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第３５回北海道ジュニアトランポリン競技選手権大会</t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K14:N14 K16:N16 K18:N18 B34:C37" type="list">
      <formula1>"低学年,高学年,中学生,高校生"</formula1>
      <formula2>0</formula2>
    </dataValidation>
    <dataValidation allowBlank="true" errorStyle="stop" operator="between" showDropDown="false" showErrorMessage="true" showInputMessage="false" sqref="F14:H14 F16:H16 F18:H18" type="list">
      <formula1>"低学年,高学年,中学生,高校生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12-05-10T22:29:54Z</cp:lastPrinted>
  <dcterms:modified xsi:type="dcterms:W3CDTF">2019-04-26T13:36:58Z</dcterms:modified>
  <cp:revision>0</cp:revision>
  <dc:subject/>
  <dc:title/>
</cp:coreProperties>
</file>