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 sheetId="2" state="visible" r:id="rId3"/>
    <sheet name="団体（男子）" sheetId="3" state="visible" r:id="rId4"/>
    <sheet name="団体（女子）" sheetId="4" state="visible" r:id="rId5"/>
    <sheet name="大会プログラム" sheetId="5" state="visible" r:id="rId6"/>
    <sheet name="登録者" sheetId="6" state="visible" r:id="rId7"/>
    <sheet name="登録者 (2)" sheetId="7" state="hidden" r:id="rId8"/>
  </sheets>
  <definedNames>
    <definedName function="false" hidden="false" localSheetId="1" name="_xlnm.Print_Area" vbProcedure="false">個人!$A$1:$I$34</definedName>
    <definedName function="false" hidden="false" localSheetId="0" name="_xlnm.Print_Area" vbProcedure="false">参加申込書!$A$1:$O$30</definedName>
    <definedName function="false" hidden="false" localSheetId="4" name="_xlnm.Print_Area" vbProcedure="false">大会プログラム!$A$1:$I$15</definedName>
    <definedName function="false" hidden="true" localSheetId="5" name="_xlnm._FilterDatabase" vbProcedure="false">登録者!$A$2:$L$391</definedName>
    <definedName function="false" hidden="true" localSheetId="6" name="_xlnm._FilterDatabase" vbProcedure="false">'登録者 (2)'!$A$2:$L$377</definedName>
    <definedName function="false" hidden="false" localSheetId="0" name="Excel_BuiltIn__FilterDatabase" vbProcedure="false">参加申込書!$N$12:$O$12</definedName>
    <definedName function="false" hidden="false" localSheetId="1" name="Excel_BuiltIn__FilterDatabase" vbProcedure="false">個人!$D$37:$D$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出場者３名以上４名以下は審判員１名記入
</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5</xdr:col>
                <xdr:colOff>37</xdr:colOff>
                <xdr:row>12</xdr:row>
                <xdr:rowOff>18</xdr:rowOff>
              </xdr:to>
            </anchor>
          </commentPr>
        </mc:Choice>
        <mc:Fallback/>
      </mc:AlternateContent>
    </comment>
    <comment ref="B11" authorId="0">
      <text>
        <r>
          <rPr>
            <b val="true"/>
            <sz val="9"/>
            <color rgb="FF000000"/>
            <rFont val="DejaVu Sans"/>
            <family val="2"/>
          </rPr>
          <t xml:space="preserve">出場者５名以上７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0</xdr:rowOff>
              </xdr:from>
              <xdr:to>
                <xdr:col>5</xdr:col>
                <xdr:colOff>37</xdr:colOff>
                <xdr:row>13</xdr:row>
                <xdr:rowOff>17</xdr:rowOff>
              </xdr:to>
            </anchor>
          </commentPr>
        </mc:Choice>
        <mc:Fallback/>
      </mc:AlternateContent>
    </comment>
    <comment ref="B12" authorId="0">
      <text>
        <r>
          <rPr>
            <b val="true"/>
            <sz val="9"/>
            <color rgb="FF000000"/>
            <rFont val="DejaVu Sans"/>
            <family val="2"/>
          </rPr>
          <t xml:space="preserve">出場者８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18</xdr:rowOff>
              </xdr:from>
              <xdr:to>
                <xdr:col>5</xdr:col>
                <xdr:colOff>37</xdr:colOff>
                <xdr:row>14</xdr:row>
                <xdr:rowOff>13</xdr:rowOff>
              </xdr:to>
            </anchor>
          </commentPr>
        </mc:Choice>
        <mc:Fallback/>
      </mc:AlternateContent>
    </comment>
    <comment ref="B13" authorId="0">
      <text>
        <r>
          <rPr>
            <b val="true"/>
            <sz val="9"/>
            <color rgb="FF000000"/>
            <rFont val="DejaVu Sans"/>
            <family val="2"/>
          </rPr>
          <t xml:space="preserve">出場者３名以上４名迄はスポッター１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8</xdr:rowOff>
              </xdr:from>
              <xdr:to>
                <xdr:col>5</xdr:col>
                <xdr:colOff>37</xdr:colOff>
                <xdr:row>14</xdr:row>
                <xdr:rowOff>9</xdr:rowOff>
              </xdr:to>
            </anchor>
          </commentPr>
        </mc:Choice>
        <mc:Fallback/>
      </mc:AlternateContent>
    </comment>
    <comment ref="B14" authorId="0">
      <text>
        <r>
          <rPr>
            <b val="true"/>
            <sz val="9"/>
            <color rgb="FF000000"/>
            <rFont val="DejaVu Sans"/>
            <family val="2"/>
          </rPr>
          <t xml:space="preserve">出場者５名以上はスポッター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4</xdr:rowOff>
              </xdr:from>
              <xdr:to>
                <xdr:col>5</xdr:col>
                <xdr:colOff>37</xdr:colOff>
                <xdr:row>15</xdr:row>
                <xdr:rowOff>5</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t>
        </r>
        <r>
          <rPr>
            <b val="true"/>
            <sz val="9"/>
            <color rgb="FF000000"/>
            <rFont val="DejaVu Sans"/>
            <family val="2"/>
          </rPr>
          <t xml:space="preserve">Ｓ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2</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4</xdr:colOff>
                <xdr:row>4</xdr:row>
                <xdr:rowOff>2</xdr:rowOff>
              </xdr:to>
            </anchor>
          </commentPr>
        </mc:Choice>
        <mc:Fallback/>
      </mc:AlternateContent>
    </comment>
    <comment ref="B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6</xdr:col>
                <xdr:colOff>16</xdr:colOff>
                <xdr:row>12</xdr:row>
                <xdr:rowOff>22</xdr:rowOff>
              </xdr:to>
            </anchor>
          </commentPr>
        </mc:Choice>
        <mc:Fallback/>
      </mc:AlternateContent>
    </comment>
    <comment ref="B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6</xdr:col>
                <xdr:colOff>16</xdr:colOff>
                <xdr:row>13</xdr:row>
                <xdr:rowOff>22</xdr:rowOff>
              </xdr:to>
            </anchor>
          </commentPr>
        </mc:Choice>
        <mc:Fallback/>
      </mc:AlternateContent>
    </comment>
    <comment ref="B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6</xdr:col>
                <xdr:colOff>16</xdr:colOff>
                <xdr:row>14</xdr:row>
                <xdr:rowOff>22</xdr:rowOff>
              </xdr:to>
            </anchor>
          </commentPr>
        </mc:Choice>
        <mc:Fallback/>
      </mc:AlternateContent>
    </comment>
    <comment ref="B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4</xdr:rowOff>
              </xdr:from>
              <xdr:to>
                <xdr:col>6</xdr:col>
                <xdr:colOff>16</xdr:colOff>
                <xdr:row>15</xdr:row>
                <xdr:rowOff>22</xdr:rowOff>
              </xdr:to>
            </anchor>
          </commentPr>
        </mc:Choice>
        <mc:Fallback/>
      </mc:AlternateContent>
    </comment>
    <comment ref="B1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6</xdr:col>
                <xdr:colOff>16</xdr:colOff>
                <xdr:row>16</xdr:row>
                <xdr:rowOff>22</xdr:rowOff>
              </xdr:to>
            </anchor>
          </commentPr>
        </mc:Choice>
        <mc:Fallback/>
      </mc:AlternateContent>
    </comment>
    <comment ref="B1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6</xdr:col>
                <xdr:colOff>16</xdr:colOff>
                <xdr:row>17</xdr:row>
                <xdr:rowOff>22</xdr:rowOff>
              </xdr:to>
            </anchor>
          </commentPr>
        </mc:Choice>
        <mc:Fallback/>
      </mc:AlternateContent>
    </comment>
    <comment ref="B1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8</xdr:row>
                <xdr:rowOff>22</xdr:rowOff>
              </xdr:to>
            </anchor>
          </commentPr>
        </mc:Choice>
        <mc:Fallback/>
      </mc:AlternateContent>
    </comment>
    <comment ref="B1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19</xdr:row>
                <xdr:rowOff>22</xdr:rowOff>
              </xdr:to>
            </anchor>
          </commentPr>
        </mc:Choice>
        <mc:Fallback/>
      </mc:AlternateContent>
    </comment>
    <comment ref="B1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0</xdr:row>
                <xdr:rowOff>22</xdr:rowOff>
              </xdr:to>
            </anchor>
          </commentPr>
        </mc:Choice>
        <mc:Fallback/>
      </mc:AlternateContent>
    </comment>
    <comment ref="B1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1</xdr:row>
                <xdr:rowOff>22</xdr:rowOff>
              </xdr:to>
            </anchor>
          </commentPr>
        </mc:Choice>
        <mc:Fallback/>
      </mc:AlternateContent>
    </comment>
    <comment ref="B1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4</xdr:rowOff>
              </xdr:from>
              <xdr:to>
                <xdr:col>6</xdr:col>
                <xdr:colOff>16</xdr:colOff>
                <xdr:row>22</xdr:row>
                <xdr:rowOff>22</xdr:rowOff>
              </xdr:to>
            </anchor>
          </commentPr>
        </mc:Choice>
        <mc:Fallback/>
      </mc:AlternateContent>
    </comment>
    <comment ref="B1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4</xdr:rowOff>
              </xdr:from>
              <xdr:to>
                <xdr:col>6</xdr:col>
                <xdr:colOff>16</xdr:colOff>
                <xdr:row>23</xdr:row>
                <xdr:rowOff>22</xdr:rowOff>
              </xdr:to>
            </anchor>
          </commentPr>
        </mc:Choice>
        <mc:Fallback/>
      </mc:AlternateContent>
    </comment>
    <comment ref="B1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4</xdr:rowOff>
              </xdr:from>
              <xdr:to>
                <xdr:col>6</xdr:col>
                <xdr:colOff>16</xdr:colOff>
                <xdr:row>24</xdr:row>
                <xdr:rowOff>22</xdr:rowOff>
              </xdr:to>
            </anchor>
          </commentPr>
        </mc:Choice>
        <mc:Fallback/>
      </mc:AlternateContent>
    </comment>
    <comment ref="B1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4</xdr:rowOff>
              </xdr:from>
              <xdr:to>
                <xdr:col>6</xdr:col>
                <xdr:colOff>16</xdr:colOff>
                <xdr:row>25</xdr:row>
                <xdr:rowOff>22</xdr:rowOff>
              </xdr:to>
            </anchor>
          </commentPr>
        </mc:Choice>
        <mc:Fallback/>
      </mc:AlternateContent>
    </comment>
    <comment ref="B2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4</xdr:rowOff>
              </xdr:from>
              <xdr:to>
                <xdr:col>6</xdr:col>
                <xdr:colOff>16</xdr:colOff>
                <xdr:row>26</xdr:row>
                <xdr:rowOff>22</xdr:rowOff>
              </xdr:to>
            </anchor>
          </commentPr>
        </mc:Choice>
        <mc:Fallback/>
      </mc:AlternateContent>
    </comment>
    <comment ref="B2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4</xdr:rowOff>
              </xdr:from>
              <xdr:to>
                <xdr:col>6</xdr:col>
                <xdr:colOff>16</xdr:colOff>
                <xdr:row>27</xdr:row>
                <xdr:rowOff>22</xdr:rowOff>
              </xdr:to>
            </anchor>
          </commentPr>
        </mc:Choice>
        <mc:Fallback/>
      </mc:AlternateContent>
    </comment>
    <comment ref="B2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4</xdr:rowOff>
              </xdr:from>
              <xdr:to>
                <xdr:col>6</xdr:col>
                <xdr:colOff>16</xdr:colOff>
                <xdr:row>28</xdr:row>
                <xdr:rowOff>22</xdr:rowOff>
              </xdr:to>
            </anchor>
          </commentPr>
        </mc:Choice>
        <mc:Fallback/>
      </mc:AlternateContent>
    </comment>
    <comment ref="B2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4</xdr:rowOff>
              </xdr:from>
              <xdr:to>
                <xdr:col>6</xdr:col>
                <xdr:colOff>16</xdr:colOff>
                <xdr:row>29</xdr:row>
                <xdr:rowOff>22</xdr:rowOff>
              </xdr:to>
            </anchor>
          </commentPr>
        </mc:Choice>
        <mc:Fallback/>
      </mc:AlternateContent>
    </comment>
    <comment ref="B2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6</xdr:col>
                <xdr:colOff>16</xdr:colOff>
                <xdr:row>30</xdr:row>
                <xdr:rowOff>22</xdr:rowOff>
              </xdr:to>
            </anchor>
          </commentPr>
        </mc:Choice>
        <mc:Fallback/>
      </mc:AlternateContent>
    </comment>
    <comment ref="B2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4</xdr:rowOff>
              </xdr:from>
              <xdr:to>
                <xdr:col>6</xdr:col>
                <xdr:colOff>16</xdr:colOff>
                <xdr:row>31</xdr:row>
                <xdr:rowOff>22</xdr:rowOff>
              </xdr:to>
            </anchor>
          </commentPr>
        </mc:Choice>
        <mc:Fallback/>
      </mc:AlternateContent>
    </comment>
    <comment ref="B2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4</xdr:rowOff>
              </xdr:from>
              <xdr:to>
                <xdr:col>6</xdr:col>
                <xdr:colOff>16</xdr:colOff>
                <xdr:row>32</xdr:row>
                <xdr:rowOff>22</xdr:rowOff>
              </xdr:to>
            </anchor>
          </commentPr>
        </mc:Choice>
        <mc:Fallback/>
      </mc:AlternateContent>
    </comment>
    <comment ref="B2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4</xdr:rowOff>
              </xdr:from>
              <xdr:to>
                <xdr:col>6</xdr:col>
                <xdr:colOff>16</xdr:colOff>
                <xdr:row>33</xdr:row>
                <xdr:rowOff>22</xdr:rowOff>
              </xdr:to>
            </anchor>
          </commentPr>
        </mc:Choice>
        <mc:Fallback/>
      </mc:AlternateContent>
    </comment>
    <comment ref="B2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4</xdr:rowOff>
              </xdr:from>
              <xdr:to>
                <xdr:col>6</xdr:col>
                <xdr:colOff>16</xdr:colOff>
                <xdr:row>35</xdr:row>
                <xdr:rowOff>4</xdr:rowOff>
              </xdr:to>
            </anchor>
          </commentPr>
        </mc:Choice>
        <mc:Fallback/>
      </mc:AlternateContent>
    </comment>
    <comment ref="B2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4</xdr:rowOff>
              </xdr:from>
              <xdr:to>
                <xdr:col>6</xdr:col>
                <xdr:colOff>16</xdr:colOff>
                <xdr:row>36</xdr:row>
                <xdr:rowOff>10</xdr:rowOff>
              </xdr:to>
            </anchor>
          </commentPr>
        </mc:Choice>
        <mc:Fallback/>
      </mc:AlternateContent>
    </comment>
    <comment ref="B3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4</xdr:rowOff>
              </xdr:from>
              <xdr:to>
                <xdr:col>6</xdr:col>
                <xdr:colOff>16</xdr:colOff>
                <xdr:row>37</xdr:row>
                <xdr:rowOff>16</xdr:rowOff>
              </xdr:to>
            </anchor>
          </commentPr>
        </mc:Choice>
        <mc:Fallback/>
      </mc:AlternateContent>
    </comment>
    <comment ref="B3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4</xdr:rowOff>
              </xdr:from>
              <xdr:to>
                <xdr:col>6</xdr:col>
                <xdr:colOff>16</xdr:colOff>
                <xdr:row>39</xdr:row>
                <xdr:rowOff>4</xdr:rowOff>
              </xdr:to>
            </anchor>
          </commentPr>
        </mc:Choice>
        <mc:Fallback/>
      </mc:AlternateContent>
    </comment>
    <comment ref="B3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4</xdr:rowOff>
              </xdr:from>
              <xdr:to>
                <xdr:col>6</xdr:col>
                <xdr:colOff>16</xdr:colOff>
                <xdr:row>40</xdr:row>
                <xdr:rowOff>10</xdr:rowOff>
              </xdr:to>
            </anchor>
          </commentPr>
        </mc:Choice>
        <mc:Fallback/>
      </mc:AlternateContent>
    </comment>
    <comment ref="B3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4</xdr:rowOff>
              </xdr:from>
              <xdr:to>
                <xdr:col>6</xdr:col>
                <xdr:colOff>16</xdr:colOff>
                <xdr:row>41</xdr:row>
                <xdr:rowOff>16</xdr:rowOff>
              </xdr:to>
            </anchor>
          </commentPr>
        </mc:Choice>
        <mc:Fallback/>
      </mc:AlternateContent>
    </comment>
    <comment ref="B3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4</xdr:rowOff>
              </xdr:from>
              <xdr:to>
                <xdr:col>6</xdr:col>
                <xdr:colOff>16</xdr:colOff>
                <xdr:row>4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823" uniqueCount="1806">
  <si>
    <r>
      <rPr>
        <b val="true"/>
        <sz val="14"/>
        <color rgb="FF0000FF"/>
        <rFont val="Noto Sans"/>
        <family val="2"/>
      </rPr>
      <t xml:space="preserve">第</t>
    </r>
    <r>
      <rPr>
        <b val="true"/>
        <sz val="14"/>
        <color rgb="FF0000FF"/>
        <rFont val="ＭＳ 明朝"/>
        <family val="1"/>
        <charset val="128"/>
      </rPr>
      <t xml:space="preserve">37</t>
    </r>
    <r>
      <rPr>
        <b val="true"/>
        <sz val="14"/>
        <color rgb="FF0000FF"/>
        <rFont val="Noto Sans"/>
        <family val="2"/>
      </rPr>
      <t xml:space="preserve">回　北海道ジュニアトランポリン競技選手権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団体名</t>
  </si>
  <si>
    <t xml:space="preserve">当麻ジュニア</t>
  </si>
  <si>
    <t xml:space="preserve">連絡先　〒</t>
  </si>
  <si>
    <t xml:space="preserve">住　所</t>
  </si>
  <si>
    <t xml:space="preserve">滝上町トランポリン協会</t>
  </si>
  <si>
    <t xml:space="preserve">電話番号</t>
  </si>
  <si>
    <t xml:space="preserve">E-Mail</t>
  </si>
  <si>
    <t xml:space="preserve">数式設定により</t>
  </si>
  <si>
    <r>
      <rPr>
        <sz val="9"/>
        <rFont val="Noto Sans"/>
        <family val="2"/>
      </rPr>
      <t xml:space="preserve">トランポリンクラブ</t>
    </r>
    <r>
      <rPr>
        <sz val="9"/>
        <rFont val="ＭＳ Ｐゴシック"/>
        <family val="3"/>
        <charset val="128"/>
      </rPr>
      <t xml:space="preserve">KITAMI</t>
    </r>
  </si>
  <si>
    <t xml:space="preserve">削除＆記入禁止</t>
  </si>
  <si>
    <t xml:space="preserve">帯同審判員・スポッター・感染防止役員名簿</t>
  </si>
  <si>
    <t xml:space="preserve">↓</t>
  </si>
  <si>
    <t xml:space="preserve">審判員名</t>
  </si>
  <si>
    <t xml:space="preserve">性別</t>
  </si>
  <si>
    <t xml:space="preserve">資格</t>
  </si>
  <si>
    <t xml:space="preserve">連絡先</t>
  </si>
  <si>
    <t xml:space="preserve">〒</t>
  </si>
  <si>
    <t xml:space="preserve">住所</t>
  </si>
  <si>
    <t xml:space="preserve">℡</t>
  </si>
  <si>
    <t xml:space="preserve"> </t>
  </si>
  <si>
    <t xml:space="preserve">　</t>
  </si>
  <si>
    <t xml:space="preserve">ｽﾎﾟｯﾀｰ氏名</t>
  </si>
  <si>
    <t xml:space="preserve">年齢</t>
  </si>
  <si>
    <t xml:space="preserve">北見工業大学トランポリン競技部</t>
  </si>
  <si>
    <t xml:space="preserve">感染防止役員</t>
  </si>
  <si>
    <t xml:space="preserve">北藤会</t>
  </si>
  <si>
    <t xml:space="preserve">サンスピリッツ端野</t>
  </si>
  <si>
    <t xml:space="preserve">津別トランポリンクラブ</t>
  </si>
  <si>
    <t xml:space="preserve">釧路トランポリンキッズスポーツ少年団</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十勝ジュニア体操クラブ</t>
  </si>
  <si>
    <t xml:space="preserve">幕別トランポリンクラブ　フーニ</t>
  </si>
  <si>
    <t xml:space="preserve">音更トランポリンクラブ</t>
  </si>
  <si>
    <t xml:space="preserve">士幌トランポリンクラブ</t>
  </si>
  <si>
    <t xml:space="preserve">トランポリンクラブ　るねは</t>
  </si>
  <si>
    <r>
      <rPr>
        <b val="true"/>
        <sz val="11"/>
        <color rgb="FFFF0000"/>
        <rFont val="Noto Sans"/>
        <family val="2"/>
      </rPr>
      <t xml:space="preserve">感染防止役員について</t>
    </r>
    <r>
      <rPr>
        <sz val="11"/>
        <color rgb="FFFF0000"/>
        <rFont val="Noto Sans"/>
        <family val="2"/>
      </rPr>
      <t xml:space="preserve">　今回の大会では、コロナ対策のため多くの方のお手伝いをお願いしたいと考えております。
大会中の台周辺の消毒、待機場所、会議等で使用した場所の消毒等、人数等は問いませんので帯同として役員の活動を
行っていただける方（１８才以上の大人の方）を募集しますので、よろしくお願いします。</t>
    </r>
  </si>
  <si>
    <t xml:space="preserve">小樽商科大学トランポリン競技部</t>
  </si>
  <si>
    <t xml:space="preserve">参加料計算欄</t>
  </si>
  <si>
    <t xml:space="preserve">（　自　動　計　算　）</t>
  </si>
  <si>
    <t xml:space="preserve">個　　人</t>
  </si>
  <si>
    <t xml:space="preserve">円</t>
  </si>
  <si>
    <t xml:space="preserve">×</t>
  </si>
  <si>
    <t xml:space="preserve">名</t>
  </si>
  <si>
    <t xml:space="preserve">＝</t>
  </si>
  <si>
    <t xml:space="preserve">団　　体</t>
  </si>
  <si>
    <t xml:space="preserve">ﾁｰﾑ</t>
  </si>
  <si>
    <t xml:space="preserve">大会プログラム</t>
  </si>
  <si>
    <t xml:space="preserve">枚</t>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国体予選</t>
  </si>
  <si>
    <t xml:space="preserve">No</t>
  </si>
  <si>
    <t xml:space="preserve">道登録
会員番号</t>
  </si>
  <si>
    <t xml:space="preserve">選手名</t>
  </si>
  <si>
    <t xml:space="preserve">ふりがな</t>
  </si>
  <si>
    <t xml:space="preserve">クラス</t>
  </si>
  <si>
    <t xml:space="preserve">所属団体名</t>
  </si>
  <si>
    <t xml:space="preserve">参加</t>
  </si>
  <si>
    <r>
      <rPr>
        <sz val="11"/>
        <rFont val="ＭＳ 明朝"/>
        <family val="1"/>
        <charset val="128"/>
      </rPr>
      <t xml:space="preserve">10</t>
    </r>
    <r>
      <rPr>
        <sz val="11"/>
        <rFont val="Noto Sans"/>
        <family val="2"/>
      </rPr>
      <t xml:space="preserve">才以下</t>
    </r>
  </si>
  <si>
    <r>
      <rPr>
        <sz val="11"/>
        <rFont val="ＭＳ 明朝"/>
        <family val="1"/>
        <charset val="128"/>
      </rPr>
      <t xml:space="preserve">11-12</t>
    </r>
    <r>
      <rPr>
        <sz val="11"/>
        <rFont val="Noto Sans"/>
        <family val="2"/>
      </rPr>
      <t xml:space="preserve">才</t>
    </r>
  </si>
  <si>
    <r>
      <rPr>
        <sz val="11"/>
        <rFont val="ＭＳ 明朝"/>
        <family val="1"/>
        <charset val="128"/>
      </rPr>
      <t xml:space="preserve">13-15</t>
    </r>
    <r>
      <rPr>
        <sz val="11"/>
        <rFont val="Noto Sans"/>
        <family val="2"/>
      </rPr>
      <t xml:space="preserve">才</t>
    </r>
  </si>
  <si>
    <t xml:space="preserve">高校生</t>
  </si>
  <si>
    <t xml:space="preserve">団体の部</t>
  </si>
  <si>
    <t xml:space="preserve">プログラム等に反映されますので、セルに誤字・空欄の無いように記入願います。</t>
  </si>
  <si>
    <t xml:space="preserve">男子の部</t>
  </si>
  <si>
    <t xml:space="preserve">女子の部</t>
  </si>
  <si>
    <t xml:space="preserve">出場クラス</t>
  </si>
  <si>
    <t xml:space="preserve">団体男子の部</t>
  </si>
  <si>
    <t xml:space="preserve">No.</t>
  </si>
  <si>
    <t xml:space="preserve">選手名　１</t>
  </si>
  <si>
    <t xml:space="preserve">個人出場
クラス</t>
  </si>
  <si>
    <t xml:space="preserve">選手名　２</t>
  </si>
  <si>
    <t xml:space="preserve">選手名　３</t>
  </si>
  <si>
    <t xml:space="preserve">年長</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t xml:space="preserve">高１</t>
  </si>
  <si>
    <t xml:space="preserve">高２</t>
  </si>
  <si>
    <t xml:space="preserve">高３</t>
  </si>
  <si>
    <t xml:space="preserve">小中学生男子の部</t>
  </si>
  <si>
    <t xml:space="preserve">小中学生女子の部</t>
  </si>
  <si>
    <t xml:space="preserve">団体女子の部</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r>
      <rPr>
        <b val="true"/>
        <sz val="14"/>
        <rFont val="ＭＳ Ｐゴシック"/>
        <family val="3"/>
        <charset val="128"/>
      </rPr>
      <t xml:space="preserve">2020(</t>
    </r>
    <r>
      <rPr>
        <b val="true"/>
        <sz val="14"/>
        <rFont val="Noto Sans"/>
        <family val="2"/>
      </rPr>
      <t xml:space="preserve">令和</t>
    </r>
    <r>
      <rPr>
        <b val="true"/>
        <sz val="14"/>
        <rFont val="ＭＳ Ｐゴシック"/>
        <family val="3"/>
        <charset val="128"/>
      </rPr>
      <t xml:space="preserve">2)</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所　　属　　団　　体</t>
  </si>
  <si>
    <t xml:space="preserve">NBA002</t>
  </si>
  <si>
    <t xml:space="preserve">草　野　孝　治</t>
  </si>
  <si>
    <t xml:space="preserve">くさの　たかはる</t>
  </si>
  <si>
    <t xml:space="preserve">一般</t>
  </si>
  <si>
    <t xml:space="preserve">○</t>
  </si>
  <si>
    <t xml:space="preserve">＊＊＊＊＊</t>
  </si>
  <si>
    <t xml:space="preserve">NBA003</t>
  </si>
  <si>
    <t xml:space="preserve">奥　山　貴　弘</t>
  </si>
  <si>
    <t xml:space="preserve">おくやま　たかひろ</t>
  </si>
  <si>
    <t xml:space="preserve">G</t>
  </si>
  <si>
    <t xml:space="preserve">NBA004</t>
  </si>
  <si>
    <t xml:space="preserve">佐　竹　　　仁</t>
  </si>
  <si>
    <t xml:space="preserve">さたけ　ひとし</t>
  </si>
  <si>
    <t xml:space="preserve">NBA022</t>
  </si>
  <si>
    <t xml:space="preserve">田　中　茉　純</t>
  </si>
  <si>
    <t xml:space="preserve">たなか　ますみ</t>
  </si>
  <si>
    <t xml:space="preserve">NBA033</t>
  </si>
  <si>
    <t xml:space="preserve">南　　　和　博</t>
  </si>
  <si>
    <t xml:space="preserve">みなみ　かずひろ</t>
  </si>
  <si>
    <t xml:space="preserve">NBA035</t>
  </si>
  <si>
    <t xml:space="preserve">菅　野　愛　来</t>
  </si>
  <si>
    <t xml:space="preserve">かんの　あいら</t>
  </si>
  <si>
    <t xml:space="preserve">高校</t>
  </si>
  <si>
    <t xml:space="preserve">NBA039</t>
  </si>
  <si>
    <t xml:space="preserve">南　　　隆　徳</t>
  </si>
  <si>
    <t xml:space="preserve">みなみ　たかのり</t>
  </si>
  <si>
    <t xml:space="preserve">NBA040</t>
  </si>
  <si>
    <t xml:space="preserve">深  川　柚 稀</t>
  </si>
  <si>
    <t xml:space="preserve">ふかがわ　ゆずき</t>
  </si>
  <si>
    <t xml:space="preserve">Ｊ ｒ</t>
  </si>
  <si>
    <t xml:space="preserve">NBA044</t>
  </si>
  <si>
    <t xml:space="preserve">中　村　将　大</t>
  </si>
  <si>
    <t xml:space="preserve">なかむら　まさひろ</t>
  </si>
  <si>
    <t xml:space="preserve">NBA045</t>
  </si>
  <si>
    <t xml:space="preserve">中　村　美　陽</t>
  </si>
  <si>
    <t xml:space="preserve">なかむら　みはる</t>
  </si>
  <si>
    <t xml:space="preserve">NBA046</t>
  </si>
  <si>
    <t xml:space="preserve">石  谷　蕾  香</t>
  </si>
  <si>
    <t xml:space="preserve">いしたに　らいか</t>
  </si>
  <si>
    <t xml:space="preserve">NFA042</t>
  </si>
  <si>
    <t xml:space="preserve">大　築　花　音</t>
  </si>
  <si>
    <t xml:space="preserve">おおつき　かの</t>
  </si>
  <si>
    <t xml:space="preserve">NFA049</t>
  </si>
  <si>
    <t xml:space="preserve">大　築　英　恵</t>
  </si>
  <si>
    <t xml:space="preserve">おおつき　はなえ</t>
  </si>
  <si>
    <t xml:space="preserve">NFA002</t>
  </si>
  <si>
    <t xml:space="preserve">宮　本　幸　子</t>
  </si>
  <si>
    <t xml:space="preserve">みやもと　さちこ</t>
  </si>
  <si>
    <t xml:space="preserve">NFA006</t>
  </si>
  <si>
    <t xml:space="preserve">若　松　直　美</t>
  </si>
  <si>
    <t xml:space="preserve">わかまつ　なおみ</t>
  </si>
  <si>
    <t xml:space="preserve">NFA008</t>
  </si>
  <si>
    <t xml:space="preserve">山　崎　真由美</t>
  </si>
  <si>
    <t xml:space="preserve">やまざき　まゆみ</t>
  </si>
  <si>
    <t xml:space="preserve">NFA009</t>
  </si>
  <si>
    <t xml:space="preserve">山　崎　穂菜美</t>
  </si>
  <si>
    <t xml:space="preserve">やまざき　ほなみ</t>
  </si>
  <si>
    <t xml:space="preserve">ｼﾙﾊﾞｰ</t>
  </si>
  <si>
    <t xml:space="preserve">NFA011</t>
  </si>
  <si>
    <t xml:space="preserve">若　松　侑　治</t>
  </si>
  <si>
    <t xml:space="preserve">わかまつ　ゆうじ</t>
  </si>
  <si>
    <t xml:space="preserve">ｺﾞｰﾙﾄﾞ</t>
  </si>
  <si>
    <t xml:space="preserve">NFA017</t>
  </si>
  <si>
    <t xml:space="preserve">菊　地　美　帆</t>
  </si>
  <si>
    <t xml:space="preserve">きくち　みほ</t>
  </si>
  <si>
    <t xml:space="preserve">NFA019</t>
  </si>
  <si>
    <t xml:space="preserve">小　泉　恭　幸</t>
  </si>
  <si>
    <t xml:space="preserve">こいずみ　たかゆき</t>
  </si>
  <si>
    <t xml:space="preserve">NFA022</t>
  </si>
  <si>
    <t xml:space="preserve">菊　地　健　汰</t>
  </si>
  <si>
    <t xml:space="preserve">きくち　けんた</t>
  </si>
  <si>
    <t xml:space="preserve">大学</t>
  </si>
  <si>
    <t xml:space="preserve">NFA025</t>
  </si>
  <si>
    <t xml:space="preserve">市　川　貴　仁</t>
  </si>
  <si>
    <t xml:space="preserve">いちかわ　たかひと</t>
  </si>
  <si>
    <t xml:space="preserve">NFA026</t>
  </si>
  <si>
    <t xml:space="preserve">吉　岡　賢　一</t>
  </si>
  <si>
    <t xml:space="preserve">よしおか　けんいち</t>
  </si>
  <si>
    <t xml:space="preserve">NFA030</t>
  </si>
  <si>
    <t xml:space="preserve">小　泉　久　恵</t>
  </si>
  <si>
    <t xml:space="preserve">こいずみ　ひさえ</t>
  </si>
  <si>
    <t xml:space="preserve">NFA038</t>
  </si>
  <si>
    <t xml:space="preserve">大　野　風　花</t>
  </si>
  <si>
    <t xml:space="preserve">おおの　ふうか</t>
  </si>
  <si>
    <t xml:space="preserve">NFA039</t>
  </si>
  <si>
    <t xml:space="preserve">小　泉　秀　斗</t>
  </si>
  <si>
    <t xml:space="preserve">こいずみ　しゅうと</t>
  </si>
  <si>
    <t xml:space="preserve">NFA050</t>
  </si>
  <si>
    <t xml:space="preserve">杉　野　かおる</t>
  </si>
  <si>
    <t xml:space="preserve">すぎの　かおる</t>
  </si>
  <si>
    <t xml:space="preserve">NFA052</t>
  </si>
  <si>
    <t xml:space="preserve">佐久間　優　名</t>
  </si>
  <si>
    <t xml:space="preserve">さくま　ゆうな</t>
  </si>
  <si>
    <t xml:space="preserve">NFA054</t>
  </si>
  <si>
    <t xml:space="preserve">松　永　　　実</t>
  </si>
  <si>
    <t xml:space="preserve">まつなが　みのる</t>
  </si>
  <si>
    <t xml:space="preserve">NFA061</t>
  </si>
  <si>
    <t xml:space="preserve">松　永　昊　晴</t>
  </si>
  <si>
    <t xml:space="preserve">まつなが　こうせい</t>
  </si>
  <si>
    <t xml:space="preserve">NFA064</t>
  </si>
  <si>
    <t xml:space="preserve">鷲　見　悦　朗</t>
  </si>
  <si>
    <t xml:space="preserve">わしみ　よしあき</t>
  </si>
  <si>
    <t xml:space="preserve">NFA065</t>
  </si>
  <si>
    <t xml:space="preserve">佐久間　一　弘</t>
  </si>
  <si>
    <t xml:space="preserve">さくま　かずひろ</t>
  </si>
  <si>
    <t xml:space="preserve">NFA066</t>
  </si>
  <si>
    <t xml:space="preserve">川　崎　かおる</t>
  </si>
  <si>
    <t xml:space="preserve">かわさき　かおる</t>
  </si>
  <si>
    <t xml:space="preserve">NFA069</t>
  </si>
  <si>
    <t xml:space="preserve">駒　津　太　珂</t>
  </si>
  <si>
    <t xml:space="preserve">こまつ　たいが</t>
  </si>
  <si>
    <t xml:space="preserve">NFA070</t>
  </si>
  <si>
    <t xml:space="preserve">杉　野　航　太</t>
  </si>
  <si>
    <t xml:space="preserve">すぎの　こうた</t>
  </si>
  <si>
    <t xml:space="preserve">NFA075</t>
  </si>
  <si>
    <t xml:space="preserve">鈴　木　菜々子</t>
  </si>
  <si>
    <t xml:space="preserve">すすき　ななこ</t>
  </si>
  <si>
    <t xml:space="preserve">NFA076</t>
  </si>
  <si>
    <t xml:space="preserve">鈴　木　　　旬</t>
  </si>
  <si>
    <t xml:space="preserve">すずき　しゅん</t>
  </si>
  <si>
    <t xml:space="preserve">NFA077</t>
  </si>
  <si>
    <t xml:space="preserve">小　林　希　美</t>
  </si>
  <si>
    <t xml:space="preserve">こばやし　のぞみ</t>
  </si>
  <si>
    <t xml:space="preserve">NFA078</t>
  </si>
  <si>
    <t xml:space="preserve">小　林　麻　唯</t>
  </si>
  <si>
    <t xml:space="preserve">こばやし　まい</t>
  </si>
  <si>
    <t xml:space="preserve">NFA079</t>
  </si>
  <si>
    <t xml:space="preserve">杉　野　ヒカル</t>
  </si>
  <si>
    <t xml:space="preserve">すぎの　ひかる</t>
  </si>
  <si>
    <t xml:space="preserve">NFA080</t>
  </si>
  <si>
    <t xml:space="preserve">栗　原　咲　有</t>
  </si>
  <si>
    <t xml:space="preserve">くりはら　さゆ</t>
  </si>
  <si>
    <t xml:space="preserve">NFA081</t>
  </si>
  <si>
    <t xml:space="preserve">牛　島　　　楓</t>
  </si>
  <si>
    <t xml:space="preserve">うしじま　かえで</t>
  </si>
  <si>
    <t xml:space="preserve">NFA082</t>
  </si>
  <si>
    <t xml:space="preserve">駒　津　力　柊</t>
  </si>
  <si>
    <t xml:space="preserve">こまつ　りきと</t>
  </si>
  <si>
    <t xml:space="preserve">NFA083</t>
  </si>
  <si>
    <t xml:space="preserve">佐久間　玲　名</t>
  </si>
  <si>
    <t xml:space="preserve">さくま　れいな</t>
  </si>
  <si>
    <t xml:space="preserve">NFA084</t>
  </si>
  <si>
    <t xml:space="preserve">鈴　木　康　裕</t>
  </si>
  <si>
    <t xml:space="preserve">すずき　やすひろ</t>
  </si>
  <si>
    <t xml:space="preserve">NFA085</t>
  </si>
  <si>
    <t xml:space="preserve">牛　島　栄　美</t>
  </si>
  <si>
    <t xml:space="preserve">うしじま　えみ</t>
  </si>
  <si>
    <t xml:space="preserve">NFA086</t>
  </si>
  <si>
    <t xml:space="preserve">栗　原　尚　子</t>
  </si>
  <si>
    <t xml:space="preserve">くりはら　しょうこ</t>
  </si>
  <si>
    <t xml:space="preserve">NFA087</t>
  </si>
  <si>
    <t xml:space="preserve">小　林　知　子</t>
  </si>
  <si>
    <t xml:space="preserve">こばやし　ともこ</t>
  </si>
  <si>
    <t xml:space="preserve">NFA088</t>
  </si>
  <si>
    <t xml:space="preserve">杉　野　こはる</t>
  </si>
  <si>
    <t xml:space="preserve">すぎの　こはる</t>
  </si>
  <si>
    <t xml:space="preserve">NFA089</t>
  </si>
  <si>
    <t xml:space="preserve">小　林　千　薫</t>
  </si>
  <si>
    <t xml:space="preserve">こばやし　かおる</t>
  </si>
  <si>
    <t xml:space="preserve">NNS001</t>
  </si>
  <si>
    <t xml:space="preserve">国　府　　　壮</t>
  </si>
  <si>
    <t xml:space="preserve">こくぶ　たけし</t>
  </si>
  <si>
    <t xml:space="preserve">NNS002</t>
  </si>
  <si>
    <t xml:space="preserve">羽根川　瑞　江</t>
  </si>
  <si>
    <t xml:space="preserve">はねかわ　みずえ</t>
  </si>
  <si>
    <t xml:space="preserve">NNS005</t>
  </si>
  <si>
    <t xml:space="preserve">奥　村　敏　宏</t>
  </si>
  <si>
    <t xml:space="preserve">おくむら　としひろ</t>
  </si>
  <si>
    <t xml:space="preserve">NNS009</t>
  </si>
  <si>
    <t xml:space="preserve">石　原　祥　子</t>
  </si>
  <si>
    <t xml:space="preserve">いしはら　さちこ</t>
  </si>
  <si>
    <t xml:space="preserve">NSA001</t>
  </si>
  <si>
    <t xml:space="preserve">池　田　政　幸</t>
  </si>
  <si>
    <t xml:space="preserve">いけだ　まさゆき</t>
  </si>
  <si>
    <t xml:space="preserve">NSA005</t>
  </si>
  <si>
    <t xml:space="preserve">二階堂　啓　一</t>
  </si>
  <si>
    <t xml:space="preserve">にかいどう　けいいち</t>
  </si>
  <si>
    <t xml:space="preserve">NSA050</t>
  </si>
  <si>
    <t xml:space="preserve">梅　田　健　二</t>
  </si>
  <si>
    <t xml:space="preserve">うめだ　けんじ</t>
  </si>
  <si>
    <t xml:space="preserve">NSA009</t>
  </si>
  <si>
    <t xml:space="preserve">柏　倉　崇　志</t>
  </si>
  <si>
    <t xml:space="preserve">かしくら　たかし</t>
  </si>
  <si>
    <t xml:space="preserve">NSA013</t>
  </si>
  <si>
    <t xml:space="preserve">小　林　知　邑</t>
  </si>
  <si>
    <t xml:space="preserve">こばやし　ちさと</t>
  </si>
  <si>
    <t xml:space="preserve">NSA044</t>
  </si>
  <si>
    <t xml:space="preserve">藤　原　冴　彩</t>
  </si>
  <si>
    <t xml:space="preserve">ふじわら　さや</t>
  </si>
  <si>
    <t xml:space="preserve">NSA048</t>
  </si>
  <si>
    <t xml:space="preserve">谷　地　彪　吾</t>
  </si>
  <si>
    <t xml:space="preserve">やち　ひょうご</t>
  </si>
  <si>
    <t xml:space="preserve">NSA049</t>
  </si>
  <si>
    <t xml:space="preserve">藤　原　一　冴</t>
  </si>
  <si>
    <t xml:space="preserve">ふじわら　かずさ</t>
  </si>
  <si>
    <t xml:space="preserve">NSA051</t>
  </si>
  <si>
    <t xml:space="preserve">有　野　志　麻</t>
  </si>
  <si>
    <t xml:space="preserve">ありの　しま</t>
  </si>
  <si>
    <t xml:space="preserve">NSA053</t>
  </si>
  <si>
    <t xml:space="preserve">谷　地　あかね</t>
  </si>
  <si>
    <t xml:space="preserve">やち　あかね</t>
  </si>
  <si>
    <t xml:space="preserve">NSA062</t>
  </si>
  <si>
    <t xml:space="preserve">平　野　羽　琉</t>
  </si>
  <si>
    <t xml:space="preserve">ひらのはる</t>
  </si>
  <si>
    <t xml:space="preserve">NSA056</t>
  </si>
  <si>
    <t xml:space="preserve">湊　谷　幸　歩</t>
  </si>
  <si>
    <t xml:space="preserve">みなとや　ゆきほ</t>
  </si>
  <si>
    <t xml:space="preserve">NSA058</t>
  </si>
  <si>
    <t xml:space="preserve">多　田　大　輝</t>
  </si>
  <si>
    <t xml:space="preserve">ただ　ひろき</t>
  </si>
  <si>
    <t xml:space="preserve">NSA059</t>
  </si>
  <si>
    <t xml:space="preserve">千　葉　彩　奏</t>
  </si>
  <si>
    <t xml:space="preserve">ちばあやな</t>
  </si>
  <si>
    <t xml:space="preserve">NSA060</t>
  </si>
  <si>
    <t xml:space="preserve">湊　谷　幸　司</t>
  </si>
  <si>
    <t xml:space="preserve">みなとやこうじ</t>
  </si>
  <si>
    <t xml:space="preserve">NSA061</t>
  </si>
  <si>
    <t xml:space="preserve">有　野　千　穂</t>
  </si>
  <si>
    <t xml:space="preserve">ありのちほ</t>
  </si>
  <si>
    <t xml:space="preserve">NWC009</t>
  </si>
  <si>
    <t xml:space="preserve">湊　谷　実　咲</t>
  </si>
  <si>
    <t xml:space="preserve">みなとや　みさき</t>
  </si>
  <si>
    <t xml:space="preserve">CSC010</t>
  </si>
  <si>
    <t xml:space="preserve">今　井　美　奈</t>
  </si>
  <si>
    <t xml:space="preserve">いまい　みな</t>
  </si>
  <si>
    <t xml:space="preserve">KGU003</t>
  </si>
  <si>
    <t xml:space="preserve">湊　谷　祐　司</t>
  </si>
  <si>
    <t xml:space="preserve">みなとや　ゆうじ</t>
  </si>
  <si>
    <t xml:space="preserve">NSA064</t>
  </si>
  <si>
    <t xml:space="preserve">細　川　結　葉</t>
  </si>
  <si>
    <t xml:space="preserve">ほそかわ　ゆいは</t>
  </si>
  <si>
    <t xml:space="preserve">NSA065</t>
  </si>
  <si>
    <t xml:space="preserve">大　前　真　心</t>
  </si>
  <si>
    <t xml:space="preserve">おおまえ　まこ</t>
  </si>
  <si>
    <t xml:space="preserve">NSA066</t>
  </si>
  <si>
    <t xml:space="preserve">大　前　政　宗</t>
  </si>
  <si>
    <t xml:space="preserve">おおまえ　まさむね</t>
  </si>
  <si>
    <t xml:space="preserve">NSA067</t>
  </si>
  <si>
    <t xml:space="preserve">栗　山　瑞　希</t>
  </si>
  <si>
    <t xml:space="preserve">くりやま　みずき</t>
  </si>
  <si>
    <t xml:space="preserve">NSA068</t>
  </si>
  <si>
    <t xml:space="preserve">栗　山　杏　月</t>
  </si>
  <si>
    <t xml:space="preserve">くりやま　あずき</t>
  </si>
  <si>
    <t xml:space="preserve">NWC001</t>
  </si>
  <si>
    <t xml:space="preserve">合　田　鉄　雄</t>
  </si>
  <si>
    <t xml:space="preserve">ごうだ　てつお</t>
  </si>
  <si>
    <t xml:space="preserve">NWC002</t>
  </si>
  <si>
    <t xml:space="preserve">十　川　　　勉</t>
  </si>
  <si>
    <t xml:space="preserve">とがわ　つとむ</t>
  </si>
  <si>
    <t xml:space="preserve">NWC003</t>
  </si>
  <si>
    <t xml:space="preserve">白　土　真太郎</t>
  </si>
  <si>
    <t xml:space="preserve">しらと　しんたろう</t>
  </si>
  <si>
    <t xml:space="preserve">NWC004</t>
  </si>
  <si>
    <t xml:space="preserve">井　川　ちはる</t>
  </si>
  <si>
    <t xml:space="preserve">いかわ　ちはる</t>
  </si>
  <si>
    <t xml:space="preserve">NWC005</t>
  </si>
  <si>
    <t xml:space="preserve">三　好　敦　子</t>
  </si>
  <si>
    <t xml:space="preserve">みよし　あつこ</t>
  </si>
  <si>
    <t xml:space="preserve">NWC008</t>
  </si>
  <si>
    <t xml:space="preserve">三　好　圭　輔</t>
  </si>
  <si>
    <t xml:space="preserve">みよし　けいすけ</t>
  </si>
  <si>
    <t xml:space="preserve">NWC023</t>
  </si>
  <si>
    <t xml:space="preserve">井　川　　　愁</t>
  </si>
  <si>
    <t xml:space="preserve">いかわ　しゅう</t>
  </si>
  <si>
    <t xml:space="preserve">NTC001</t>
  </si>
  <si>
    <t xml:space="preserve">波多野　　　守</t>
  </si>
  <si>
    <t xml:space="preserve">はたの　まもる</t>
  </si>
  <si>
    <t xml:space="preserve">NTC020</t>
  </si>
  <si>
    <t xml:space="preserve">山　下　留　奈</t>
  </si>
  <si>
    <t xml:space="preserve">やました　るな</t>
  </si>
  <si>
    <t xml:space="preserve">NTC026</t>
  </si>
  <si>
    <t xml:space="preserve">山　下　恵美子</t>
  </si>
  <si>
    <t xml:space="preserve">やました　えみこ</t>
  </si>
  <si>
    <t xml:space="preserve">NTC027</t>
  </si>
  <si>
    <t xml:space="preserve">大　見　美　帆</t>
  </si>
  <si>
    <t xml:space="preserve">おおみ　みほ</t>
  </si>
  <si>
    <t xml:space="preserve">NTC033</t>
  </si>
  <si>
    <t xml:space="preserve">大　見　ひかる</t>
  </si>
  <si>
    <t xml:space="preserve">おおみ　ひかる</t>
  </si>
  <si>
    <t xml:space="preserve">NTA001</t>
  </si>
  <si>
    <t xml:space="preserve">秋　山　範　彦</t>
  </si>
  <si>
    <t xml:space="preserve">あきやま　のりひこ</t>
  </si>
  <si>
    <t xml:space="preserve">NTA005</t>
  </si>
  <si>
    <t xml:space="preserve">村　田　由　梨</t>
  </si>
  <si>
    <t xml:space="preserve">むらた　ゆり</t>
  </si>
  <si>
    <t xml:space="preserve">KKU034</t>
  </si>
  <si>
    <t xml:space="preserve">長谷川　誠　和</t>
  </si>
  <si>
    <t xml:space="preserve">はせがわ　たかまさ</t>
  </si>
  <si>
    <t xml:space="preserve">NTA049</t>
  </si>
  <si>
    <t xml:space="preserve">坂　　　皇　樹</t>
  </si>
  <si>
    <t xml:space="preserve">さか　こうき</t>
  </si>
  <si>
    <t xml:space="preserve">NTC012</t>
  </si>
  <si>
    <t xml:space="preserve">山　下　里　紗</t>
  </si>
  <si>
    <t xml:space="preserve">やました　りさ</t>
  </si>
  <si>
    <t xml:space="preserve">NTA036</t>
  </si>
  <si>
    <t xml:space="preserve">神　野　理　保</t>
  </si>
  <si>
    <t xml:space="preserve">じんの　りほ</t>
  </si>
  <si>
    <t xml:space="preserve">NTA048</t>
  </si>
  <si>
    <t xml:space="preserve">坂　　　千　尋</t>
  </si>
  <si>
    <t xml:space="preserve">さか　ちひろ</t>
  </si>
  <si>
    <t xml:space="preserve">NNA001</t>
  </si>
  <si>
    <t xml:space="preserve">松　田　守　正</t>
  </si>
  <si>
    <t xml:space="preserve">まつだ　もりまさ</t>
  </si>
  <si>
    <t xml:space="preserve">KTC001</t>
  </si>
  <si>
    <t xml:space="preserve">赤　塚　洋　人</t>
  </si>
  <si>
    <t xml:space="preserve">あかつかひろと</t>
  </si>
  <si>
    <t xml:space="preserve">KTC003</t>
  </si>
  <si>
    <t xml:space="preserve">菅　原　　　恵</t>
  </si>
  <si>
    <t xml:space="preserve">すがわらめぐみ</t>
  </si>
  <si>
    <t xml:space="preserve">KTC004</t>
  </si>
  <si>
    <t xml:space="preserve">新井山　　　大</t>
  </si>
  <si>
    <t xml:space="preserve">にいやまだい</t>
  </si>
  <si>
    <t xml:space="preserve">KTC009</t>
  </si>
  <si>
    <t xml:space="preserve">今　井 　佳津美</t>
  </si>
  <si>
    <t xml:space="preserve">いまいかつみ</t>
  </si>
  <si>
    <t xml:space="preserve">KTC029</t>
  </si>
  <si>
    <t xml:space="preserve">岩　浪　　　理</t>
  </si>
  <si>
    <t xml:space="preserve">いわなみおさむ</t>
  </si>
  <si>
    <t xml:space="preserve">KTC030</t>
  </si>
  <si>
    <t xml:space="preserve">浅  野　　　心</t>
  </si>
  <si>
    <t xml:space="preserve">あさのしん</t>
  </si>
  <si>
    <t xml:space="preserve">KTC034</t>
  </si>
  <si>
    <t xml:space="preserve">鈴　木　　　駿</t>
  </si>
  <si>
    <t xml:space="preserve">すずきしゅん</t>
  </si>
  <si>
    <t xml:space="preserve">KTC045</t>
  </si>
  <si>
    <t xml:space="preserve">菅　原　千　宙</t>
  </si>
  <si>
    <t xml:space="preserve">すがわらちひろ</t>
  </si>
  <si>
    <t xml:space="preserve">KTC047</t>
  </si>
  <si>
    <t xml:space="preserve">菅　原　優　弥</t>
  </si>
  <si>
    <t xml:space="preserve">すがわらゆうや</t>
  </si>
  <si>
    <t xml:space="preserve">KTC056</t>
  </si>
  <si>
    <t xml:space="preserve">川　口　渓　翔</t>
  </si>
  <si>
    <t xml:space="preserve">かわぐちけいと</t>
  </si>
  <si>
    <t xml:space="preserve">KTC058</t>
  </si>
  <si>
    <t xml:space="preserve">浅　野　真　美</t>
  </si>
  <si>
    <t xml:space="preserve">あさのまみ</t>
  </si>
  <si>
    <t xml:space="preserve">KTC059</t>
  </si>
  <si>
    <t xml:space="preserve">加　藤　千　佳</t>
  </si>
  <si>
    <t xml:space="preserve">かとうちか</t>
  </si>
  <si>
    <t xml:space="preserve">KTC060</t>
  </si>
  <si>
    <t xml:space="preserve">鈴　木　久　美</t>
  </si>
  <si>
    <t xml:space="preserve">すずきくみ</t>
  </si>
  <si>
    <t xml:space="preserve">KTC061</t>
  </si>
  <si>
    <t xml:space="preserve">松　浦　真　実</t>
  </si>
  <si>
    <t xml:space="preserve">まつうらまなみ</t>
  </si>
  <si>
    <t xml:space="preserve">KTC062</t>
  </si>
  <si>
    <t xml:space="preserve">白　滝　絵　理</t>
  </si>
  <si>
    <t xml:space="preserve">しらたきえり</t>
  </si>
  <si>
    <t xml:space="preserve">KTC066</t>
  </si>
  <si>
    <t xml:space="preserve">今　井　心　美</t>
  </si>
  <si>
    <t xml:space="preserve">いまいここみ</t>
  </si>
  <si>
    <t xml:space="preserve">KTC069</t>
  </si>
  <si>
    <t xml:space="preserve">今　井　七　望</t>
  </si>
  <si>
    <t xml:space="preserve">いまいななみ</t>
  </si>
  <si>
    <t xml:space="preserve">KTC071</t>
  </si>
  <si>
    <t xml:space="preserve">須　見　璃　来</t>
  </si>
  <si>
    <t xml:space="preserve">すみりら</t>
  </si>
  <si>
    <t xml:space="preserve">KTC072</t>
  </si>
  <si>
    <t xml:space="preserve">高　木　一　花</t>
  </si>
  <si>
    <t xml:space="preserve">たかぎいちか</t>
  </si>
  <si>
    <t xml:space="preserve">KTC073</t>
  </si>
  <si>
    <t xml:space="preserve">斉　藤　優　花</t>
  </si>
  <si>
    <t xml:space="preserve">さいとうゆうか</t>
  </si>
  <si>
    <t xml:space="preserve">KTC074</t>
  </si>
  <si>
    <t xml:space="preserve">斉　藤　凜　奈</t>
  </si>
  <si>
    <t xml:space="preserve">さいとうりな</t>
  </si>
  <si>
    <t xml:space="preserve">KTC075</t>
  </si>
  <si>
    <t xml:space="preserve">川　口　美　晴</t>
  </si>
  <si>
    <t xml:space="preserve">かわぐちよしはる</t>
  </si>
  <si>
    <t xml:space="preserve">KTC076</t>
  </si>
  <si>
    <t xml:space="preserve">白　滝　博　美</t>
  </si>
  <si>
    <t xml:space="preserve">しらたきひろみ</t>
  </si>
  <si>
    <t xml:space="preserve">KTC077</t>
  </si>
  <si>
    <t xml:space="preserve">鈴　木　万　旬</t>
  </si>
  <si>
    <t xml:space="preserve">すずきまあや</t>
  </si>
  <si>
    <t xml:space="preserve">KKU053</t>
  </si>
  <si>
    <t xml:space="preserve">鳥　潟　秀　哉</t>
  </si>
  <si>
    <t xml:space="preserve">とりがたしゅうや</t>
  </si>
  <si>
    <t xml:space="preserve">KKU054</t>
  </si>
  <si>
    <t xml:space="preserve">鳥　潟　美　生</t>
  </si>
  <si>
    <t xml:space="preserve">とりがたみお</t>
  </si>
  <si>
    <t xml:space="preserve">山　本　悠　貴</t>
  </si>
  <si>
    <t xml:space="preserve">やまもとゆうき</t>
  </si>
  <si>
    <t xml:space="preserve">KSU063</t>
  </si>
  <si>
    <t xml:space="preserve">末　冨　穂　香</t>
  </si>
  <si>
    <t xml:space="preserve">すえとみほのか</t>
  </si>
  <si>
    <t xml:space="preserve">KSU081</t>
  </si>
  <si>
    <t xml:space="preserve">末　冨　千津子</t>
  </si>
  <si>
    <t xml:space="preserve">すえとみちづこ</t>
  </si>
  <si>
    <t xml:space="preserve">KSU087</t>
  </si>
  <si>
    <t xml:space="preserve">末　冨　靖　彦</t>
  </si>
  <si>
    <t xml:space="preserve">すえとみやすひこ</t>
  </si>
  <si>
    <t xml:space="preserve">KKU102</t>
  </si>
  <si>
    <t xml:space="preserve">中　村　涼　太</t>
  </si>
  <si>
    <t xml:space="preserve">なかむら　りょうた</t>
  </si>
  <si>
    <t xml:space="preserve">KKU092</t>
  </si>
  <si>
    <t xml:space="preserve">江　藤　　　弘</t>
  </si>
  <si>
    <t xml:space="preserve">えとう　ひろむ</t>
  </si>
  <si>
    <t xml:space="preserve">KKU093</t>
  </si>
  <si>
    <t xml:space="preserve">樹　下　尚　弥</t>
  </si>
  <si>
    <t xml:space="preserve">きのした　なおや</t>
  </si>
  <si>
    <t xml:space="preserve">KKU100</t>
  </si>
  <si>
    <t xml:space="preserve">鈴　木　和　寿</t>
  </si>
  <si>
    <t xml:space="preserve">すずき　かずひさ</t>
  </si>
  <si>
    <t xml:space="preserve">KKU097</t>
  </si>
  <si>
    <t xml:space="preserve">倉　内　崇　人</t>
  </si>
  <si>
    <t xml:space="preserve">くらうち　たかと</t>
  </si>
  <si>
    <t xml:space="preserve">KKU098</t>
  </si>
  <si>
    <t xml:space="preserve">高　橋　伶　志</t>
  </si>
  <si>
    <t xml:space="preserve">たかはし　れいじ</t>
  </si>
  <si>
    <t xml:space="preserve">KKU104</t>
  </si>
  <si>
    <t xml:space="preserve">大　田　康　平</t>
  </si>
  <si>
    <t xml:space="preserve">おおた　こうへい</t>
  </si>
  <si>
    <t xml:space="preserve">KKU105</t>
  </si>
  <si>
    <t xml:space="preserve">作　内　響　生</t>
  </si>
  <si>
    <t xml:space="preserve">さくうち　ひびき</t>
  </si>
  <si>
    <t xml:space="preserve">KKU106</t>
  </si>
  <si>
    <t xml:space="preserve">田　中　利　樹</t>
  </si>
  <si>
    <t xml:space="preserve">たなか　としき</t>
  </si>
  <si>
    <t xml:space="preserve">KKU107</t>
  </si>
  <si>
    <t xml:space="preserve">松　村　海　青</t>
  </si>
  <si>
    <t xml:space="preserve">まつむら　かいせい</t>
  </si>
  <si>
    <t xml:space="preserve">KKU108</t>
  </si>
  <si>
    <t xml:space="preserve">檜　山　優　毅</t>
  </si>
  <si>
    <t xml:space="preserve">ひやま　ゆうき</t>
  </si>
  <si>
    <t xml:space="preserve">KKU109</t>
  </si>
  <si>
    <t xml:space="preserve">松　田　まりの</t>
  </si>
  <si>
    <t xml:space="preserve">まつだ　まりの</t>
  </si>
  <si>
    <t xml:space="preserve">KKU110</t>
  </si>
  <si>
    <t xml:space="preserve">三津谷　静　真</t>
  </si>
  <si>
    <t xml:space="preserve">みつや　しずま</t>
  </si>
  <si>
    <t xml:space="preserve">KKU111</t>
  </si>
  <si>
    <t xml:space="preserve">岡　本　稀　一</t>
  </si>
  <si>
    <t xml:space="preserve">おかもと　きいち</t>
  </si>
  <si>
    <t xml:space="preserve">KKU112</t>
  </si>
  <si>
    <t xml:space="preserve">齋　藤　汐　里</t>
  </si>
  <si>
    <t xml:space="preserve">さいとう　しおり</t>
  </si>
  <si>
    <t xml:space="preserve">KKU113</t>
  </si>
  <si>
    <t xml:space="preserve">中　西　洋　介</t>
  </si>
  <si>
    <t xml:space="preserve">なかにし　ようすけ</t>
  </si>
  <si>
    <t xml:space="preserve">KKU114</t>
  </si>
  <si>
    <t xml:space="preserve">寺　沢　滉　起</t>
  </si>
  <si>
    <t xml:space="preserve">てらさわ　こうき</t>
  </si>
  <si>
    <t xml:space="preserve">KKU115</t>
  </si>
  <si>
    <t xml:space="preserve">寺　西　健　悟</t>
  </si>
  <si>
    <t xml:space="preserve">てらにし　けんご</t>
  </si>
  <si>
    <t xml:space="preserve">KKU116</t>
  </si>
  <si>
    <t xml:space="preserve">廣　瀬　朱　里</t>
  </si>
  <si>
    <t xml:space="preserve">ひろせ　しゅり</t>
  </si>
  <si>
    <t xml:space="preserve">KKU003</t>
  </si>
  <si>
    <t xml:space="preserve">峰　岸　雄　三</t>
  </si>
  <si>
    <t xml:space="preserve">みねぎし　ゆうぞう</t>
  </si>
  <si>
    <t xml:space="preserve">KKU007</t>
  </si>
  <si>
    <t xml:space="preserve">藤　田　一　郎</t>
  </si>
  <si>
    <t xml:space="preserve">ふじた　いちろう</t>
  </si>
  <si>
    <t xml:space="preserve">KKU017</t>
  </si>
  <si>
    <t xml:space="preserve">高　村　真　悟</t>
  </si>
  <si>
    <t xml:space="preserve">たかむら　しんご</t>
  </si>
  <si>
    <t xml:space="preserve">KKU026</t>
  </si>
  <si>
    <t xml:space="preserve">小　泉　智　宏</t>
  </si>
  <si>
    <t xml:space="preserve">こいずみ　ともひろ</t>
  </si>
  <si>
    <t xml:space="preserve">KKU032</t>
  </si>
  <si>
    <t xml:space="preserve">大久保　　　敦</t>
  </si>
  <si>
    <t xml:space="preserve">おおくぼ　あつし</t>
  </si>
  <si>
    <t xml:space="preserve">KSU014</t>
  </si>
  <si>
    <t xml:space="preserve">神　山　和　仁</t>
  </si>
  <si>
    <t xml:space="preserve">かみやま　かずのり</t>
  </si>
  <si>
    <t xml:space="preserve">KSU080</t>
  </si>
  <si>
    <t xml:space="preserve">山　本　哲　司</t>
  </si>
  <si>
    <t xml:space="preserve">やまもと　てつじ</t>
  </si>
  <si>
    <t xml:space="preserve">KSU085</t>
  </si>
  <si>
    <t xml:space="preserve">青　山　昂　生</t>
  </si>
  <si>
    <t xml:space="preserve">あおやま　いぶき</t>
  </si>
  <si>
    <t xml:space="preserve">KSU071</t>
  </si>
  <si>
    <t xml:space="preserve">舛　岡　孝太郎</t>
  </si>
  <si>
    <t xml:space="preserve">ますおか　こうたろう</t>
  </si>
  <si>
    <t xml:space="preserve">KSU089</t>
  </si>
  <si>
    <t xml:space="preserve">鷲　見　碧　空</t>
  </si>
  <si>
    <t xml:space="preserve">わしみ　そら</t>
  </si>
  <si>
    <t xml:space="preserve">KSU076</t>
  </si>
  <si>
    <t xml:space="preserve">吉　田　美　麗</t>
  </si>
  <si>
    <t xml:space="preserve">よしだ　みれい</t>
  </si>
  <si>
    <t xml:space="preserve">KSU078</t>
  </si>
  <si>
    <t xml:space="preserve">廣　川　陽　土</t>
  </si>
  <si>
    <t xml:space="preserve">ひろかわ　はると</t>
  </si>
  <si>
    <t xml:space="preserve">KTS001</t>
  </si>
  <si>
    <t xml:space="preserve">黒　田　　　渉</t>
  </si>
  <si>
    <t xml:space="preserve">くろだ　わたる</t>
  </si>
  <si>
    <t xml:space="preserve">KTS002</t>
  </si>
  <si>
    <t xml:space="preserve">山　本　敏　昌</t>
  </si>
  <si>
    <t xml:space="preserve">やまもととしまさ</t>
  </si>
  <si>
    <t xml:space="preserve">KTS005</t>
  </si>
  <si>
    <t xml:space="preserve">巴　　　亜　弓</t>
  </si>
  <si>
    <t xml:space="preserve">ともえ　あゆみ</t>
  </si>
  <si>
    <t xml:space="preserve">KTS022</t>
  </si>
  <si>
    <t xml:space="preserve">山　本　明　輝</t>
  </si>
  <si>
    <t xml:space="preserve">やまもと　あきら</t>
  </si>
  <si>
    <t xml:space="preserve">KTS033</t>
  </si>
  <si>
    <t xml:space="preserve">柏　葉　幸　音</t>
  </si>
  <si>
    <t xml:space="preserve">かしば　ゆきね</t>
  </si>
  <si>
    <t xml:space="preserve">KTS035</t>
  </si>
  <si>
    <t xml:space="preserve">兼　平　陽　季</t>
  </si>
  <si>
    <t xml:space="preserve">かねひら　はるき</t>
  </si>
  <si>
    <t xml:space="preserve">KTS036</t>
  </si>
  <si>
    <t xml:space="preserve">山　本　夏　未</t>
  </si>
  <si>
    <t xml:space="preserve">やまもと　なつみ</t>
  </si>
  <si>
    <t xml:space="preserve">KTS037</t>
  </si>
  <si>
    <t xml:space="preserve">渡　辺　　　郷</t>
  </si>
  <si>
    <t xml:space="preserve">わたなべ　さとし</t>
  </si>
  <si>
    <t xml:space="preserve">KKU027</t>
  </si>
  <si>
    <t xml:space="preserve">泉　　　陽　介</t>
  </si>
  <si>
    <t xml:space="preserve">いずみ　ようすけ</t>
  </si>
  <si>
    <t xml:space="preserve">KBA001</t>
  </si>
  <si>
    <t xml:space="preserve">小　林　千恵子</t>
  </si>
  <si>
    <t xml:space="preserve">こばやし　ちえこ</t>
  </si>
  <si>
    <t xml:space="preserve">KBA002</t>
  </si>
  <si>
    <t xml:space="preserve">佐　藤　庄　一</t>
  </si>
  <si>
    <t xml:space="preserve">さとう　しょういち</t>
  </si>
  <si>
    <t xml:space="preserve">KBA003</t>
  </si>
  <si>
    <t xml:space="preserve">佐　藤　伸　一</t>
  </si>
  <si>
    <t xml:space="preserve">さとう　しんいち</t>
  </si>
  <si>
    <t xml:space="preserve">EKS001</t>
  </si>
  <si>
    <t xml:space="preserve">佐　藤　憲　敏</t>
  </si>
  <si>
    <t xml:space="preserve">さとう　　のりとし</t>
  </si>
  <si>
    <t xml:space="preserve">EKS005</t>
  </si>
  <si>
    <t xml:space="preserve">熊　山　幸　子</t>
  </si>
  <si>
    <t xml:space="preserve">くまやま　　さちこ</t>
  </si>
  <si>
    <t xml:space="preserve">EKS007</t>
  </si>
  <si>
    <t xml:space="preserve">籾　山　彩　子</t>
  </si>
  <si>
    <t xml:space="preserve">もみやま　　あやこ</t>
  </si>
  <si>
    <t xml:space="preserve">EKS040</t>
  </si>
  <si>
    <t xml:space="preserve">佐々木　咲　乃</t>
  </si>
  <si>
    <t xml:space="preserve">ささき　　さきの</t>
  </si>
  <si>
    <t xml:space="preserve">EKS041</t>
  </si>
  <si>
    <t xml:space="preserve">稲　澤　花　凜</t>
  </si>
  <si>
    <t xml:space="preserve">いなざわ　かりん</t>
  </si>
  <si>
    <t xml:space="preserve">EKS058</t>
  </si>
  <si>
    <t xml:space="preserve">宮　下　結　音</t>
  </si>
  <si>
    <t xml:space="preserve">みやした　ゆいね</t>
  </si>
  <si>
    <t xml:space="preserve">EKS059</t>
  </si>
  <si>
    <t xml:space="preserve">長　村　剛　希</t>
  </si>
  <si>
    <t xml:space="preserve">おさむら　ごうき</t>
  </si>
  <si>
    <t xml:space="preserve">EKS060</t>
  </si>
  <si>
    <t xml:space="preserve">佐　口　　　凪</t>
  </si>
  <si>
    <t xml:space="preserve">さぐち　　なぎ</t>
  </si>
  <si>
    <t xml:space="preserve">EKS062</t>
  </si>
  <si>
    <t xml:space="preserve">天　野　瑞　歩</t>
  </si>
  <si>
    <t xml:space="preserve">あまの　みずほ</t>
  </si>
  <si>
    <t xml:space="preserve">EKS063</t>
  </si>
  <si>
    <t xml:space="preserve">柳　谷　羽　奏</t>
  </si>
  <si>
    <t xml:space="preserve">やなぎや　わかな</t>
  </si>
  <si>
    <t xml:space="preserve">EOC005</t>
  </si>
  <si>
    <t xml:space="preserve">河　江　蒼　生</t>
  </si>
  <si>
    <t xml:space="preserve">かわえ　そうせい</t>
  </si>
  <si>
    <t xml:space="preserve">EAK058</t>
  </si>
  <si>
    <t xml:space="preserve">清　水　美　里</t>
  </si>
  <si>
    <t xml:space="preserve">しみず　みさと</t>
  </si>
  <si>
    <t xml:space="preserve">EAK059</t>
  </si>
  <si>
    <t xml:space="preserve">山　崎　凌　大</t>
  </si>
  <si>
    <t xml:space="preserve">やまざき　りょうた</t>
  </si>
  <si>
    <t xml:space="preserve">EAK060</t>
  </si>
  <si>
    <t xml:space="preserve">平　木　　　塁</t>
  </si>
  <si>
    <t xml:space="preserve">ひらき　るい</t>
  </si>
  <si>
    <t xml:space="preserve">EAK062</t>
  </si>
  <si>
    <t xml:space="preserve">権　隨　洸　矢</t>
  </si>
  <si>
    <t xml:space="preserve">ごんずい　こうや</t>
  </si>
  <si>
    <t xml:space="preserve">EAK063</t>
  </si>
  <si>
    <t xml:space="preserve">館　岡　将　平</t>
  </si>
  <si>
    <t xml:space="preserve">たておか　しょうへい</t>
  </si>
  <si>
    <t xml:space="preserve">EAK068</t>
  </si>
  <si>
    <t xml:space="preserve">権　隨　ゆうか</t>
  </si>
  <si>
    <t xml:space="preserve">ごんずい　ゆうか</t>
  </si>
  <si>
    <t xml:space="preserve">EAK072</t>
  </si>
  <si>
    <t xml:space="preserve">権　隨　かりん</t>
  </si>
  <si>
    <t xml:space="preserve">ごんずい　かりん</t>
  </si>
  <si>
    <t xml:space="preserve">EAK073</t>
  </si>
  <si>
    <t xml:space="preserve">桒　原　隼　平</t>
  </si>
  <si>
    <t xml:space="preserve">くわばら　しゅんぺい</t>
  </si>
  <si>
    <t xml:space="preserve">EAK074</t>
  </si>
  <si>
    <t xml:space="preserve">石　崎　颯　人</t>
  </si>
  <si>
    <t xml:space="preserve">いしざき　はやと</t>
  </si>
  <si>
    <t xml:space="preserve">EAK036</t>
  </si>
  <si>
    <t xml:space="preserve">山　崎　凌　空</t>
  </si>
  <si>
    <t xml:space="preserve">やまざき　りく</t>
  </si>
  <si>
    <t xml:space="preserve">EAK077</t>
  </si>
  <si>
    <t xml:space="preserve">伊　藤　　　凛</t>
  </si>
  <si>
    <t xml:space="preserve">いとう　りん</t>
  </si>
  <si>
    <t xml:space="preserve">EAK078</t>
  </si>
  <si>
    <t xml:space="preserve">互　野　芙　柚</t>
  </si>
  <si>
    <t xml:space="preserve">たがいの　ふゆ</t>
  </si>
  <si>
    <t xml:space="preserve">EAK079</t>
  </si>
  <si>
    <t xml:space="preserve">白　戸　倖　冬</t>
  </si>
  <si>
    <t xml:space="preserve">しらと　こと</t>
  </si>
  <si>
    <t xml:space="preserve">EAK080</t>
  </si>
  <si>
    <t xml:space="preserve">白　戸　風　季</t>
  </si>
  <si>
    <t xml:space="preserve">しらと　ふき</t>
  </si>
  <si>
    <t xml:space="preserve">EKS008</t>
  </si>
  <si>
    <t xml:space="preserve">高　橋　和　馬</t>
  </si>
  <si>
    <t xml:space="preserve">たかはし　かずま</t>
  </si>
  <si>
    <t xml:space="preserve">EKS046</t>
  </si>
  <si>
    <t xml:space="preserve">髙　橋　希　星</t>
  </si>
  <si>
    <t xml:space="preserve">たかはし　きらり</t>
  </si>
  <si>
    <t xml:space="preserve">ENK008</t>
  </si>
  <si>
    <t xml:space="preserve">楳　田　凌　玄</t>
  </si>
  <si>
    <t xml:space="preserve">うめだ　りょうげん</t>
  </si>
  <si>
    <t xml:space="preserve">EAK057</t>
  </si>
  <si>
    <t xml:space="preserve">清　水　勇　作</t>
  </si>
  <si>
    <t xml:space="preserve">しみず　ゆうさく</t>
  </si>
  <si>
    <t xml:space="preserve">EAK014</t>
  </si>
  <si>
    <t xml:space="preserve">久保田　有枝曳</t>
  </si>
  <si>
    <t xml:space="preserve">くぼた　ゆきえ</t>
  </si>
  <si>
    <t xml:space="preserve">EAK081</t>
  </si>
  <si>
    <t xml:space="preserve">齋　藤　り　の</t>
  </si>
  <si>
    <t xml:space="preserve">さいとう　りの</t>
  </si>
  <si>
    <t xml:space="preserve">EKS002</t>
  </si>
  <si>
    <t xml:space="preserve">中　野　義　弘</t>
  </si>
  <si>
    <t xml:space="preserve">なかの　よしひろ</t>
  </si>
  <si>
    <t xml:space="preserve">ETC003</t>
  </si>
  <si>
    <t xml:space="preserve">上　村　恵梨奈</t>
  </si>
  <si>
    <t xml:space="preserve">かみむらえりな</t>
  </si>
  <si>
    <t xml:space="preserve">ETC006</t>
  </si>
  <si>
    <t xml:space="preserve">清　野　真　知</t>
  </si>
  <si>
    <t xml:space="preserve">せいのまち</t>
  </si>
  <si>
    <t xml:space="preserve">ETC015</t>
  </si>
  <si>
    <t xml:space="preserve">加　藤　　　弾</t>
  </si>
  <si>
    <t xml:space="preserve">かとうだん</t>
  </si>
  <si>
    <t xml:space="preserve">ETC016</t>
  </si>
  <si>
    <t xml:space="preserve">本　内　玲　衣</t>
  </si>
  <si>
    <t xml:space="preserve">もとうちれい</t>
  </si>
  <si>
    <t xml:space="preserve">ETC017</t>
  </si>
  <si>
    <t xml:space="preserve">土　井　理　央</t>
  </si>
  <si>
    <t xml:space="preserve">どいりお</t>
  </si>
  <si>
    <t xml:space="preserve">ETC018</t>
  </si>
  <si>
    <t xml:space="preserve">角　田　陽　崇</t>
  </si>
  <si>
    <t xml:space="preserve">かくたたかあき</t>
  </si>
  <si>
    <t xml:space="preserve">EUS002</t>
  </si>
  <si>
    <t xml:space="preserve">北　澤　星　來</t>
  </si>
  <si>
    <t xml:space="preserve">きたざわ　せいら</t>
  </si>
  <si>
    <t xml:space="preserve">ETA001</t>
  </si>
  <si>
    <t xml:space="preserve">稗　田　道　也</t>
  </si>
  <si>
    <t xml:space="preserve">ひえだみちなり</t>
  </si>
  <si>
    <t xml:space="preserve">ECF001</t>
  </si>
  <si>
    <t xml:space="preserve">赤　石　泰　雅</t>
  </si>
  <si>
    <t xml:space="preserve">あかいしたいが</t>
  </si>
  <si>
    <t xml:space="preserve">ECF005</t>
  </si>
  <si>
    <t xml:space="preserve">野　原　月　夏</t>
  </si>
  <si>
    <t xml:space="preserve">のはら　るな</t>
  </si>
  <si>
    <t xml:space="preserve">ECF009</t>
  </si>
  <si>
    <t xml:space="preserve">野　原　惺　来</t>
  </si>
  <si>
    <t xml:space="preserve">のはら　せら</t>
  </si>
  <si>
    <t xml:space="preserve">ECF010</t>
  </si>
  <si>
    <t xml:space="preserve">千　葉　更　紗</t>
  </si>
  <si>
    <t xml:space="preserve">ちば　さらさ</t>
  </si>
  <si>
    <t xml:space="preserve">ECF011</t>
  </si>
  <si>
    <t xml:space="preserve">千　葉　野々杏</t>
  </si>
  <si>
    <t xml:space="preserve">ちば　ののあ</t>
  </si>
  <si>
    <t xml:space="preserve">ECF013</t>
  </si>
  <si>
    <t xml:space="preserve">長谷川　花　帆</t>
  </si>
  <si>
    <t xml:space="preserve">はせがわかほ</t>
  </si>
  <si>
    <t xml:space="preserve">ECF014</t>
  </si>
  <si>
    <t xml:space="preserve">長谷川　侑　吾</t>
  </si>
  <si>
    <t xml:space="preserve">はせがわ　ゆうご</t>
  </si>
  <si>
    <t xml:space="preserve">EAK017</t>
  </si>
  <si>
    <t xml:space="preserve">佐　藤　健　二</t>
  </si>
  <si>
    <t xml:space="preserve">さとう　けんじ</t>
  </si>
  <si>
    <t xml:space="preserve">EAK069</t>
  </si>
  <si>
    <t xml:space="preserve">佐　藤　　　凛</t>
  </si>
  <si>
    <t xml:space="preserve">さとう　りん</t>
  </si>
  <si>
    <t xml:space="preserve">ESG002</t>
  </si>
  <si>
    <t xml:space="preserve">桐　木　結　風</t>
  </si>
  <si>
    <t xml:space="preserve">きりきゆいか</t>
  </si>
  <si>
    <t xml:space="preserve">KSU056</t>
  </si>
  <si>
    <t xml:space="preserve">小　林　哲　也</t>
  </si>
  <si>
    <t xml:space="preserve">こばやしてつや</t>
  </si>
  <si>
    <t xml:space="preserve">NFA063</t>
  </si>
  <si>
    <t xml:space="preserve">若　山　光　莉</t>
  </si>
  <si>
    <t xml:space="preserve">わかやまひかり</t>
  </si>
  <si>
    <t xml:space="preserve">EOC008</t>
  </si>
  <si>
    <t xml:space="preserve">河　江　公　庸</t>
  </si>
  <si>
    <t xml:space="preserve">かわえ　こうよう</t>
  </si>
  <si>
    <t xml:space="preserve">EOC009</t>
  </si>
  <si>
    <t xml:space="preserve">吉　田　健　治</t>
  </si>
  <si>
    <t xml:space="preserve">よしだ　けんじ</t>
  </si>
  <si>
    <t xml:space="preserve">EOC013</t>
  </si>
  <si>
    <t xml:space="preserve">柳　本　駿　燈</t>
  </si>
  <si>
    <t xml:space="preserve">やなぎもと　はやと</t>
  </si>
  <si>
    <t xml:space="preserve">EOC014</t>
  </si>
  <si>
    <t xml:space="preserve">柳　本　快　燈</t>
  </si>
  <si>
    <t xml:space="preserve">やなぎもと　かいと</t>
  </si>
  <si>
    <t xml:space="preserve">EOC021</t>
  </si>
  <si>
    <t xml:space="preserve">柳　本　敏　行</t>
  </si>
  <si>
    <t xml:space="preserve">やなぎもと　としゆき</t>
  </si>
  <si>
    <t xml:space="preserve">EOC022</t>
  </si>
  <si>
    <t xml:space="preserve">原　口　聖　琉</t>
  </si>
  <si>
    <t xml:space="preserve">はらぐち　せいりゅう</t>
  </si>
  <si>
    <t xml:space="preserve">EOC023</t>
  </si>
  <si>
    <t xml:space="preserve">増　田　瑛　太</t>
  </si>
  <si>
    <t xml:space="preserve">ますだ　えいた</t>
  </si>
  <si>
    <t xml:space="preserve">ESC001</t>
  </si>
  <si>
    <t xml:space="preserve">鵜　澤　和　郎</t>
  </si>
  <si>
    <t xml:space="preserve">うざわ　かずろう</t>
  </si>
  <si>
    <t xml:space="preserve">EUS003</t>
  </si>
  <si>
    <t xml:space="preserve">藤　内　琥　牙</t>
  </si>
  <si>
    <t xml:space="preserve">ふじうち　こうが</t>
  </si>
  <si>
    <t xml:space="preserve">EAT001</t>
  </si>
  <si>
    <t xml:space="preserve">秋　山　　　敏</t>
  </si>
  <si>
    <t xml:space="preserve">あきやま　さとし</t>
  </si>
  <si>
    <t xml:space="preserve">ETR001</t>
  </si>
  <si>
    <t xml:space="preserve">秋　山　　　樹</t>
  </si>
  <si>
    <t xml:space="preserve">あきやま　たつき</t>
  </si>
  <si>
    <t xml:space="preserve">EAT004</t>
  </si>
  <si>
    <t xml:space="preserve">秋　山　寛　子</t>
  </si>
  <si>
    <t xml:space="preserve">あきやま　ひろこ</t>
  </si>
  <si>
    <t xml:space="preserve">ETR002</t>
  </si>
  <si>
    <t xml:space="preserve">秋　山　　　翼</t>
  </si>
  <si>
    <t xml:space="preserve">あきやま　つばさ</t>
  </si>
  <si>
    <t xml:space="preserve">ETR003</t>
  </si>
  <si>
    <t xml:space="preserve">塚　田　蒼　太</t>
  </si>
  <si>
    <t xml:space="preserve">つかだ　そうた</t>
  </si>
  <si>
    <t xml:space="preserve">ETR004</t>
  </si>
  <si>
    <t xml:space="preserve">佐　藤　弘　康</t>
  </si>
  <si>
    <t xml:space="preserve">さとう　ひろやす</t>
  </si>
  <si>
    <t xml:space="preserve">ETR005</t>
  </si>
  <si>
    <t xml:space="preserve">早　弓　英　汰</t>
  </si>
  <si>
    <t xml:space="preserve">はやゆみ　えいた</t>
  </si>
  <si>
    <t xml:space="preserve">EAT003</t>
  </si>
  <si>
    <t xml:space="preserve">佐　藤　鋭　治</t>
  </si>
  <si>
    <t xml:space="preserve">さとう　えいじ</t>
  </si>
  <si>
    <t xml:space="preserve">EAT005</t>
  </si>
  <si>
    <t xml:space="preserve">佐　藤　美　穂</t>
  </si>
  <si>
    <t xml:space="preserve">さとう　みほ</t>
  </si>
  <si>
    <t xml:space="preserve">COU100</t>
  </si>
  <si>
    <t xml:space="preserve">芝　井　叶　子</t>
  </si>
  <si>
    <t xml:space="preserve">しばい　きょうこ</t>
  </si>
  <si>
    <t xml:space="preserve">COU102</t>
  </si>
  <si>
    <t xml:space="preserve">加　藤　　　叶</t>
  </si>
  <si>
    <t xml:space="preserve">かとう　かなえ</t>
  </si>
  <si>
    <t xml:space="preserve">COU105</t>
  </si>
  <si>
    <t xml:space="preserve">岩　井　優　子</t>
  </si>
  <si>
    <t xml:space="preserve">いわい　ゆうこ</t>
  </si>
  <si>
    <t xml:space="preserve">COU107</t>
  </si>
  <si>
    <t xml:space="preserve">坂　井　隆　一</t>
  </si>
  <si>
    <t xml:space="preserve">さかい　りゅういち</t>
  </si>
  <si>
    <t xml:space="preserve">COU109</t>
  </si>
  <si>
    <t xml:space="preserve">各　務　綾　花</t>
  </si>
  <si>
    <t xml:space="preserve">かくむ　あやか</t>
  </si>
  <si>
    <t xml:space="preserve">COU110</t>
  </si>
  <si>
    <t xml:space="preserve">谷　　　駿之介</t>
  </si>
  <si>
    <t xml:space="preserve">たに　しゅんのすけ</t>
  </si>
  <si>
    <t xml:space="preserve">COU111</t>
  </si>
  <si>
    <t xml:space="preserve">鈴　木　克　哉</t>
  </si>
  <si>
    <t xml:space="preserve">すずき　かつや</t>
  </si>
  <si>
    <t xml:space="preserve">COU113</t>
  </si>
  <si>
    <t xml:space="preserve">山田　　ちひろ</t>
  </si>
  <si>
    <t xml:space="preserve">やまだ ちひろ</t>
  </si>
  <si>
    <t xml:space="preserve">COU114</t>
  </si>
  <si>
    <t xml:space="preserve">森　田　紀　香</t>
  </si>
  <si>
    <t xml:space="preserve">もりた のりか</t>
  </si>
  <si>
    <t xml:space="preserve">COU115</t>
  </si>
  <si>
    <t xml:space="preserve">大　井　紗　彩</t>
  </si>
  <si>
    <t xml:space="preserve">おおい　さあや</t>
  </si>
  <si>
    <t xml:space="preserve">COU116</t>
  </si>
  <si>
    <t xml:space="preserve">中　池　貴　子</t>
  </si>
  <si>
    <t xml:space="preserve">なかいけ たかこ</t>
  </si>
  <si>
    <t xml:space="preserve">COU117</t>
  </si>
  <si>
    <t xml:space="preserve">佐　藤　風　歌</t>
  </si>
  <si>
    <t xml:space="preserve">さとう　ふうか</t>
  </si>
  <si>
    <t xml:space="preserve">CDA017</t>
  </si>
  <si>
    <t xml:space="preserve">田　野　有　一</t>
  </si>
  <si>
    <t xml:space="preserve">たの　ゆういち</t>
  </si>
  <si>
    <t xml:space="preserve">CDA004</t>
  </si>
  <si>
    <t xml:space="preserve">上　村　清　信</t>
  </si>
  <si>
    <t xml:space="preserve">うえむら　きよのぶ</t>
  </si>
  <si>
    <t xml:space="preserve">CDA013</t>
  </si>
  <si>
    <t xml:space="preserve">佐　藤　完　二</t>
  </si>
  <si>
    <t xml:space="preserve">さとう　かんじ</t>
  </si>
  <si>
    <t xml:space="preserve">CDA026</t>
  </si>
  <si>
    <t xml:space="preserve">北　側　達　也</t>
  </si>
  <si>
    <t xml:space="preserve">きたがわ　たつや</t>
  </si>
  <si>
    <t xml:space="preserve">NFA013</t>
  </si>
  <si>
    <t xml:space="preserve">吉　岡　　翼</t>
  </si>
  <si>
    <t xml:space="preserve">よしおか　つばさ</t>
  </si>
  <si>
    <t xml:space="preserve">平成２５年　北海道トランポリン協会　選手・ライセンス登録者名簿</t>
  </si>
  <si>
    <t xml:space="preserve">ＨＴＡ００１</t>
  </si>
  <si>
    <t xml:space="preserve">松　木　謙　公</t>
  </si>
  <si>
    <t xml:space="preserve">まつき　けんこう</t>
  </si>
  <si>
    <t xml:space="preserve">北海道トランポリン協会</t>
  </si>
  <si>
    <t xml:space="preserve">ＨＰＡ０１０</t>
  </si>
  <si>
    <t xml:space="preserve">川　西　民　也</t>
  </si>
  <si>
    <t xml:space="preserve">かわにし　たみや</t>
  </si>
  <si>
    <t xml:space="preserve">ＫＫＵ００７</t>
  </si>
  <si>
    <t xml:space="preserve">ＫＳＵ０５６</t>
  </si>
  <si>
    <t xml:space="preserve">こばやし　てつや</t>
  </si>
  <si>
    <t xml:space="preserve">ＮＢＡ００１</t>
  </si>
  <si>
    <t xml:space="preserve">井　上　秀　博</t>
  </si>
  <si>
    <t xml:space="preserve">いのうえ　ひでひろ</t>
  </si>
  <si>
    <t xml:space="preserve">ＮＢＡ００２</t>
  </si>
  <si>
    <t xml:space="preserve">ＮＢＡ００３</t>
  </si>
  <si>
    <t xml:space="preserve">ＮＢＡ００４</t>
  </si>
  <si>
    <t xml:space="preserve">ＮＢＡ０２１</t>
  </si>
  <si>
    <t xml:space="preserve">荒　谷　穂　高</t>
  </si>
  <si>
    <t xml:space="preserve">あらや　ほだか</t>
  </si>
  <si>
    <t xml:space="preserve">ＮＢＡ０２２</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ＫＫＵ０２６</t>
  </si>
  <si>
    <t xml:space="preserve">ＮＦＡ００２</t>
  </si>
  <si>
    <t xml:space="preserve">ＮＦＡ００６</t>
  </si>
  <si>
    <t xml:space="preserve">ＮＦＡ００７</t>
  </si>
  <si>
    <t xml:space="preserve">小　林　清　美</t>
  </si>
  <si>
    <t xml:space="preserve">こばやし　きよみ</t>
  </si>
  <si>
    <t xml:space="preserve">ＮＦＡ００８</t>
  </si>
  <si>
    <t xml:space="preserve">ＮＦＡ００９</t>
  </si>
  <si>
    <t xml:space="preserve">ＮＦＡ０１１</t>
  </si>
  <si>
    <t xml:space="preserve">Ｇ</t>
  </si>
  <si>
    <t xml:space="preserve">ＮＦＡ０１７</t>
  </si>
  <si>
    <t xml:space="preserve">ＮＦＡ０１９</t>
  </si>
  <si>
    <t xml:space="preserve">ＮＦＡ０２２</t>
  </si>
  <si>
    <t xml:space="preserve">ＮＦＡ０２５</t>
  </si>
  <si>
    <t xml:space="preserve">ＮＦＡ０２６</t>
  </si>
  <si>
    <t xml:space="preserve">ＮＦＡ０２７</t>
  </si>
  <si>
    <t xml:space="preserve">菊　地　弘　美</t>
  </si>
  <si>
    <t xml:space="preserve">きくち　ひろみ</t>
  </si>
  <si>
    <t xml:space="preserve">ＮＦＡ０３０</t>
  </si>
  <si>
    <t xml:space="preserve">ＮＦＡ０３８</t>
  </si>
  <si>
    <t xml:space="preserve">ＮＦＡ０３９</t>
  </si>
  <si>
    <t xml:space="preserve">ＮＦＡ０４１</t>
  </si>
  <si>
    <t xml:space="preserve">佐々木　瑠　己</t>
  </si>
  <si>
    <t xml:space="preserve">ささき　るき</t>
  </si>
  <si>
    <t xml:space="preserve">ＮＦＡ０４２</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ＮＦＡ０５０</t>
  </si>
  <si>
    <t xml:space="preserve">ＮＦＡ０５１</t>
  </si>
  <si>
    <t xml:space="preserve">松　永　愛　唯</t>
  </si>
  <si>
    <t xml:space="preserve">まつなが　あい</t>
  </si>
  <si>
    <t xml:space="preserve">ＮＦＡ０５２</t>
  </si>
  <si>
    <t xml:space="preserve">ＮＦＡ０５３</t>
  </si>
  <si>
    <t xml:space="preserve">鷲　見　侑太郎</t>
  </si>
  <si>
    <t xml:space="preserve">わしみ　ゆうたろう</t>
  </si>
  <si>
    <t xml:space="preserve">ＮＦＡ０５４</t>
  </si>
  <si>
    <t xml:space="preserve">ＮＳＡ００１</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ＮＳＡ００７</t>
  </si>
  <si>
    <t xml:space="preserve">尾　形　大　河</t>
  </si>
  <si>
    <t xml:space="preserve">おがた　たいが</t>
  </si>
  <si>
    <t xml:space="preserve">ＮＳＡ００９</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ＮＳＡ０４５</t>
  </si>
  <si>
    <t xml:space="preserve">松　浦　未　珠</t>
  </si>
  <si>
    <t xml:space="preserve">まつうら　みみ</t>
  </si>
  <si>
    <t xml:space="preserve">ＫＧＵ００３</t>
  </si>
  <si>
    <t xml:space="preserve">ＮＴＡ００１</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ＮＴＡ０３５</t>
  </si>
  <si>
    <t xml:space="preserve">小　林　礼　奈</t>
  </si>
  <si>
    <t xml:space="preserve">こばやし　あやな</t>
  </si>
  <si>
    <t xml:space="preserve">ＮＴＡ０３６</t>
  </si>
  <si>
    <t xml:space="preserve">ＮＴＡ０４０</t>
  </si>
  <si>
    <t xml:space="preserve">菅　原　愛　里</t>
  </si>
  <si>
    <t xml:space="preserve">すがわら　あいり</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やまもと　ゆうき</t>
  </si>
  <si>
    <t xml:space="preserve">ＮＷＣ００１</t>
  </si>
  <si>
    <t xml:space="preserve">ＮＷＣ００２</t>
  </si>
  <si>
    <t xml:space="preserve">ＮＷＣ００３</t>
  </si>
  <si>
    <t xml:space="preserve">ＮＷＣ００４</t>
  </si>
  <si>
    <t xml:space="preserve">ＮＷＣ００５</t>
  </si>
  <si>
    <t xml:space="preserve">ＮＷＣ００６</t>
  </si>
  <si>
    <t xml:space="preserve">筑　間　久　枝</t>
  </si>
  <si>
    <t xml:space="preserve">ちくま　ひさえ</t>
  </si>
  <si>
    <t xml:space="preserve">ＮＷＣ００８</t>
  </si>
  <si>
    <t xml:space="preserve">ＮＷＣ０２３</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当麻トランポリンスポーツＳ少年団</t>
  </si>
  <si>
    <t xml:space="preserve">ＮＴＣ０１２</t>
  </si>
  <si>
    <t xml:space="preserve">ＮＴＣ０１３</t>
  </si>
  <si>
    <t xml:space="preserve">山　下　風　香</t>
  </si>
  <si>
    <t xml:space="preserve">やました　ふうか</t>
  </si>
  <si>
    <t xml:space="preserve">ＮＴＣ０２０</t>
  </si>
  <si>
    <t xml:space="preserve">ＮＴＣ０２５</t>
  </si>
  <si>
    <t xml:space="preserve">山　下　　　亘</t>
  </si>
  <si>
    <t xml:space="preserve">やました　わたる</t>
  </si>
  <si>
    <t xml:space="preserve">ＮＴＣ０２６</t>
  </si>
  <si>
    <t xml:space="preserve">ＮＴＣ０２７</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道北トランポリン協会</t>
  </si>
  <si>
    <t xml:space="preserve">ＮＮＳ００１</t>
  </si>
  <si>
    <t xml:space="preserve">ＮＮＳ００２</t>
  </si>
  <si>
    <t xml:space="preserve">ＮＮＳ００５</t>
  </si>
  <si>
    <t xml:space="preserve">ＮＮＳ００９</t>
  </si>
  <si>
    <t xml:space="preserve">いしはら　しょうこ</t>
  </si>
  <si>
    <t xml:space="preserve">ＫＢＡ００１</t>
  </si>
  <si>
    <t xml:space="preserve">美幌トランポリン協会</t>
  </si>
  <si>
    <t xml:space="preserve">ＫＢＡ００２</t>
  </si>
  <si>
    <t xml:space="preserve">ＫＢＡ００３</t>
  </si>
  <si>
    <t xml:space="preserve">ＫＢＡ００４</t>
  </si>
  <si>
    <t xml:space="preserve">中　條　朋　美</t>
  </si>
  <si>
    <t xml:space="preserve">ちゅうじょう　ともみ</t>
  </si>
  <si>
    <t xml:space="preserve">ＫＴＣ００１</t>
  </si>
  <si>
    <r>
      <rPr>
        <sz val="9"/>
        <color rgb="FF000000"/>
        <rFont val="Noto Sans"/>
        <family val="2"/>
      </rPr>
      <t xml:space="preserve">トランポリンクラブ</t>
    </r>
    <r>
      <rPr>
        <sz val="9"/>
        <color rgb="FF000000"/>
        <rFont val="ＭＳ Ｐゴシック"/>
        <family val="3"/>
        <charset val="128"/>
      </rPr>
      <t xml:space="preserve">KITAMI</t>
    </r>
  </si>
  <si>
    <t xml:space="preserve">ＫＴＣ００２</t>
  </si>
  <si>
    <t xml:space="preserve">大　戸　基　史</t>
  </si>
  <si>
    <t xml:space="preserve">おおとのりふみ</t>
  </si>
  <si>
    <t xml:space="preserve">ＫＴＣ００３</t>
  </si>
  <si>
    <t xml:space="preserve">ＫＴＣ００４</t>
  </si>
  <si>
    <t xml:space="preserve">新井山     大</t>
  </si>
  <si>
    <t xml:space="preserve">ＫＴＣ００６</t>
  </si>
  <si>
    <t xml:space="preserve">松　浦　日夏乃</t>
  </si>
  <si>
    <t xml:space="preserve">まつうらひなの</t>
  </si>
  <si>
    <t xml:space="preserve">ＫＴＣ００９</t>
  </si>
  <si>
    <t xml:space="preserve">今　井　佳津美</t>
  </si>
  <si>
    <t xml:space="preserve">ＫＴＣ０１０</t>
  </si>
  <si>
    <t xml:space="preserve">赤　塚　　　颯</t>
  </si>
  <si>
    <t xml:space="preserve">あかつかはやて</t>
  </si>
  <si>
    <t xml:space="preserve">ＫＴＣ０２４</t>
  </si>
  <si>
    <t xml:space="preserve">赤  塚　　　光</t>
  </si>
  <si>
    <t xml:space="preserve">あかつかひかる</t>
  </si>
  <si>
    <t xml:space="preserve">ＫＴＣ０２７</t>
  </si>
  <si>
    <t xml:space="preserve">風呂谷  幸  汰</t>
  </si>
  <si>
    <t xml:space="preserve">ふろたにこうた</t>
  </si>
  <si>
    <t xml:space="preserve">ＫＴＣ０２９</t>
  </si>
  <si>
    <t xml:space="preserve">岩  浪　　　理</t>
  </si>
  <si>
    <t xml:space="preserve">ＫＴＣ０３０</t>
  </si>
  <si>
    <t xml:space="preserve">浅  野      心</t>
  </si>
  <si>
    <t xml:space="preserve">ＫＴＣ０３１</t>
  </si>
  <si>
    <t xml:space="preserve">千  葉  樹里亜</t>
  </si>
  <si>
    <t xml:space="preserve">ちばじゅりあ</t>
  </si>
  <si>
    <t xml:space="preserve">ＫＴＣ０３４</t>
  </si>
  <si>
    <t xml:space="preserve">鈴  木　　　駿</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ＫＫＵ０３４</t>
  </si>
  <si>
    <t xml:space="preserve">長谷川 　誠　和</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とりがた　みお</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村　本　和　久</t>
  </si>
  <si>
    <t xml:space="preserve">むらもと　かずひさ</t>
  </si>
  <si>
    <t xml:space="preserve">ＫＳＵ００３</t>
  </si>
  <si>
    <t xml:space="preserve">大　高　奈津子</t>
  </si>
  <si>
    <t xml:space="preserve">おおたか　なつこ</t>
  </si>
  <si>
    <t xml:space="preserve">ＫＳＵ００６</t>
  </si>
  <si>
    <t xml:space="preserve">山　内　千　秋</t>
  </si>
  <si>
    <t xml:space="preserve">やまうち　ちあき</t>
  </si>
  <si>
    <t xml:space="preserve">ＫＳＵ０１１</t>
  </si>
  <si>
    <t xml:space="preserve">前　田　良　子</t>
  </si>
  <si>
    <t xml:space="preserve">まえだ　よしこ</t>
  </si>
  <si>
    <t xml:space="preserve">ＫＳＵ０１３</t>
  </si>
  <si>
    <t xml:space="preserve">神　山　尚　子</t>
  </si>
  <si>
    <t xml:space="preserve">かみやま　なおこ</t>
  </si>
  <si>
    <t xml:space="preserve">ＫＳＵ０１４</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Ｓ</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ＫＴＳ００１</t>
  </si>
  <si>
    <t xml:space="preserve">ＫＴＳ００２</t>
  </si>
  <si>
    <t xml:space="preserve">１級</t>
  </si>
  <si>
    <t xml:space="preserve">ＫＴＳ００４</t>
  </si>
  <si>
    <t xml:space="preserve">笹　本　　　淳</t>
  </si>
  <si>
    <t xml:space="preserve">ささもと　じゅん</t>
  </si>
  <si>
    <t xml:space="preserve">ＫＫＵ０２７</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ＫＴＳ０２３</t>
  </si>
  <si>
    <t xml:space="preserve">乃　村　朋紀花</t>
  </si>
  <si>
    <t xml:space="preserve">のむら　ほのか</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ＥＫＳ００５</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ＥＫＳ０４１</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幸　坂　諭　諮</t>
  </si>
  <si>
    <t xml:space="preserve">こうさか　さとし</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むとう　ゆうや</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山　崎　純　子</t>
  </si>
  <si>
    <t xml:space="preserve">やまざき　じゅんこ</t>
  </si>
  <si>
    <t xml:space="preserve">ＥＫＡ０１３</t>
  </si>
  <si>
    <t xml:space="preserve">山　下　牧　子</t>
  </si>
  <si>
    <t xml:space="preserve">やました　まきこ</t>
  </si>
  <si>
    <t xml:space="preserve">ＥＫＡ０１５</t>
  </si>
  <si>
    <t xml:space="preserve">盛　岡　孝　道</t>
  </si>
  <si>
    <t xml:space="preserve">もりおか　　たかみち</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佐々木　大　剛</t>
  </si>
  <si>
    <t xml:space="preserve">ささき　ともよし</t>
  </si>
  <si>
    <t xml:space="preserve">ＥＡＫ０１５</t>
  </si>
  <si>
    <t xml:space="preserve">池　田　奈緒美</t>
  </si>
  <si>
    <t xml:space="preserve">いけだ　なおみ</t>
  </si>
  <si>
    <t xml:space="preserve">ＥＡＫ０１７</t>
  </si>
  <si>
    <t xml:space="preserve">ＥＡＫ０２１</t>
  </si>
  <si>
    <t xml:space="preserve">小　林　行　幸</t>
  </si>
  <si>
    <t xml:space="preserve">こばやし　みゆき</t>
  </si>
  <si>
    <t xml:space="preserve">ＥＡＫ０５０</t>
  </si>
  <si>
    <t xml:space="preserve">平　木　孝　直</t>
  </si>
  <si>
    <t xml:space="preserve">ひらき　たかなお</t>
  </si>
  <si>
    <t xml:space="preserve">ＥＡＫ０５１</t>
  </si>
  <si>
    <t xml:space="preserve">平　木　智　代</t>
  </si>
  <si>
    <t xml:space="preserve">ひらき　ともよ</t>
  </si>
  <si>
    <t xml:space="preserve">ＥＫＳ００３</t>
  </si>
  <si>
    <t xml:space="preserve">川　村　茂　美</t>
  </si>
  <si>
    <t xml:space="preserve">かわむら　しげみ</t>
  </si>
  <si>
    <t xml:space="preserve">ＥＫＳ００４</t>
  </si>
  <si>
    <t xml:space="preserve">川　村　恵　子</t>
  </si>
  <si>
    <t xml:space="preserve">かわむら　けいこ</t>
  </si>
  <si>
    <t xml:space="preserve">ＥＫＳ００６</t>
  </si>
  <si>
    <t xml:space="preserve">阿　部　紹　子</t>
  </si>
  <si>
    <t xml:space="preserve">あべ　しょうこ</t>
  </si>
  <si>
    <t xml:space="preserve">ＥＫＳ００２</t>
  </si>
  <si>
    <t xml:space="preserve">なかの体操クラブ</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かわえそうせい</t>
  </si>
  <si>
    <t xml:space="preserve">S</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ＥＳＣ００１</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０２</t>
  </si>
  <si>
    <t xml:space="preserve">小　玉　信　子</t>
  </si>
  <si>
    <t xml:space="preserve">こだま　のぶこ</t>
  </si>
  <si>
    <t xml:space="preserve">ＣＳＣ００３</t>
  </si>
  <si>
    <t xml:space="preserve">小　玉　尚　貴</t>
  </si>
  <si>
    <t xml:space="preserve">こだま　なおき</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道央トランポリン協会</t>
  </si>
  <si>
    <t xml:space="preserve">ＣＤＡ００５</t>
  </si>
  <si>
    <t xml:space="preserve">越　前　元　博</t>
  </si>
  <si>
    <t xml:space="preserve">えちぜん　もとひろ</t>
  </si>
  <si>
    <t xml:space="preserve">ＣＤＡ０１３</t>
  </si>
  <si>
    <t xml:space="preserve">ＣＤＡ０１７</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8">
    <numFmt numFmtId="164" formatCode="General"/>
    <numFmt numFmtId="165" formatCode=";;;"/>
    <numFmt numFmtId="166" formatCode="[$-409]#,##0_);[RED]\(#,##0\)"/>
    <numFmt numFmtId="167" formatCode="General"/>
    <numFmt numFmtId="168" formatCode="#,##0"/>
    <numFmt numFmtId="169" formatCode="@"/>
    <numFmt numFmtId="170" formatCode="[$-409]@"/>
    <numFmt numFmtId="171" formatCode="0_ "/>
  </numFmts>
  <fonts count="4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u val="single"/>
      <sz val="11"/>
      <color rgb="FF0000FF"/>
      <name val="ＭＳ Ｐゴシック"/>
      <family val="3"/>
      <charset val="128"/>
    </font>
    <font>
      <b val="true"/>
      <sz val="11"/>
      <color rgb="FFFF0000"/>
      <name val="Noto Sans"/>
      <family val="2"/>
    </font>
    <font>
      <sz val="9"/>
      <name val="ＭＳ Ｐゴシック"/>
      <family val="3"/>
      <charset val="128"/>
    </font>
    <font>
      <b val="true"/>
      <sz val="11"/>
      <color rgb="FFFF0000"/>
      <name val="ＭＳ 明朝"/>
      <family val="1"/>
      <charset val="128"/>
    </font>
    <font>
      <sz val="9"/>
      <name val="ＭＳ 明朝"/>
      <family val="1"/>
      <charset val="128"/>
    </font>
    <font>
      <sz val="11"/>
      <color rgb="FFFF0000"/>
      <name val="Noto Sans"/>
      <family val="2"/>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0"/>
      <color rgb="FFFF0000"/>
      <name val="Noto Sans"/>
      <family val="2"/>
    </font>
    <font>
      <sz val="8"/>
      <name val="Noto Sans"/>
      <family val="2"/>
    </font>
    <font>
      <sz val="9"/>
      <color rgb="FF000000"/>
      <name val="ＭＳ Ｐゴシック"/>
      <family val="3"/>
      <charset val="128"/>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sz val="11"/>
      <color rgb="FF000000"/>
      <name val="ＭＳ Ｐゴシック"/>
      <family val="3"/>
      <charset val="128"/>
    </font>
    <font>
      <sz val="9"/>
      <color rgb="FF003300"/>
      <name val="Noto Sans"/>
      <family val="2"/>
    </font>
    <font>
      <sz val="9"/>
      <color rgb="FFFF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s>
  <borders count="1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medium"/>
      <top/>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medium"/>
      <right/>
      <top style="medium"/>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medium"/>
      <right style="medium"/>
      <top style="hair"/>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3" borderId="9" xfId="2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general" vertical="top"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right" vertical="center" textRotation="0" wrapText="false" indent="0" shrinkToFit="false"/>
      <protection locked="false" hidden="false"/>
    </xf>
    <xf numFmtId="166" fontId="0" fillId="0" borderId="43"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true">
      <alignment horizontal="left"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7" fontId="0" fillId="0" borderId="43" xfId="0" applyFont="fals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true">
      <alignment horizontal="right" vertical="center" textRotation="0" wrapText="false" indent="0" shrinkToFit="false"/>
      <protection locked="false" hidden="false"/>
    </xf>
    <xf numFmtId="166" fontId="0" fillId="0" borderId="48" xfId="16"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7" fontId="0" fillId="0" borderId="48" xfId="0" applyFont="fals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6" fontId="0" fillId="0" borderId="48" xfId="16"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true">
      <alignment horizontal="right" vertical="center" textRotation="0" wrapText="false" indent="0" shrinkToFit="true"/>
      <protection locked="false" hidden="false"/>
    </xf>
    <xf numFmtId="168" fontId="0" fillId="0" borderId="53" xfId="0" applyFont="false" applyBorder="true" applyAlignment="true" applyProtection="true">
      <alignment horizontal="right" vertical="center" textRotation="0" wrapText="false" indent="0" shrinkToFit="false"/>
      <protection locked="true" hidden="false"/>
    </xf>
    <xf numFmtId="164" fontId="7" fillId="0" borderId="54" xfId="0" applyFont="true" applyBorder="true" applyAlignment="true" applyProtection="true">
      <alignment horizontal="left" vertical="center" textRotation="0" wrapText="fals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7" fontId="0" fillId="0" borderId="53" xfId="0" applyFont="fals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18" fillId="0" borderId="60" xfId="0" applyFont="true" applyBorder="true" applyAlignment="true" applyProtection="true">
      <alignment horizontal="general" vertical="center" textRotation="0" wrapText="false" indent="0" shrinkToFit="false"/>
      <protection locked="false" hidden="false"/>
    </xf>
    <xf numFmtId="164" fontId="0" fillId="0" borderId="60" xfId="0" applyFont="true" applyBorder="true" applyAlignment="true" applyProtection="true">
      <alignment horizontal="general" vertical="center" textRotation="0" wrapText="false" indent="0" shrinkToFit="false"/>
      <protection locked="false" hidden="false"/>
    </xf>
    <xf numFmtId="166" fontId="19" fillId="0" borderId="61" xfId="0"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9" fontId="13" fillId="2" borderId="0" xfId="21" applyFont="true" applyBorder="true" applyAlignment="true" applyProtection="false">
      <alignment horizontal="left" vertical="center" textRotation="0" wrapText="false" indent="0" shrinkToFit="false"/>
      <protection locked="true" hidden="false"/>
    </xf>
    <xf numFmtId="169" fontId="13" fillId="0" borderId="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3" borderId="6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center"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7" fillId="3" borderId="6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65" xfId="0" applyFont="false" applyBorder="true" applyAlignment="true" applyProtection="false">
      <alignment horizontal="center" vertical="center" textRotation="0" wrapText="false" indent="0" shrinkToFit="false"/>
      <protection locked="true" hidden="false"/>
    </xf>
    <xf numFmtId="164" fontId="13" fillId="3" borderId="66" xfId="0" applyFont="true" applyBorder="true" applyAlignment="true" applyProtection="true">
      <alignment horizontal="center" vertical="center" textRotation="0" wrapText="false" indent="0" shrinkToFit="false"/>
      <protection locked="false" hidden="false"/>
    </xf>
    <xf numFmtId="167" fontId="0" fillId="0" borderId="67" xfId="0" applyFont="false" applyBorder="true" applyAlignment="true" applyProtection="true">
      <alignment horizontal="center" vertical="center" textRotation="0" wrapText="false" indent="0" shrinkToFit="false"/>
      <protection locked="false" hidden="false"/>
    </xf>
    <xf numFmtId="167" fontId="15" fillId="0" borderId="66" xfId="0" applyFont="true" applyBorder="true" applyAlignment="true" applyProtection="true">
      <alignment horizontal="general" vertical="center" textRotation="0" wrapText="false" indent="0" shrinkToFit="false"/>
      <protection locked="false" hidden="false"/>
    </xf>
    <xf numFmtId="164" fontId="0" fillId="3" borderId="66" xfId="0" applyFont="false" applyBorder="true" applyAlignment="true" applyProtection="true">
      <alignment horizontal="center" vertical="center" textRotation="0" wrapText="false" indent="0" shrinkToFit="false"/>
      <protection locked="false" hidden="false"/>
    </xf>
    <xf numFmtId="167" fontId="0" fillId="0" borderId="66" xfId="0" applyFont="false" applyBorder="true" applyAlignment="true" applyProtection="true">
      <alignment horizontal="center" vertical="center" textRotation="0" wrapText="false" indent="0" shrinkToFit="false"/>
      <protection locked="false" hidden="false"/>
    </xf>
    <xf numFmtId="164" fontId="15" fillId="3" borderId="66" xfId="0" applyFont="true" applyBorder="true" applyAlignment="true" applyProtection="true">
      <alignment horizontal="center" vertical="center" textRotation="0" wrapText="false" indent="0" shrinkToFit="false"/>
      <protection locked="false" hidden="false"/>
    </xf>
    <xf numFmtId="167" fontId="15" fillId="6" borderId="68" xfId="0" applyFont="true" applyBorder="true" applyAlignment="true" applyProtection="true">
      <alignment horizontal="left" vertical="center" textRotation="0" wrapText="false" indent="0" shrinkToFit="false"/>
      <protection locked="false" hidden="false"/>
    </xf>
    <xf numFmtId="164" fontId="15" fillId="6" borderId="69" xfId="0" applyFont="true" applyBorder="true" applyAlignment="true" applyProtection="true">
      <alignment horizontal="left" vertical="center" textRotation="0" wrapText="false" indent="0" shrinkToFit="false"/>
      <protection locked="false" hidden="false"/>
    </xf>
    <xf numFmtId="164" fontId="15" fillId="6" borderId="0" xfId="0" applyFont="true" applyBorder="true" applyAlignment="true" applyProtection="true">
      <alignment horizontal="left" vertical="center" textRotation="0" wrapText="false" indent="0" shrinkToFit="false"/>
      <protection locked="false" hidden="false"/>
    </xf>
    <xf numFmtId="164" fontId="0" fillId="5" borderId="70" xfId="0" applyFont="false" applyBorder="true" applyAlignment="true" applyProtection="false">
      <alignment horizontal="center" vertical="center" textRotation="0" wrapText="false" indent="0" shrinkToFit="false"/>
      <protection locked="true" hidden="false"/>
    </xf>
    <xf numFmtId="164" fontId="15" fillId="6" borderId="7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center" vertical="center" textRotation="0" wrapText="false" indent="0" shrinkToFit="false"/>
      <protection locked="true" hidden="false"/>
    </xf>
    <xf numFmtId="164" fontId="15" fillId="6" borderId="7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7" fillId="3" borderId="74" xfId="0" applyFont="true" applyBorder="true" applyAlignment="true" applyProtection="false">
      <alignment horizontal="center" vertical="center" textRotation="0" wrapText="fals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7" fillId="3" borderId="76" xfId="0" applyFont="true" applyBorder="true" applyAlignment="true" applyProtection="false">
      <alignment horizontal="center" vertical="center"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7" fontId="0" fillId="0" borderId="8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7" fillId="7" borderId="74" xfId="0" applyFont="true" applyBorder="true" applyAlignment="true" applyProtection="false">
      <alignment horizontal="center" vertical="center" textRotation="0" wrapText="false" indent="0" shrinkToFit="false"/>
      <protection locked="true" hidden="false"/>
    </xf>
    <xf numFmtId="164" fontId="9" fillId="7" borderId="75" xfId="0" applyFont="true" applyBorder="true" applyAlignment="true" applyProtection="false">
      <alignment horizontal="center" vertical="center" textRotation="0" wrapText="true" indent="0" shrinkToFit="false"/>
      <protection locked="true" hidden="false"/>
    </xf>
    <xf numFmtId="164" fontId="7" fillId="7" borderId="7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58"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89" xfId="0" applyFont="true" applyBorder="true" applyAlignment="true" applyProtection="false">
      <alignment horizontal="distributed" vertical="center" textRotation="0" wrapText="false" indent="1" shrinkToFit="false"/>
      <protection locked="true" hidden="false"/>
    </xf>
    <xf numFmtId="164" fontId="28" fillId="3" borderId="9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2" fillId="0" borderId="91" xfId="0" applyFont="true" applyBorder="true" applyAlignment="true" applyProtection="false">
      <alignment horizontal="distributed" vertical="center" textRotation="0" wrapText="false" indent="1" shrinkToFit="false"/>
      <protection locked="true" hidden="false"/>
    </xf>
    <xf numFmtId="164" fontId="28" fillId="3" borderId="92"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70" fontId="33" fillId="0" borderId="93" xfId="16" applyFont="true" applyBorder="true" applyAlignment="true" applyProtection="true">
      <alignment horizontal="center" vertical="center" textRotation="0" wrapText="false" indent="0" shrinkToFit="false"/>
      <protection locked="true" hidden="false"/>
    </xf>
    <xf numFmtId="164" fontId="35" fillId="0" borderId="94" xfId="21" applyFont="true" applyBorder="true" applyAlignment="true" applyProtection="false">
      <alignment horizontal="center" vertical="center" textRotation="0" wrapText="false" indent="0" shrinkToFit="false"/>
      <protection locked="true" hidden="false"/>
    </xf>
    <xf numFmtId="169" fontId="36" fillId="0" borderId="95" xfId="21" applyFont="true" applyBorder="true" applyAlignment="true" applyProtection="false">
      <alignment horizontal="center" vertical="center" textRotation="0" wrapText="false" indent="0" shrinkToFit="false"/>
      <protection locked="true" hidden="false"/>
    </xf>
    <xf numFmtId="169" fontId="36" fillId="0" borderId="95" xfId="21" applyFont="true" applyBorder="true" applyAlignment="true" applyProtection="false">
      <alignment horizontal="distributed" vertical="center" textRotation="0" wrapText="false" indent="0" shrinkToFit="false"/>
      <protection locked="true" hidden="false"/>
    </xf>
    <xf numFmtId="169" fontId="36" fillId="0" borderId="95" xfId="21" applyFont="true" applyBorder="true" applyAlignment="true" applyProtection="false">
      <alignment horizontal="center" vertical="center" textRotation="0" wrapText="true" indent="0" shrinkToFit="false"/>
      <protection locked="true" hidden="false"/>
    </xf>
    <xf numFmtId="164" fontId="36" fillId="0" borderId="95" xfId="21" applyFont="true" applyBorder="true" applyAlignment="true" applyProtection="false">
      <alignment horizontal="center" vertical="center" textRotation="0" wrapText="true" indent="0" shrinkToFit="false"/>
      <protection locked="true" hidden="false"/>
    </xf>
    <xf numFmtId="169" fontId="36" fillId="0" borderId="96"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13" fillId="0" borderId="97" xfId="21" applyFont="true" applyBorder="true" applyAlignment="true" applyProtection="false">
      <alignment horizontal="center" vertical="center" textRotation="0" wrapText="false" indent="0" shrinkToFit="false"/>
      <protection locked="true" hidden="false"/>
    </xf>
    <xf numFmtId="169" fontId="13" fillId="0" borderId="98" xfId="21" applyFont="true" applyBorder="true" applyAlignment="true" applyProtection="false">
      <alignment horizontal="center" vertical="center" textRotation="0" wrapText="false" indent="0" shrinkToFit="false"/>
      <protection locked="true" hidden="false"/>
    </xf>
    <xf numFmtId="169" fontId="8" fillId="0" borderId="98" xfId="21" applyFont="true" applyBorder="true" applyAlignment="true" applyProtection="false">
      <alignment horizontal="center" vertical="center" textRotation="0" wrapText="false" indent="0" shrinkToFit="false"/>
      <protection locked="true" hidden="false"/>
    </xf>
    <xf numFmtId="169" fontId="8" fillId="0" borderId="98" xfId="21" applyFont="true" applyBorder="true" applyAlignment="true" applyProtection="false">
      <alignment horizontal="center" vertical="center" textRotation="0" wrapText="true" indent="0" shrinkToFit="false"/>
      <protection locked="true" hidden="false"/>
    </xf>
    <xf numFmtId="169" fontId="13" fillId="0" borderId="98" xfId="21" applyFont="true" applyBorder="true" applyAlignment="true" applyProtection="false">
      <alignment horizontal="center" vertical="center" textRotation="0" wrapText="true" indent="0" shrinkToFit="false"/>
      <protection locked="true" hidden="false"/>
    </xf>
    <xf numFmtId="164" fontId="13" fillId="0" borderId="98" xfId="21" applyFont="true" applyBorder="true" applyAlignment="true" applyProtection="false">
      <alignment horizontal="center" vertical="center" textRotation="0" wrapText="true" indent="0" shrinkToFit="false"/>
      <protection locked="true" hidden="false"/>
    </xf>
    <xf numFmtId="169" fontId="8" fillId="0" borderId="99" xfId="21" applyFont="true" applyBorder="true" applyAlignment="true" applyProtection="false">
      <alignment horizontal="left" vertical="center" textRotation="0" wrapText="false" indent="0" shrinkToFit="false"/>
      <protection locked="true" hidden="false"/>
    </xf>
    <xf numFmtId="167" fontId="13" fillId="0" borderId="84" xfId="21" applyFont="true" applyBorder="true" applyAlignment="true" applyProtection="false">
      <alignment horizontal="center" vertical="center" textRotation="0" wrapText="false" indent="0" shrinkToFit="false"/>
      <protection locked="true" hidden="false"/>
    </xf>
    <xf numFmtId="169" fontId="13" fillId="0" borderId="100" xfId="21" applyFont="true" applyBorder="true" applyAlignment="true" applyProtection="false">
      <alignment horizontal="center" vertical="center" textRotation="0" wrapText="false" indent="0" shrinkToFit="false"/>
      <protection locked="true" hidden="false"/>
    </xf>
    <xf numFmtId="169" fontId="8" fillId="0" borderId="100" xfId="21" applyFont="true" applyBorder="true" applyAlignment="true" applyProtection="false">
      <alignment horizontal="center" vertical="center" textRotation="0" wrapText="false" indent="0" shrinkToFit="false"/>
      <protection locked="true" hidden="false"/>
    </xf>
    <xf numFmtId="169" fontId="8" fillId="0" borderId="100" xfId="21" applyFont="true" applyBorder="true" applyAlignment="true" applyProtection="false">
      <alignment horizontal="center" vertical="center" textRotation="0" wrapText="true" indent="0" shrinkToFit="false"/>
      <protection locked="true" hidden="false"/>
    </xf>
    <xf numFmtId="169" fontId="13" fillId="0" borderId="100" xfId="21" applyFont="true" applyBorder="true" applyAlignment="true" applyProtection="false">
      <alignment horizontal="center" vertical="center" textRotation="0" wrapText="true" indent="0" shrinkToFit="false"/>
      <protection locked="true" hidden="false"/>
    </xf>
    <xf numFmtId="164" fontId="13" fillId="0" borderId="100" xfId="21" applyFont="true" applyBorder="true" applyAlignment="true" applyProtection="false">
      <alignment horizontal="center" vertical="center" textRotation="0" wrapText="true" indent="0" shrinkToFit="false"/>
      <protection locked="true" hidden="false"/>
    </xf>
    <xf numFmtId="169" fontId="8" fillId="0" borderId="101" xfId="21" applyFont="true" applyBorder="true" applyAlignment="true" applyProtection="false">
      <alignment horizontal="left" vertical="center" textRotation="0" wrapText="false" indent="0" shrinkToFit="false"/>
      <protection locked="true" hidden="false"/>
    </xf>
    <xf numFmtId="169" fontId="13" fillId="0" borderId="102" xfId="21" applyFont="true" applyBorder="true" applyAlignment="true" applyProtection="false">
      <alignment horizontal="center" vertical="center" textRotation="0" wrapText="false" indent="0" shrinkToFit="false"/>
      <protection locked="true" hidden="false"/>
    </xf>
    <xf numFmtId="166" fontId="8" fillId="0" borderId="102" xfId="21" applyFont="true" applyBorder="true" applyAlignment="true" applyProtection="false">
      <alignment horizontal="center" vertical="center" textRotation="0" wrapText="false" indent="0" shrinkToFit="false"/>
      <protection locked="true" hidden="false"/>
    </xf>
    <xf numFmtId="169" fontId="8" fillId="0" borderId="102" xfId="21" applyFont="true" applyBorder="true" applyAlignment="true" applyProtection="false">
      <alignment horizontal="center" vertical="center" textRotation="0" wrapText="false" indent="0" shrinkToFit="false"/>
      <protection locked="true" hidden="false"/>
    </xf>
    <xf numFmtId="164" fontId="13" fillId="0" borderId="102" xfId="21" applyFont="true" applyBorder="true" applyAlignment="true" applyProtection="false">
      <alignment horizontal="center" vertical="center" textRotation="0" wrapText="false" indent="0" shrinkToFit="false"/>
      <protection locked="true" hidden="false"/>
    </xf>
    <xf numFmtId="169" fontId="8" fillId="0" borderId="103" xfId="21" applyFont="true" applyBorder="true" applyAlignment="true" applyProtection="false">
      <alignment horizontal="left" vertical="center" textRotation="0" wrapText="false" indent="0" shrinkToFit="false"/>
      <protection locked="true" hidden="false"/>
    </xf>
    <xf numFmtId="166" fontId="8" fillId="0" borderId="100" xfId="21" applyFont="true" applyBorder="true" applyAlignment="true" applyProtection="false">
      <alignment horizontal="center" vertical="center" textRotation="0" wrapText="false" indent="0" shrinkToFit="false"/>
      <protection locked="true" hidden="false"/>
    </xf>
    <xf numFmtId="164" fontId="13" fillId="0" borderId="100" xfId="21" applyFont="true" applyBorder="true" applyAlignment="true" applyProtection="false">
      <alignment horizontal="center" vertical="center" textRotation="0" wrapText="false" indent="0" shrinkToFit="false"/>
      <protection locked="true" hidden="false"/>
    </xf>
    <xf numFmtId="166" fontId="8" fillId="0" borderId="100" xfId="21" applyFont="true" applyBorder="true" applyAlignment="true" applyProtection="false">
      <alignment horizontal="distributed" vertical="center" textRotation="0" wrapText="false" indent="1" shrinkToFit="false"/>
      <protection locked="true" hidden="false"/>
    </xf>
    <xf numFmtId="164" fontId="8" fillId="0" borderId="100" xfId="21" applyFont="true" applyBorder="true" applyAlignment="true" applyProtection="false">
      <alignment horizontal="center" vertical="center" textRotation="0" wrapText="false" indent="0" shrinkToFit="false"/>
      <protection locked="true" hidden="false"/>
    </xf>
    <xf numFmtId="166" fontId="13" fillId="0" borderId="100" xfId="21" applyFont="true" applyBorder="true" applyAlignment="true" applyProtection="false">
      <alignment horizontal="center" vertical="center" textRotation="0" wrapText="false" indent="0" shrinkToFit="false"/>
      <protection locked="true" hidden="false"/>
    </xf>
    <xf numFmtId="164" fontId="13" fillId="0" borderId="100" xfId="21" applyFont="true" applyBorder="true" applyAlignment="true" applyProtection="false">
      <alignment horizontal="center" vertical="center" textRotation="0" wrapText="false" indent="0" shrinkToFit="false"/>
      <protection locked="true" hidden="false"/>
    </xf>
    <xf numFmtId="169" fontId="8" fillId="0" borderId="101" xfId="21" applyFont="true" applyBorder="true" applyAlignment="true" applyProtection="false">
      <alignment horizontal="general" vertical="center" textRotation="0" wrapText="false" indent="0" shrinkToFit="false"/>
      <protection locked="true" hidden="false"/>
    </xf>
    <xf numFmtId="164" fontId="13" fillId="0" borderId="100" xfId="21" applyFont="true" applyBorder="true" applyAlignment="false" applyProtection="false">
      <alignment horizontal="general" vertical="bottom" textRotation="0" wrapText="fals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8" fillId="0" borderId="100" xfId="21" applyFont="true" applyBorder="true" applyAlignment="true" applyProtection="false">
      <alignment horizontal="distributed" vertical="center" textRotation="0" wrapText="false" indent="1" shrinkToFit="false"/>
      <protection locked="true" hidden="false"/>
    </xf>
    <xf numFmtId="164" fontId="8" fillId="0" borderId="100" xfId="21" applyFont="true" applyBorder="true" applyAlignment="true" applyProtection="false">
      <alignment horizontal="center" vertical="center" textRotation="0" wrapText="false" indent="0" shrinkToFit="false"/>
      <protection locked="true" hidden="false"/>
    </xf>
    <xf numFmtId="169" fontId="8" fillId="0" borderId="100" xfId="21" applyFont="true" applyBorder="true" applyAlignment="true" applyProtection="false">
      <alignment horizontal="distributed" vertical="center" textRotation="0" wrapText="false" indent="1" shrinkToFit="false"/>
      <protection locked="true" hidden="false"/>
    </xf>
    <xf numFmtId="164" fontId="8" fillId="0" borderId="83" xfId="21" applyFont="true" applyBorder="true" applyAlignment="false" applyProtection="false">
      <alignment horizontal="general" vertical="bottom" textRotation="0" wrapText="false" indent="0" shrinkToFit="false"/>
      <protection locked="true" hidden="false"/>
    </xf>
    <xf numFmtId="166" fontId="8" fillId="0" borderId="100" xfId="21" applyFont="true" applyBorder="true" applyAlignment="true" applyProtection="false">
      <alignment horizontal="center" vertical="bottom" textRotation="0" wrapText="true" indent="0" shrinkToFit="false"/>
      <protection locked="true" hidden="false"/>
    </xf>
    <xf numFmtId="164" fontId="8" fillId="0" borderId="101" xfId="21" applyFont="true" applyBorder="true" applyAlignment="false" applyProtection="false">
      <alignment horizontal="general" vertical="bottom" textRotation="0" wrapText="false" indent="0" shrinkToFit="false"/>
      <protection locked="true" hidden="false"/>
    </xf>
    <xf numFmtId="164" fontId="27" fillId="0" borderId="84" xfId="21" applyFont="true" applyBorder="true" applyAlignment="true" applyProtection="false">
      <alignment horizontal="center" vertical="center" textRotation="0" wrapText="false" indent="0" shrinkToFit="false"/>
      <protection locked="true" hidden="false"/>
    </xf>
    <xf numFmtId="164" fontId="13" fillId="0" borderId="104" xfId="21" applyFont="true" applyBorder="true" applyAlignment="true" applyProtection="false">
      <alignment horizontal="center" vertical="center" textRotation="0" wrapText="false" indent="0" shrinkToFit="false"/>
      <protection locked="true" hidden="false"/>
    </xf>
    <xf numFmtId="169" fontId="27" fillId="0" borderId="105" xfId="21" applyFont="true" applyBorder="true" applyAlignment="true" applyProtection="false">
      <alignment horizontal="center" vertical="center" textRotation="0" wrapText="false" indent="0" shrinkToFit="false"/>
      <protection locked="true" hidden="false"/>
    </xf>
    <xf numFmtId="164" fontId="27" fillId="0" borderId="105" xfId="21" applyFont="true" applyBorder="true" applyAlignment="true" applyProtection="false">
      <alignment horizontal="center" vertical="center" textRotation="0" wrapText="false" indent="0" shrinkToFit="false"/>
      <protection locked="true" hidden="false"/>
    </xf>
    <xf numFmtId="169" fontId="13" fillId="0" borderId="105" xfId="21" applyFont="true" applyBorder="true" applyAlignment="true" applyProtection="false">
      <alignment horizontal="distributed" vertical="center" textRotation="0" wrapText="false" indent="1" shrinkToFit="false"/>
      <protection locked="true" hidden="false"/>
    </xf>
    <xf numFmtId="169" fontId="13" fillId="0" borderId="105" xfId="21" applyFont="true" applyBorder="true" applyAlignment="true" applyProtection="false">
      <alignment horizontal="center" vertical="center" textRotation="0" wrapText="false" indent="0" shrinkToFit="false"/>
      <protection locked="true" hidden="false"/>
    </xf>
    <xf numFmtId="164" fontId="13" fillId="0" borderId="105" xfId="21" applyFont="true" applyBorder="true" applyAlignment="true" applyProtection="false">
      <alignment horizontal="center" vertical="center" textRotation="0" wrapText="false" indent="0" shrinkToFit="false"/>
      <protection locked="true" hidden="false"/>
    </xf>
    <xf numFmtId="164" fontId="13" fillId="0" borderId="105" xfId="21" applyFont="true" applyBorder="true" applyAlignment="true" applyProtection="false">
      <alignment horizontal="center" vertical="center" textRotation="0" wrapText="false" indent="0" shrinkToFit="false"/>
      <protection locked="true" hidden="false"/>
    </xf>
    <xf numFmtId="169" fontId="27" fillId="0" borderId="106" xfId="21"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9" fontId="27" fillId="0" borderId="105" xfId="21" applyFont="true" applyBorder="true" applyAlignment="true" applyProtection="false">
      <alignment horizontal="general" vertical="center" textRotation="0" wrapText="false" indent="0" shrinkToFit="false"/>
      <protection locked="true" hidden="false"/>
    </xf>
    <xf numFmtId="164" fontId="27" fillId="0" borderId="106" xfId="21" applyFont="true" applyBorder="true" applyAlignment="true" applyProtection="false">
      <alignment horizontal="general" vertical="center" textRotation="0" wrapText="false" indent="0" shrinkToFit="false"/>
      <protection locked="true" hidden="false"/>
    </xf>
    <xf numFmtId="166" fontId="27" fillId="0" borderId="105" xfId="21" applyFont="true" applyBorder="true" applyAlignment="true" applyProtection="false">
      <alignment horizontal="left" vertical="center" textRotation="0" wrapText="false" indent="0" shrinkToFit="false"/>
      <protection locked="true" hidden="false"/>
    </xf>
    <xf numFmtId="166" fontId="13" fillId="0" borderId="105" xfId="21" applyFont="true" applyBorder="true" applyAlignment="true" applyProtection="false">
      <alignment horizontal="distributed" vertical="center" textRotation="0" wrapText="false" indent="1" shrinkToFit="false"/>
      <protection locked="true" hidden="false"/>
    </xf>
    <xf numFmtId="166" fontId="13" fillId="0" borderId="105" xfId="21" applyFont="true" applyBorder="true" applyAlignment="true" applyProtection="false">
      <alignment horizontal="center" vertical="center" textRotation="0" wrapText="false" indent="0" shrinkToFit="false"/>
      <protection locked="true" hidden="false"/>
    </xf>
    <xf numFmtId="166" fontId="27" fillId="0" borderId="105" xfId="21" applyFont="true" applyBorder="true" applyAlignment="true" applyProtection="false">
      <alignment horizontal="center" vertical="center" textRotation="0" wrapText="false" indent="0" shrinkToFit="false"/>
      <protection locked="true" hidden="false"/>
    </xf>
    <xf numFmtId="164" fontId="38" fillId="0" borderId="106" xfId="0" applyFont="true" applyBorder="true" applyAlignment="true" applyProtection="false">
      <alignment horizontal="general" vertical="center" textRotation="0" wrapText="false" indent="0" shrinkToFit="false"/>
      <protection locked="true" hidden="false"/>
    </xf>
    <xf numFmtId="164" fontId="13" fillId="0" borderId="105" xfId="21" applyFont="true" applyBorder="true" applyAlignment="false" applyProtection="false">
      <alignment horizontal="general" vertical="bottom" textRotation="0" wrapText="false" indent="0" shrinkToFit="false"/>
      <protection locked="true" hidden="false"/>
    </xf>
    <xf numFmtId="169" fontId="27" fillId="0" borderId="106" xfId="21" applyFont="true" applyBorder="true" applyAlignment="true" applyProtection="false">
      <alignment horizontal="general" vertical="center" textRotation="0" wrapText="false" indent="0" shrinkToFit="false"/>
      <protection locked="true" hidden="false"/>
    </xf>
    <xf numFmtId="164" fontId="13" fillId="0" borderId="105" xfId="21" applyFont="true" applyBorder="true" applyAlignment="true" applyProtection="false">
      <alignment horizontal="distributed" vertical="center" textRotation="0" wrapText="false" indent="1" shrinkToFit="false"/>
      <protection locked="true" hidden="false"/>
    </xf>
    <xf numFmtId="164" fontId="27" fillId="0" borderId="105" xfId="21" applyFont="true" applyBorder="true" applyAlignment="true" applyProtection="false">
      <alignment horizontal="general" vertical="center" textRotation="0" wrapText="false" indent="0" shrinkToFit="false"/>
      <protection locked="true" hidden="false"/>
    </xf>
    <xf numFmtId="164" fontId="13" fillId="0" borderId="72" xfId="21" applyFont="true" applyBorder="true" applyAlignment="true" applyProtection="false">
      <alignment horizontal="center" vertical="center" textRotation="0" wrapText="false" indent="0" shrinkToFit="false"/>
      <protection locked="true" hidden="false"/>
    </xf>
    <xf numFmtId="169" fontId="13" fillId="0" borderId="107" xfId="21" applyFont="true" applyBorder="true" applyAlignment="true" applyProtection="false">
      <alignment horizontal="center" vertical="center" textRotation="0" wrapText="false" indent="0" shrinkToFit="false"/>
      <protection locked="true" hidden="false"/>
    </xf>
    <xf numFmtId="169" fontId="27" fillId="0" borderId="107" xfId="21" applyFont="true" applyBorder="true" applyAlignment="true" applyProtection="false">
      <alignment horizontal="general" vertical="center" textRotation="0" wrapText="false" indent="0" shrinkToFit="false"/>
      <protection locked="true" hidden="false"/>
    </xf>
    <xf numFmtId="169" fontId="13" fillId="0" borderId="107" xfId="21" applyFont="true" applyBorder="true" applyAlignment="true" applyProtection="false">
      <alignment horizontal="distributed" vertical="center" textRotation="0" wrapText="false" indent="1" shrinkToFit="false"/>
      <protection locked="true" hidden="false"/>
    </xf>
    <xf numFmtId="164" fontId="13" fillId="0" borderId="107" xfId="21" applyFont="true" applyBorder="true" applyAlignment="true" applyProtection="false">
      <alignment horizontal="center" vertical="center" textRotation="0" wrapText="false" indent="0" shrinkToFit="false"/>
      <protection locked="true" hidden="false"/>
    </xf>
    <xf numFmtId="169" fontId="27" fillId="0" borderId="108" xfId="21" applyFont="true" applyBorder="true" applyAlignment="true" applyProtection="false">
      <alignment horizontal="general" vertical="center" textRotation="0" wrapText="false" indent="0" shrinkToFit="false"/>
      <protection locked="true" hidden="false"/>
    </xf>
    <xf numFmtId="170" fontId="34" fillId="0" borderId="93" xfId="16" applyFont="true" applyBorder="true" applyAlignment="true" applyProtection="true">
      <alignment horizontal="center" vertical="center" textRotation="0" wrapText="false" indent="0" shrinkToFit="false"/>
      <protection locked="true" hidden="false"/>
    </xf>
    <xf numFmtId="169" fontId="23" fillId="0" borderId="98" xfId="21" applyFont="true" applyBorder="true" applyAlignment="true" applyProtection="false">
      <alignment horizontal="center" vertical="center" textRotation="0" wrapText="false" indent="0" shrinkToFit="false"/>
      <protection locked="true" hidden="false"/>
    </xf>
    <xf numFmtId="169" fontId="8" fillId="0" borderId="98" xfId="21" applyFont="true" applyBorder="true" applyAlignment="true" applyProtection="false">
      <alignment horizontal="distributed" vertical="center" textRotation="0" wrapText="false" indent="1" shrinkToFit="false"/>
      <protection locked="true" hidden="false"/>
    </xf>
    <xf numFmtId="169" fontId="8" fillId="0" borderId="99" xfId="21" applyFont="true" applyBorder="true" applyAlignment="true" applyProtection="false">
      <alignment horizontal="general" vertical="top" textRotation="0" wrapText="false" indent="0" shrinkToFit="false"/>
      <protection locked="true" hidden="false"/>
    </xf>
    <xf numFmtId="167" fontId="13" fillId="0" borderId="109" xfId="21" applyFont="true" applyBorder="true" applyAlignment="true" applyProtection="false">
      <alignment horizontal="center" vertical="center" textRotation="0" wrapText="false" indent="0" shrinkToFit="false"/>
      <protection locked="true" hidden="false"/>
    </xf>
    <xf numFmtId="169" fontId="8" fillId="0" borderId="110" xfId="21" applyFont="true" applyBorder="true" applyAlignment="true" applyProtection="false">
      <alignment horizontal="center" vertical="center" textRotation="0" wrapText="false" indent="0" shrinkToFit="false"/>
      <protection locked="true" hidden="false"/>
    </xf>
    <xf numFmtId="169" fontId="23" fillId="0" borderId="110" xfId="21" applyFont="true" applyBorder="true" applyAlignment="true" applyProtection="false">
      <alignment horizontal="center" vertical="center" textRotation="0" wrapText="false" indent="0" shrinkToFit="false"/>
      <protection locked="true" hidden="false"/>
    </xf>
    <xf numFmtId="169" fontId="8" fillId="0" borderId="110" xfId="21" applyFont="true" applyBorder="true" applyAlignment="true" applyProtection="false">
      <alignment horizontal="distributed" vertical="center" textRotation="0" wrapText="false" indent="1" shrinkToFit="false"/>
      <protection locked="true" hidden="false"/>
    </xf>
    <xf numFmtId="169" fontId="13" fillId="0" borderId="110" xfId="21" applyFont="true" applyBorder="true" applyAlignment="true" applyProtection="false">
      <alignment horizontal="center" vertical="center" textRotation="0" wrapText="true" indent="0" shrinkToFit="false"/>
      <protection locked="true" hidden="false"/>
    </xf>
    <xf numFmtId="164" fontId="13" fillId="0" borderId="110" xfId="21" applyFont="true" applyBorder="true" applyAlignment="true" applyProtection="false">
      <alignment horizontal="center" vertical="center" textRotation="0" wrapText="true" indent="0" shrinkToFit="false"/>
      <protection locked="true" hidden="false"/>
    </xf>
    <xf numFmtId="169" fontId="8" fillId="0" borderId="101" xfId="21" applyFont="true" applyBorder="true" applyAlignment="true" applyProtection="false">
      <alignment horizontal="general" vertical="top" textRotation="0" wrapText="false" indent="0" shrinkToFit="false"/>
      <protection locked="true" hidden="false"/>
    </xf>
    <xf numFmtId="169" fontId="13" fillId="0" borderId="110" xfId="21" applyFont="true" applyBorder="true" applyAlignment="true" applyProtection="false">
      <alignment horizontal="center" vertical="center" textRotation="0" wrapText="false" indent="0" shrinkToFit="false"/>
      <protection locked="true" hidden="false"/>
    </xf>
    <xf numFmtId="167" fontId="13" fillId="0" borderId="111" xfId="21" applyFont="true" applyBorder="true" applyAlignment="true" applyProtection="false">
      <alignment horizontal="center" vertical="center" textRotation="0" wrapText="false" indent="0" shrinkToFit="false"/>
      <protection locked="true" hidden="false"/>
    </xf>
    <xf numFmtId="169" fontId="8" fillId="0" borderId="112" xfId="21" applyFont="true" applyBorder="true" applyAlignment="true" applyProtection="false">
      <alignment horizontal="center" vertical="center" textRotation="0" wrapText="false" indent="0" shrinkToFit="false"/>
      <protection locked="true" hidden="false"/>
    </xf>
    <xf numFmtId="169" fontId="23" fillId="0" borderId="112" xfId="21" applyFont="true" applyBorder="true" applyAlignment="true" applyProtection="false">
      <alignment horizontal="center" vertical="center" textRotation="0" wrapText="false" indent="0" shrinkToFit="false"/>
      <protection locked="true" hidden="false"/>
    </xf>
    <xf numFmtId="169" fontId="8" fillId="0" borderId="112" xfId="21" applyFont="true" applyBorder="true" applyAlignment="true" applyProtection="false">
      <alignment horizontal="distributed" vertical="center" textRotation="0" wrapText="false" indent="1" shrinkToFit="false"/>
      <protection locked="true" hidden="false"/>
    </xf>
    <xf numFmtId="169" fontId="13" fillId="0" borderId="112" xfId="21" applyFont="true" applyBorder="true" applyAlignment="true" applyProtection="false">
      <alignment horizontal="center" vertical="center" textRotation="0" wrapText="false" indent="0" shrinkToFit="false"/>
      <protection locked="true" hidden="false"/>
    </xf>
    <xf numFmtId="169" fontId="13" fillId="0" borderId="112" xfId="21" applyFont="true" applyBorder="true" applyAlignment="true" applyProtection="false">
      <alignment horizontal="center" vertical="center" textRotation="0" wrapText="true" indent="0" shrinkToFit="false"/>
      <protection locked="true" hidden="false"/>
    </xf>
    <xf numFmtId="164" fontId="13" fillId="0" borderId="112" xfId="21" applyFont="true" applyBorder="true" applyAlignment="true" applyProtection="false">
      <alignment horizontal="center" vertical="center" textRotation="0" wrapText="true" indent="0" shrinkToFit="false"/>
      <protection locked="true" hidden="false"/>
    </xf>
    <xf numFmtId="169" fontId="8" fillId="0" borderId="113" xfId="21" applyFont="true" applyBorder="true" applyAlignment="true" applyProtection="false">
      <alignment horizontal="general" vertical="top" textRotation="0" wrapText="false" indent="0" shrinkToFit="false"/>
      <protection locked="true" hidden="false"/>
    </xf>
    <xf numFmtId="167" fontId="13" fillId="0" borderId="114" xfId="21" applyFont="true" applyBorder="true" applyAlignment="true" applyProtection="false">
      <alignment horizontal="center" vertical="center" textRotation="0" wrapText="false" indent="0" shrinkToFit="false"/>
      <protection locked="true" hidden="false"/>
    </xf>
    <xf numFmtId="169" fontId="23" fillId="0" borderId="102" xfId="21" applyFont="true" applyBorder="true" applyAlignment="true" applyProtection="false">
      <alignment horizontal="center" vertical="center" textRotation="0" wrapText="false" indent="0" shrinkToFit="false"/>
      <protection locked="true" hidden="false"/>
    </xf>
    <xf numFmtId="166" fontId="23" fillId="0" borderId="102" xfId="21" applyFont="true" applyBorder="true" applyAlignment="true" applyProtection="false">
      <alignment horizontal="center" vertical="center" textRotation="0" wrapText="false" indent="0" shrinkToFit="false"/>
      <protection locked="true" hidden="false"/>
    </xf>
    <xf numFmtId="166" fontId="8" fillId="0" borderId="102" xfId="21" applyFont="true" applyBorder="true" applyAlignment="true" applyProtection="false">
      <alignment horizontal="distributed" vertical="center" textRotation="0" wrapText="false" indent="1" shrinkToFit="false"/>
      <protection locked="true" hidden="false"/>
    </xf>
    <xf numFmtId="169" fontId="23" fillId="0" borderId="115" xfId="21" applyFont="true" applyBorder="true" applyAlignment="true" applyProtection="false">
      <alignment horizontal="left" vertical="center" textRotation="0" wrapText="false" indent="0" shrinkToFit="false"/>
      <protection locked="true" hidden="false"/>
    </xf>
    <xf numFmtId="169" fontId="23" fillId="0" borderId="100" xfId="21" applyFont="true" applyBorder="true" applyAlignment="true" applyProtection="false">
      <alignment horizontal="center" vertical="center" textRotation="0" wrapText="false" indent="0" shrinkToFit="false"/>
      <protection locked="true" hidden="false"/>
    </xf>
    <xf numFmtId="166" fontId="23" fillId="0" borderId="100" xfId="21" applyFont="true" applyBorder="true" applyAlignment="true" applyProtection="false">
      <alignment horizontal="center" vertical="center" textRotation="0" wrapText="false" indent="0" shrinkToFit="false"/>
      <protection locked="true" hidden="false"/>
    </xf>
    <xf numFmtId="169" fontId="23" fillId="0" borderId="101" xfId="21" applyFont="true" applyBorder="true" applyAlignment="true" applyProtection="false">
      <alignment horizontal="left" vertical="center" textRotation="0" wrapText="false" indent="0" shrinkToFit="false"/>
      <protection locked="true" hidden="false"/>
    </xf>
    <xf numFmtId="166" fontId="8" fillId="0" borderId="112" xfId="21" applyFont="true" applyBorder="true" applyAlignment="true" applyProtection="false">
      <alignment horizontal="center" vertical="center" textRotation="0" wrapText="false" indent="0" shrinkToFit="false"/>
      <protection locked="true" hidden="false"/>
    </xf>
    <xf numFmtId="166" fontId="8" fillId="0" borderId="112" xfId="21" applyFont="true" applyBorder="true" applyAlignment="true" applyProtection="false">
      <alignment horizontal="distributed" vertical="center" textRotation="0" wrapText="false" indent="1" shrinkToFit="false"/>
      <protection locked="true" hidden="false"/>
    </xf>
    <xf numFmtId="164" fontId="13" fillId="0" borderId="112" xfId="21" applyFont="true" applyBorder="true" applyAlignment="true" applyProtection="false">
      <alignment horizontal="center" vertical="center" textRotation="0" wrapText="false" indent="0" shrinkToFit="false"/>
      <protection locked="true" hidden="false"/>
    </xf>
    <xf numFmtId="169" fontId="23" fillId="0" borderId="113" xfId="21" applyFont="true" applyBorder="true" applyAlignment="true" applyProtection="false">
      <alignment horizontal="left" vertical="center" textRotation="0" wrapText="false" indent="0" shrinkToFit="false"/>
      <protection locked="true" hidden="false"/>
    </xf>
    <xf numFmtId="167" fontId="13" fillId="0" borderId="77" xfId="21" applyFont="true" applyBorder="true" applyAlignment="true" applyProtection="false">
      <alignment horizontal="center" vertical="center" textRotation="0" wrapText="false" indent="0" shrinkToFit="false"/>
      <protection locked="true" hidden="false"/>
    </xf>
    <xf numFmtId="169" fontId="23" fillId="0" borderId="116" xfId="21" applyFont="true" applyBorder="true" applyAlignment="true" applyProtection="false">
      <alignment horizontal="center" vertical="center" textRotation="0" wrapText="false" indent="0" shrinkToFit="false"/>
      <protection locked="true" hidden="false"/>
    </xf>
    <xf numFmtId="166" fontId="23" fillId="0" borderId="116" xfId="21" applyFont="true" applyBorder="true" applyAlignment="true" applyProtection="false">
      <alignment horizontal="center" vertical="center" textRotation="0" wrapText="false" indent="0" shrinkToFit="false"/>
      <protection locked="true" hidden="false"/>
    </xf>
    <xf numFmtId="166" fontId="8" fillId="0" borderId="116" xfId="21" applyFont="true" applyBorder="true" applyAlignment="true" applyProtection="false">
      <alignment horizontal="distributed" vertical="center" textRotation="0" wrapText="false" indent="1" shrinkToFit="false"/>
      <protection locked="true" hidden="false"/>
    </xf>
    <xf numFmtId="166" fontId="8" fillId="0" borderId="116" xfId="21" applyFont="true" applyBorder="true" applyAlignment="true" applyProtection="false">
      <alignment horizontal="center" vertical="center" textRotation="0" wrapText="false" indent="0" shrinkToFit="false"/>
      <protection locked="true" hidden="false"/>
    </xf>
    <xf numFmtId="169" fontId="8" fillId="0" borderId="116" xfId="21" applyFont="true" applyBorder="true" applyAlignment="true" applyProtection="false">
      <alignment horizontal="center" vertical="center" textRotation="0" wrapText="false" indent="0" shrinkToFit="false"/>
      <protection locked="true" hidden="false"/>
    </xf>
    <xf numFmtId="164" fontId="13" fillId="0" borderId="116" xfId="21" applyFont="true" applyBorder="true" applyAlignment="true" applyProtection="false">
      <alignment horizontal="center" vertical="center" textRotation="0" wrapText="false" indent="0" shrinkToFit="false"/>
      <protection locked="true" hidden="false"/>
    </xf>
    <xf numFmtId="166" fontId="13" fillId="0" borderId="116" xfId="21" applyFont="true" applyBorder="true" applyAlignment="true" applyProtection="false">
      <alignment horizontal="center" vertical="center" textRotation="0" wrapText="false" indent="0" shrinkToFit="false"/>
      <protection locked="true" hidden="false"/>
    </xf>
    <xf numFmtId="169" fontId="13" fillId="0" borderId="116" xfId="21" applyFont="true" applyBorder="true" applyAlignment="true" applyProtection="false">
      <alignment horizontal="center" vertical="center" textRotation="0" wrapText="false" indent="0" shrinkToFit="false"/>
      <protection locked="true" hidden="false"/>
    </xf>
    <xf numFmtId="164" fontId="13" fillId="0" borderId="116" xfId="21" applyFont="true" applyBorder="true" applyAlignment="true" applyProtection="false">
      <alignment horizontal="center" vertical="center" textRotation="0" wrapText="false" indent="0" shrinkToFit="false"/>
      <protection locked="true" hidden="false"/>
    </xf>
    <xf numFmtId="169" fontId="23" fillId="0" borderId="115" xfId="21" applyFont="true" applyBorder="true" applyAlignment="true" applyProtection="false">
      <alignment horizontal="general" vertical="center" textRotation="0" wrapText="false" indent="0" shrinkToFit="false"/>
      <protection locked="true" hidden="false"/>
    </xf>
    <xf numFmtId="169" fontId="23" fillId="0" borderId="101" xfId="21" applyFont="true" applyBorder="true" applyAlignment="true" applyProtection="false">
      <alignment horizontal="general" vertical="center" textRotation="0" wrapText="false" indent="0" shrinkToFit="false"/>
      <protection locked="true" hidden="false"/>
    </xf>
    <xf numFmtId="164" fontId="13" fillId="0" borderId="112" xfId="21" applyFont="true" applyBorder="true" applyAlignment="true" applyProtection="false">
      <alignment horizontal="center" vertical="center" textRotation="0" wrapText="false" indent="0" shrinkToFit="false"/>
      <protection locked="true" hidden="false"/>
    </xf>
    <xf numFmtId="169" fontId="23" fillId="0" borderId="113" xfId="21" applyFont="true" applyBorder="true" applyAlignment="true" applyProtection="false">
      <alignment horizontal="general" vertical="center" textRotation="0" wrapText="false" indent="0" shrinkToFit="false"/>
      <protection locked="true" hidden="false"/>
    </xf>
    <xf numFmtId="164" fontId="23" fillId="0" borderId="115" xfId="0" applyFont="true" applyBorder="true" applyAlignment="true" applyProtection="false">
      <alignment horizontal="general" vertical="center" textRotation="0" wrapText="false" indent="0" shrinkToFit="false"/>
      <protection locked="true" hidden="false"/>
    </xf>
    <xf numFmtId="164" fontId="23" fillId="0" borderId="101" xfId="0" applyFont="true" applyBorder="true" applyAlignment="true" applyProtection="false">
      <alignment horizontal="general" vertical="center" textRotation="0" wrapText="false" indent="0" shrinkToFit="false"/>
      <protection locked="true" hidden="false"/>
    </xf>
    <xf numFmtId="166" fontId="23" fillId="0" borderId="112" xfId="21" applyFont="true" applyBorder="true" applyAlignment="true" applyProtection="false">
      <alignment horizontal="center" vertical="center" textRotation="0" wrapText="false" indent="0" shrinkToFit="false"/>
      <protection locked="true" hidden="false"/>
    </xf>
    <xf numFmtId="164" fontId="8" fillId="0" borderId="112" xfId="21" applyFont="true" applyBorder="true" applyAlignment="true" applyProtection="false">
      <alignment horizontal="distributed" vertical="center" textRotation="0" wrapText="false" indent="1" shrinkToFit="false"/>
      <protection locked="true" hidden="false"/>
    </xf>
    <xf numFmtId="166" fontId="13" fillId="0" borderId="112" xfId="21"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4" fontId="8" fillId="0" borderId="102" xfId="21" applyFont="true" applyBorder="true" applyAlignment="true" applyProtection="false">
      <alignment horizontal="distributed" vertical="center" textRotation="0" wrapText="false" indent="1" shrinkToFit="false"/>
      <protection locked="true" hidden="false"/>
    </xf>
    <xf numFmtId="167" fontId="13" fillId="0" borderId="117" xfId="21" applyFont="true" applyBorder="true" applyAlignment="true" applyProtection="false">
      <alignment horizontal="center" vertical="center" textRotation="0" wrapText="false" indent="0" shrinkToFit="false"/>
      <protection locked="true" hidden="false"/>
    </xf>
    <xf numFmtId="166" fontId="13" fillId="0" borderId="102" xfId="21" applyFont="true" applyBorder="true" applyAlignment="true" applyProtection="false">
      <alignment horizontal="center" vertical="center" textRotation="0" wrapText="false" indent="0" shrinkToFit="false"/>
      <protection locked="true" hidden="false"/>
    </xf>
    <xf numFmtId="169" fontId="39" fillId="0" borderId="100" xfId="21" applyFont="true" applyBorder="true" applyAlignment="true" applyProtection="false">
      <alignment horizontal="center" vertical="center" textRotation="0" wrapText="false" indent="0" shrinkToFit="false"/>
      <protection locked="true" hidden="false"/>
    </xf>
    <xf numFmtId="166" fontId="39" fillId="0" borderId="100" xfId="21" applyFont="true" applyBorder="true" applyAlignment="true" applyProtection="false">
      <alignment horizontal="center" vertical="center" textRotation="0" wrapText="false" indent="0" shrinkToFit="false"/>
      <protection locked="true" hidden="false"/>
    </xf>
    <xf numFmtId="164" fontId="23" fillId="0" borderId="100" xfId="21" applyFont="true" applyBorder="true" applyAlignment="true" applyProtection="false">
      <alignment horizontal="center" vertical="center" textRotation="0" wrapText="false" indent="0" shrinkToFit="false"/>
      <protection locked="true" hidden="false"/>
    </xf>
    <xf numFmtId="166" fontId="8" fillId="0" borderId="110" xfId="21" applyFont="true" applyBorder="true" applyAlignment="true" applyProtection="false">
      <alignment horizontal="center" vertical="center" textRotation="0" wrapText="false" indent="0" shrinkToFit="false"/>
      <protection locked="true" hidden="false"/>
    </xf>
    <xf numFmtId="166" fontId="8" fillId="0" borderId="110" xfId="21" applyFont="true" applyBorder="true" applyAlignment="true" applyProtection="false">
      <alignment horizontal="distributed" vertical="center" textRotation="0" wrapText="false" indent="1" shrinkToFit="false"/>
      <protection locked="true" hidden="false"/>
    </xf>
    <xf numFmtId="166" fontId="13" fillId="0" borderId="110" xfId="21" applyFont="true" applyBorder="true" applyAlignment="true" applyProtection="false">
      <alignment horizontal="center" vertical="center" textRotation="0" wrapText="false" indent="0" shrinkToFit="false"/>
      <protection locked="true" hidden="false"/>
    </xf>
    <xf numFmtId="164" fontId="13" fillId="0" borderId="110" xfId="21" applyFont="true" applyBorder="true" applyAlignment="true" applyProtection="false">
      <alignment horizontal="center" vertical="center" textRotation="0" wrapText="false" indent="0" shrinkToFit="false"/>
      <protection locked="true" hidden="false"/>
    </xf>
    <xf numFmtId="164" fontId="8" fillId="0" borderId="102" xfId="21" applyFont="true" applyBorder="true" applyAlignment="true" applyProtection="false">
      <alignment horizontal="center" vertical="center" textRotation="0" wrapText="false" indent="0" shrinkToFit="false"/>
      <protection locked="true" hidden="false"/>
    </xf>
    <xf numFmtId="164" fontId="8" fillId="0" borderId="112" xfId="21" applyFont="true" applyBorder="true" applyAlignment="true" applyProtection="false">
      <alignment horizontal="center" vertical="center" textRotation="0" wrapText="false" indent="0" shrinkToFit="false"/>
      <protection locked="true" hidden="false"/>
    </xf>
    <xf numFmtId="164" fontId="13" fillId="0" borderId="102" xfId="21" applyFont="true" applyBorder="true" applyAlignment="true" applyProtection="false">
      <alignment horizontal="center" vertical="center" textRotation="0" wrapText="false" indent="0" shrinkToFit="false"/>
      <protection locked="true" hidden="false"/>
    </xf>
    <xf numFmtId="166" fontId="23" fillId="0" borderId="100" xfId="21" applyFont="true" applyBorder="true" applyAlignment="true" applyProtection="false">
      <alignment horizontal="center" vertical="bottom" textRotation="0" wrapText="true" indent="0" shrinkToFit="false"/>
      <protection locked="true" hidden="false"/>
    </xf>
    <xf numFmtId="166" fontId="23" fillId="0" borderId="110" xfId="21" applyFont="true" applyBorder="true" applyAlignment="true" applyProtection="false">
      <alignment horizontal="center" vertical="bottom" textRotation="0" wrapText="true" indent="0" shrinkToFit="false"/>
      <protection locked="true" hidden="false"/>
    </xf>
    <xf numFmtId="166" fontId="23" fillId="0" borderId="112" xfId="21" applyFont="true" applyBorder="true" applyAlignment="true" applyProtection="false">
      <alignment horizontal="center" vertical="bottom" textRotation="0" wrapText="true" indent="0" shrinkToFit="false"/>
      <protection locked="true" hidden="false"/>
    </xf>
    <xf numFmtId="166" fontId="23" fillId="0" borderId="102" xfId="21" applyFont="true" applyBorder="true" applyAlignment="true" applyProtection="false">
      <alignment horizontal="center" vertical="bottom" textRotation="0" wrapText="true" indent="0" shrinkToFit="false"/>
      <protection locked="true" hidden="false"/>
    </xf>
    <xf numFmtId="166" fontId="23" fillId="0" borderId="116" xfId="21" applyFont="true" applyBorder="true" applyAlignment="true" applyProtection="false">
      <alignment horizontal="center" vertical="bottom" textRotation="0" wrapText="true" indent="0" shrinkToFit="false"/>
      <protection locked="true" hidden="false"/>
    </xf>
    <xf numFmtId="164" fontId="8" fillId="0" borderId="112" xfId="21" applyFont="true" applyBorder="true" applyAlignment="true" applyProtection="false">
      <alignment horizontal="center" vertical="center" textRotation="0" wrapText="false" indent="0" shrinkToFit="false"/>
      <protection locked="true" hidden="false"/>
    </xf>
    <xf numFmtId="166" fontId="8" fillId="0" borderId="116" xfId="21" applyFont="true" applyBorder="true" applyAlignment="true" applyProtection="false">
      <alignment horizontal="center" vertical="bottom" textRotation="0" wrapText="true" indent="0" shrinkToFit="false"/>
      <protection locked="true" hidden="false"/>
    </xf>
    <xf numFmtId="169" fontId="8" fillId="0" borderId="115" xfId="21" applyFont="true" applyBorder="true" applyAlignment="true" applyProtection="false">
      <alignment horizontal="left" vertical="center" textRotation="0" wrapText="false" indent="0" shrinkToFit="false"/>
      <protection locked="true" hidden="false"/>
    </xf>
    <xf numFmtId="166" fontId="13" fillId="0" borderId="100" xfId="21" applyFont="true" applyBorder="true" applyAlignment="true" applyProtection="false">
      <alignment horizontal="center" vertical="bottom" textRotation="0" wrapText="false" indent="0" shrinkToFit="false"/>
      <protection locked="true" hidden="false"/>
    </xf>
    <xf numFmtId="164" fontId="8" fillId="0" borderId="110" xfId="21" applyFont="true" applyBorder="true" applyAlignment="true" applyProtection="false">
      <alignment horizontal="distributed" vertical="center" textRotation="0" wrapText="false" indent="1" shrinkToFit="false"/>
      <protection locked="true" hidden="false"/>
    </xf>
    <xf numFmtId="166" fontId="13" fillId="0" borderId="110" xfId="21" applyFont="true" applyBorder="true" applyAlignment="true" applyProtection="false">
      <alignment horizontal="center" vertical="bottom" textRotation="0" wrapText="false" indent="0" shrinkToFit="false"/>
      <protection locked="true" hidden="false"/>
    </xf>
    <xf numFmtId="169" fontId="8" fillId="0" borderId="113" xfId="21" applyFont="true" applyBorder="true" applyAlignment="true" applyProtection="false">
      <alignment horizontal="left" vertical="center" textRotation="0" wrapText="false" indent="0" shrinkToFit="false"/>
      <protection locked="true" hidden="false"/>
    </xf>
    <xf numFmtId="164" fontId="8" fillId="0" borderId="116" xfId="21" applyFont="true" applyBorder="true" applyAlignment="true" applyProtection="false">
      <alignment horizontal="distributed" vertical="center" textRotation="0" wrapText="false" indent="1" shrinkToFit="false"/>
      <protection locked="true" hidden="false"/>
    </xf>
    <xf numFmtId="166" fontId="13" fillId="0" borderId="116" xfId="21" applyFont="true" applyBorder="true" applyAlignment="true" applyProtection="false">
      <alignment horizontal="center" vertical="bottom" textRotation="0" wrapText="false" indent="0" shrinkToFit="false"/>
      <protection locked="true" hidden="false"/>
    </xf>
    <xf numFmtId="164" fontId="8" fillId="0" borderId="116" xfId="21"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left" vertical="center" textRotation="0" wrapText="false" indent="0" shrinkToFit="false"/>
      <protection locked="true" hidden="false"/>
    </xf>
    <xf numFmtId="164" fontId="23" fillId="0" borderId="101" xfId="0" applyFont="true" applyBorder="true" applyAlignment="true" applyProtection="false">
      <alignment horizontal="left" vertical="center" textRotation="0" wrapText="false" indent="0" shrinkToFit="false"/>
      <protection locked="true" hidden="false"/>
    </xf>
    <xf numFmtId="164" fontId="23" fillId="0" borderId="113" xfId="0" applyFont="true" applyBorder="true" applyAlignment="true" applyProtection="false">
      <alignment horizontal="left" vertical="center" textRotation="0" wrapText="false" indent="0" shrinkToFit="false"/>
      <protection locked="true" hidden="false"/>
    </xf>
    <xf numFmtId="169" fontId="8" fillId="0" borderId="116" xfId="21" applyFont="true" applyBorder="true" applyAlignment="true" applyProtection="false">
      <alignment horizontal="distributed" vertical="center" textRotation="0" wrapText="false" indent="1" shrinkToFit="false"/>
      <protection locked="true" hidden="false"/>
    </xf>
    <xf numFmtId="169" fontId="40" fillId="0" borderId="100" xfId="21" applyFont="true" applyBorder="true" applyAlignment="true" applyProtection="false">
      <alignment horizontal="center" vertical="center" textRotation="0" wrapText="false" indent="0" shrinkToFit="false"/>
      <protection locked="true" hidden="false"/>
    </xf>
    <xf numFmtId="169" fontId="8" fillId="0" borderId="102" xfId="21" applyFont="true" applyBorder="true" applyAlignment="true" applyProtection="false">
      <alignment horizontal="distributed" vertical="center" textRotation="0" wrapText="false" indent="1" shrinkToFit="false"/>
      <protection locked="true" hidden="false"/>
    </xf>
    <xf numFmtId="166" fontId="23" fillId="0" borderId="110" xfId="21" applyFont="true" applyBorder="true" applyAlignment="true" applyProtection="false">
      <alignment horizontal="center" vertical="center" textRotation="0" wrapText="false" indent="0" shrinkToFit="false"/>
      <protection locked="true" hidden="false"/>
    </xf>
    <xf numFmtId="164" fontId="13" fillId="0" borderId="100" xfId="21" applyFont="true" applyBorder="true" applyAlignment="true" applyProtection="false">
      <alignment horizontal="center" vertical="bottom" textRotation="0" wrapText="false" indent="0" shrinkToFit="false"/>
      <protection locked="true" hidden="false"/>
    </xf>
    <xf numFmtId="164" fontId="13" fillId="0" borderId="112" xfId="21" applyFont="true" applyBorder="true" applyAlignment="true" applyProtection="false">
      <alignment horizontal="center" vertical="bottom" textRotation="0" wrapText="false" indent="0" shrinkToFit="false"/>
      <protection locked="true" hidden="false"/>
    </xf>
    <xf numFmtId="166" fontId="13" fillId="0" borderId="102" xfId="21" applyFont="true" applyBorder="true" applyAlignment="true" applyProtection="false">
      <alignment horizontal="center" vertical="bottom" textRotation="0" wrapText="false" indent="0" shrinkToFit="false"/>
      <protection locked="true" hidden="false"/>
    </xf>
    <xf numFmtId="164" fontId="13" fillId="0" borderId="110" xfId="21" applyFont="true" applyBorder="true" applyAlignment="true" applyProtection="false">
      <alignment horizontal="center" vertical="bottom" textRotation="0" wrapText="false" indent="0" shrinkToFit="false"/>
      <protection locked="true" hidden="false"/>
    </xf>
    <xf numFmtId="164" fontId="23" fillId="0" borderId="116" xfId="21" applyFont="true" applyBorder="true" applyAlignment="true" applyProtection="false">
      <alignment horizontal="center" vertical="center" textRotation="0" wrapText="false" indent="0" shrinkToFit="false"/>
      <protection locked="true" hidden="false"/>
    </xf>
    <xf numFmtId="164" fontId="23" fillId="0" borderId="102" xfId="21" applyFont="true" applyBorder="true" applyAlignment="true" applyProtection="false">
      <alignment horizontal="center" vertical="center" textRotation="0" wrapText="false" indent="0" shrinkToFit="false"/>
      <protection locked="true" hidden="false"/>
    </xf>
    <xf numFmtId="169" fontId="27" fillId="0" borderId="100" xfId="21" applyFont="true" applyBorder="true" applyAlignment="true" applyProtection="false">
      <alignment horizontal="center" vertical="center" textRotation="0" wrapText="false" indent="0" shrinkToFit="false"/>
      <protection locked="true" hidden="false"/>
    </xf>
    <xf numFmtId="164" fontId="23" fillId="0" borderId="112" xfId="21"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113" xfId="0" applyFont="true" applyBorder="true" applyAlignment="true" applyProtection="false">
      <alignment horizontal="left" vertical="center" textRotation="0" wrapText="false" indent="0" shrinkToFit="false"/>
      <protection locked="true" hidden="false"/>
    </xf>
    <xf numFmtId="164" fontId="27" fillId="0" borderId="68" xfId="21" applyFont="true" applyBorder="true" applyAlignment="true" applyProtection="false">
      <alignment horizontal="general" vertical="center" textRotation="0" wrapText="false" indent="0" shrinkToFit="false"/>
      <protection locked="true" hidden="false"/>
    </xf>
    <xf numFmtId="169"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9" fontId="13" fillId="0" borderId="0" xfId="21" applyFont="true" applyBorder="true" applyAlignment="true" applyProtection="false">
      <alignment horizontal="center" vertical="center" textRotation="0" wrapText="false" indent="0" shrinkToFit="false"/>
      <protection locked="true" hidden="false"/>
    </xf>
    <xf numFmtId="171" fontId="13" fillId="0" borderId="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7　登録者翻天" xfId="21"/>
    <cellStyle name="標準_H23登録者" xfId="22"/>
    <cellStyle name="*unknown*" xfId="20" builtinId="8"/>
  </cellStyles>
  <dxfs count="31">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88200</xdr:colOff>
      <xdr:row>24</xdr:row>
      <xdr:rowOff>434880</xdr:rowOff>
    </xdr:from>
    <xdr:to>
      <xdr:col>12</xdr:col>
      <xdr:colOff>303840</xdr:colOff>
      <xdr:row>29</xdr:row>
      <xdr:rowOff>175680</xdr:rowOff>
    </xdr:to>
    <xdr:pic>
      <xdr:nvPicPr>
        <xdr:cNvPr id="0" name="図 1" descr=""/>
        <xdr:cNvPicPr/>
      </xdr:nvPicPr>
      <xdr:blipFill>
        <a:blip r:embed="rId1"/>
        <a:stretch/>
      </xdr:blipFill>
      <xdr:spPr>
        <a:xfrm>
          <a:off x="6613200" y="5917320"/>
          <a:ext cx="2316600" cy="136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0.41015625" defaultRowHeight="13.2" zeroHeight="false" outlineLevelRow="0" outlineLevelCol="0"/>
  <cols>
    <col collapsed="false" customWidth="true" hidden="false" outlineLevel="0" max="1" min="1" style="0" width="14.21"/>
    <col collapsed="false" customWidth="true" hidden="false" outlineLevel="0" max="2" min="2" style="0" width="15.33"/>
    <col collapsed="false" customWidth="true" hidden="false" outlineLevel="0" max="3" min="3" style="0" width="5.1"/>
    <col collapsed="false" customWidth="true" hidden="false" outlineLevel="0" max="4" min="4" style="0" width="3.43"/>
    <col collapsed="false" customWidth="true" hidden="false" outlineLevel="0" max="6" min="5" style="0" width="4.77"/>
    <col collapsed="false" customWidth="true" hidden="false" outlineLevel="0" max="7" min="7" style="0" width="6.77"/>
    <col collapsed="false" customWidth="true" hidden="false" outlineLevel="0" max="8" min="8" style="0" width="2.99"/>
    <col collapsed="false" customWidth="true" hidden="false" outlineLevel="0" max="9" min="9" style="0" width="9.43"/>
    <col collapsed="false" customWidth="true" hidden="false" outlineLevel="0" max="10" min="10" style="0" width="5.21"/>
    <col collapsed="false" customWidth="true" hidden="false" outlineLevel="0" max="11" min="11" style="0" width="35.21"/>
    <col collapsed="false" customWidth="true" hidden="false" outlineLevel="0" max="12" min="12" style="0" width="3.21"/>
    <col collapsed="false" customWidth="true" hidden="false" outlineLevel="0" max="13" min="13" style="0" width="14.88"/>
    <col collapsed="false" customWidth="true" hidden="false" outlineLevel="0" max="15" min="14" style="0" width="6.66"/>
    <col collapsed="false" customWidth="true" hidden="false" outlineLevel="0" max="16" min="16" style="0" width="0.88"/>
    <col collapsed="false" customWidth="true" hidden="true" outlineLevel="0" max="17" min="17" style="0" width="12.55"/>
    <col collapsed="false" customWidth="true" hidden="true" outlineLevel="0" max="18" min="18" style="0" width="13.33"/>
    <col collapsed="false" customWidth="true" hidden="false" outlineLevel="0" max="19" min="19" style="1" width="25.99"/>
    <col collapsed="false" customWidth="true" hidden="true" outlineLevel="0" max="20" min="20" style="0" width="9.88"/>
    <col collapsed="false" customWidth="true" hidden="true" outlineLevel="0" max="21" min="21" style="0" width="4.21"/>
    <col collapsed="false" customWidth="false" hidden="true" outlineLevel="0" max="16384" min="22" style="0" width="10.41"/>
  </cols>
  <sheetData>
    <row r="1" customFormat="false" ht="16.2"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c r="Q2" s="3"/>
      <c r="R2" s="3"/>
      <c r="S2" s="4" t="s">
        <v>6</v>
      </c>
      <c r="U2" s="5" t="s">
        <v>7</v>
      </c>
      <c r="V2" s="5" t="s">
        <v>8</v>
      </c>
    </row>
    <row r="3" customFormat="false" ht="15" hidden="false" customHeight="true" outlineLevel="0" collapsed="false">
      <c r="A3" s="7" t="s">
        <v>9</v>
      </c>
      <c r="K3" s="8" t="s">
        <v>10</v>
      </c>
      <c r="L3" s="8"/>
      <c r="M3" s="8"/>
      <c r="N3" s="8"/>
      <c r="O3" s="8"/>
      <c r="P3" s="3"/>
      <c r="Q3" s="3"/>
      <c r="R3" s="3"/>
      <c r="S3" s="4" t="s">
        <v>11</v>
      </c>
      <c r="V3" s="5" t="s">
        <v>12</v>
      </c>
    </row>
    <row r="4" customFormat="false" ht="20.1" hidden="false" customHeight="true" outlineLevel="0" collapsed="false">
      <c r="A4" s="9" t="s">
        <v>13</v>
      </c>
      <c r="P4" s="3"/>
      <c r="Q4" s="3"/>
      <c r="R4" s="3"/>
      <c r="S4" s="4" t="s">
        <v>14</v>
      </c>
      <c r="V4" s="5" t="s">
        <v>15</v>
      </c>
    </row>
    <row r="5" customFormat="false" ht="20.1" hidden="false" customHeight="true" outlineLevel="0" collapsed="false">
      <c r="A5" s="10" t="s">
        <v>16</v>
      </c>
      <c r="B5" s="11"/>
      <c r="C5" s="12" t="s">
        <v>17</v>
      </c>
      <c r="D5" s="12"/>
      <c r="E5" s="13"/>
      <c r="F5" s="13"/>
      <c r="G5" s="13"/>
      <c r="H5" s="13"/>
      <c r="I5" s="13"/>
      <c r="J5" s="13"/>
      <c r="P5" s="3"/>
      <c r="Q5" s="3"/>
      <c r="R5" s="3"/>
      <c r="S5" s="4" t="s">
        <v>18</v>
      </c>
    </row>
    <row r="6" customFormat="false" ht="20.1" hidden="false" customHeight="true" outlineLevel="0" collapsed="false">
      <c r="A6" s="14" t="s">
        <v>19</v>
      </c>
      <c r="B6" s="15"/>
      <c r="C6" s="16" t="s">
        <v>20</v>
      </c>
      <c r="D6" s="16"/>
      <c r="E6" s="17"/>
      <c r="F6" s="17"/>
      <c r="G6" s="17"/>
      <c r="H6" s="17"/>
      <c r="I6" s="17"/>
      <c r="J6" s="17"/>
      <c r="P6" s="3"/>
      <c r="Q6" s="3"/>
      <c r="R6" s="3"/>
      <c r="S6" s="4" t="s">
        <v>21</v>
      </c>
    </row>
    <row r="7" customFormat="false" ht="20.1" hidden="false" customHeight="true" outlineLevel="0" collapsed="false">
      <c r="A7" s="18" t="s">
        <v>22</v>
      </c>
      <c r="B7" s="19"/>
      <c r="C7" s="20" t="s">
        <v>23</v>
      </c>
      <c r="D7" s="20"/>
      <c r="E7" s="21"/>
      <c r="F7" s="21"/>
      <c r="G7" s="21"/>
      <c r="H7" s="21"/>
      <c r="I7" s="21"/>
      <c r="J7" s="21"/>
      <c r="P7" s="22" t="s">
        <v>24</v>
      </c>
      <c r="Q7" s="22"/>
      <c r="R7" s="22"/>
      <c r="S7" s="4" t="s">
        <v>25</v>
      </c>
    </row>
    <row r="8" customFormat="false" ht="15" hidden="false" customHeight="true" outlineLevel="0" collapsed="false">
      <c r="N8" s="23"/>
      <c r="O8" s="23"/>
      <c r="P8" s="24" t="s">
        <v>26</v>
      </c>
      <c r="Q8" s="24"/>
      <c r="R8" s="24"/>
      <c r="S8" s="4" t="s">
        <v>2</v>
      </c>
    </row>
    <row r="9" customFormat="false" ht="20.1" hidden="false" customHeight="true" outlineLevel="0" collapsed="false">
      <c r="A9" s="25" t="s">
        <v>27</v>
      </c>
      <c r="N9" s="26"/>
      <c r="O9" s="26"/>
      <c r="P9" s="3"/>
      <c r="Q9" s="27" t="s">
        <v>28</v>
      </c>
      <c r="R9" s="3"/>
      <c r="S9" s="4" t="s">
        <v>6</v>
      </c>
    </row>
    <row r="10" customFormat="false" ht="18" hidden="false" customHeight="true" outlineLevel="0" collapsed="false">
      <c r="A10" s="28" t="s">
        <v>29</v>
      </c>
      <c r="B10" s="29"/>
      <c r="C10" s="30" t="s">
        <v>30</v>
      </c>
      <c r="D10" s="31"/>
      <c r="E10" s="32" t="s">
        <v>31</v>
      </c>
      <c r="F10" s="31"/>
      <c r="G10" s="32" t="s">
        <v>32</v>
      </c>
      <c r="H10" s="30" t="s">
        <v>33</v>
      </c>
      <c r="I10" s="31"/>
      <c r="J10" s="33" t="s">
        <v>34</v>
      </c>
      <c r="K10" s="34"/>
      <c r="L10" s="35" t="s">
        <v>35</v>
      </c>
      <c r="M10" s="36" t="s">
        <v>36</v>
      </c>
      <c r="N10" s="37"/>
      <c r="O10" s="38"/>
      <c r="P10" s="3"/>
      <c r="Q10" s="27"/>
      <c r="R10" s="3"/>
      <c r="S10" s="4" t="s">
        <v>11</v>
      </c>
    </row>
    <row r="11" customFormat="false" ht="18" hidden="false" customHeight="true" outlineLevel="0" collapsed="false">
      <c r="A11" s="39" t="s">
        <v>29</v>
      </c>
      <c r="B11" s="40" t="s">
        <v>37</v>
      </c>
      <c r="C11" s="41" t="s">
        <v>30</v>
      </c>
      <c r="D11" s="42"/>
      <c r="E11" s="43" t="s">
        <v>31</v>
      </c>
      <c r="F11" s="42"/>
      <c r="G11" s="43" t="s">
        <v>32</v>
      </c>
      <c r="H11" s="41" t="s">
        <v>33</v>
      </c>
      <c r="I11" s="44" t="s">
        <v>36</v>
      </c>
      <c r="J11" s="45" t="s">
        <v>34</v>
      </c>
      <c r="K11" s="46" t="s">
        <v>37</v>
      </c>
      <c r="L11" s="47" t="s">
        <v>35</v>
      </c>
      <c r="M11" s="48" t="s">
        <v>36</v>
      </c>
      <c r="N11" s="37"/>
      <c r="O11" s="38"/>
      <c r="P11" s="49"/>
      <c r="Q11" s="50" t="str">
        <f aca="false">IF(F27&gt;2,IF(AND(N11="可",O11="可"),"○",IF(OR(AND(N11="可",O11=""),AND(N11="",O11="可")),"△","×")),"")</f>
        <v/>
      </c>
      <c r="R11" s="50"/>
      <c r="S11" s="4" t="s">
        <v>14</v>
      </c>
    </row>
    <row r="12" customFormat="false" ht="18" hidden="false" customHeight="true" outlineLevel="0" collapsed="false">
      <c r="A12" s="51" t="s">
        <v>29</v>
      </c>
      <c r="B12" s="52"/>
      <c r="C12" s="53" t="s">
        <v>30</v>
      </c>
      <c r="D12" s="54"/>
      <c r="E12" s="55" t="s">
        <v>31</v>
      </c>
      <c r="F12" s="54"/>
      <c r="G12" s="55" t="s">
        <v>32</v>
      </c>
      <c r="H12" s="53" t="s">
        <v>33</v>
      </c>
      <c r="I12" s="54"/>
      <c r="J12" s="56" t="s">
        <v>34</v>
      </c>
      <c r="K12" s="57"/>
      <c r="L12" s="58" t="s">
        <v>35</v>
      </c>
      <c r="M12" s="59"/>
      <c r="N12" s="37"/>
      <c r="O12" s="38"/>
      <c r="P12" s="49"/>
      <c r="Q12" s="50"/>
      <c r="R12" s="50"/>
      <c r="S12" s="4" t="s">
        <v>18</v>
      </c>
    </row>
    <row r="13" customFormat="false" ht="18" hidden="false" customHeight="true" outlineLevel="0" collapsed="false">
      <c r="A13" s="60" t="s">
        <v>38</v>
      </c>
      <c r="B13" s="61"/>
      <c r="C13" s="62" t="s">
        <v>30</v>
      </c>
      <c r="D13" s="63"/>
      <c r="E13" s="64" t="s">
        <v>39</v>
      </c>
      <c r="F13" s="63"/>
      <c r="G13" s="64" t="s">
        <v>32</v>
      </c>
      <c r="H13" s="62" t="s">
        <v>33</v>
      </c>
      <c r="I13" s="63"/>
      <c r="J13" s="65" t="s">
        <v>34</v>
      </c>
      <c r="K13" s="66"/>
      <c r="L13" s="67" t="s">
        <v>35</v>
      </c>
      <c r="M13" s="68" t="s">
        <v>36</v>
      </c>
      <c r="N13" s="37"/>
      <c r="O13" s="38"/>
      <c r="P13" s="49"/>
      <c r="Q13" s="50" t="str">
        <f aca="false">IF(F27&gt;6,IF(AND(N13="可",O13="可"),"○",IF(OR(AND(N13="可",O13=""),AND(N13="",O13="可")),"△","×")),"")</f>
        <v/>
      </c>
      <c r="R13" s="50"/>
      <c r="S13" s="4" t="s">
        <v>25</v>
      </c>
    </row>
    <row r="14" customFormat="false" ht="18" hidden="false" customHeight="true" outlineLevel="0" collapsed="false">
      <c r="A14" s="51" t="s">
        <v>38</v>
      </c>
      <c r="B14" s="52"/>
      <c r="C14" s="53" t="s">
        <v>30</v>
      </c>
      <c r="D14" s="54"/>
      <c r="E14" s="55" t="s">
        <v>39</v>
      </c>
      <c r="F14" s="69"/>
      <c r="G14" s="55" t="s">
        <v>32</v>
      </c>
      <c r="H14" s="53" t="s">
        <v>33</v>
      </c>
      <c r="I14" s="54"/>
      <c r="J14" s="56" t="s">
        <v>34</v>
      </c>
      <c r="K14" s="57"/>
      <c r="L14" s="58" t="s">
        <v>35</v>
      </c>
      <c r="M14" s="59"/>
      <c r="N14" s="37"/>
      <c r="O14" s="38"/>
      <c r="P14" s="49"/>
      <c r="Q14" s="50"/>
      <c r="R14" s="50"/>
      <c r="S14" s="4" t="s">
        <v>40</v>
      </c>
    </row>
    <row r="15" customFormat="false" ht="18" hidden="false" customHeight="true" outlineLevel="0" collapsed="false">
      <c r="A15" s="70" t="s">
        <v>41</v>
      </c>
      <c r="B15" s="29"/>
      <c r="C15" s="32" t="s">
        <v>30</v>
      </c>
      <c r="D15" s="31"/>
      <c r="E15" s="32" t="s">
        <v>39</v>
      </c>
      <c r="F15" s="71"/>
      <c r="G15" s="32" t="s">
        <v>32</v>
      </c>
      <c r="H15" s="32" t="s">
        <v>33</v>
      </c>
      <c r="I15" s="71"/>
      <c r="J15" s="32" t="s">
        <v>34</v>
      </c>
      <c r="K15" s="34"/>
      <c r="L15" s="72" t="s">
        <v>35</v>
      </c>
      <c r="M15" s="36" t="s">
        <v>36</v>
      </c>
      <c r="N15" s="38"/>
      <c r="O15" s="38"/>
      <c r="P15" s="49" t="n">
        <f aca="false">COUNTA(B10:B12)</f>
        <v>1</v>
      </c>
      <c r="Q15" s="50" t="str">
        <f aca="false">IF(F27&gt;14,IF(AND(N15="可",O15="可"),"○",IF(OR(AND(N15="可",O15=""),AND(N15="",O15="可")),"△","×")),"")</f>
        <v/>
      </c>
      <c r="R15" s="50"/>
      <c r="S15" s="4" t="s">
        <v>42</v>
      </c>
    </row>
    <row r="16" customFormat="false" ht="18" hidden="false" customHeight="true" outlineLevel="0" collapsed="false">
      <c r="A16" s="73" t="s">
        <v>41</v>
      </c>
      <c r="B16" s="74"/>
      <c r="C16" s="43" t="s">
        <v>30</v>
      </c>
      <c r="D16" s="42"/>
      <c r="E16" s="43" t="s">
        <v>39</v>
      </c>
      <c r="F16" s="75"/>
      <c r="G16" s="43" t="s">
        <v>32</v>
      </c>
      <c r="H16" s="43" t="s">
        <v>33</v>
      </c>
      <c r="I16" s="75"/>
      <c r="J16" s="43" t="s">
        <v>34</v>
      </c>
      <c r="K16" s="76"/>
      <c r="L16" s="77" t="s">
        <v>35</v>
      </c>
      <c r="M16" s="78" t="s">
        <v>36</v>
      </c>
      <c r="N16" s="38"/>
      <c r="O16" s="38"/>
      <c r="P16" s="49"/>
      <c r="Q16" s="50"/>
      <c r="R16" s="50"/>
      <c r="S16" s="4" t="s">
        <v>43</v>
      </c>
    </row>
    <row r="17" customFormat="false" ht="18" hidden="false" customHeight="true" outlineLevel="0" collapsed="false">
      <c r="A17" s="73" t="s">
        <v>41</v>
      </c>
      <c r="B17" s="74"/>
      <c r="C17" s="43" t="s">
        <v>30</v>
      </c>
      <c r="D17" s="42"/>
      <c r="E17" s="43" t="s">
        <v>39</v>
      </c>
      <c r="F17" s="75"/>
      <c r="G17" s="43" t="s">
        <v>32</v>
      </c>
      <c r="H17" s="43" t="s">
        <v>33</v>
      </c>
      <c r="I17" s="75"/>
      <c r="J17" s="43" t="s">
        <v>34</v>
      </c>
      <c r="K17" s="76"/>
      <c r="L17" s="77" t="s">
        <v>35</v>
      </c>
      <c r="M17" s="78" t="s">
        <v>36</v>
      </c>
      <c r="N17" s="79"/>
      <c r="O17" s="79"/>
      <c r="P17" s="49"/>
      <c r="Q17" s="49" t="n">
        <f aca="false">IF(AND(F27&gt;=3,F27&lt;=6),COUNTIF(Q11:Q11,"○"),IF(AND(F27&gt;=7,F27&lt;=14),COUNTIF(Q11:Q13,"○"),IF(F27&gt;=15,COUNTIF(Q11:Q15,"○"),0)))</f>
        <v>0</v>
      </c>
      <c r="R17" s="49"/>
      <c r="S17" s="4" t="s">
        <v>44</v>
      </c>
    </row>
    <row r="18" customFormat="false" ht="18" hidden="false" customHeight="true" outlineLevel="0" collapsed="false">
      <c r="A18" s="73" t="s">
        <v>41</v>
      </c>
      <c r="B18" s="40" t="s">
        <v>37</v>
      </c>
      <c r="C18" s="43" t="s">
        <v>30</v>
      </c>
      <c r="D18" s="42"/>
      <c r="E18" s="43" t="s">
        <v>39</v>
      </c>
      <c r="F18" s="75"/>
      <c r="G18" s="43" t="s">
        <v>32</v>
      </c>
      <c r="H18" s="43" t="s">
        <v>33</v>
      </c>
      <c r="I18" s="80" t="s">
        <v>36</v>
      </c>
      <c r="J18" s="43" t="s">
        <v>34</v>
      </c>
      <c r="K18" s="46" t="s">
        <v>37</v>
      </c>
      <c r="L18" s="77" t="s">
        <v>35</v>
      </c>
      <c r="M18" s="78" t="s">
        <v>36</v>
      </c>
      <c r="N18" s="79"/>
      <c r="O18" s="79"/>
      <c r="P18" s="49"/>
      <c r="Q18" s="49"/>
      <c r="R18" s="49"/>
      <c r="S18" s="4" t="s">
        <v>45</v>
      </c>
    </row>
    <row r="19" customFormat="false" ht="18" hidden="false" customHeight="true" outlineLevel="0" collapsed="false">
      <c r="A19" s="73" t="s">
        <v>41</v>
      </c>
      <c r="B19" s="74"/>
      <c r="C19" s="43" t="s">
        <v>30</v>
      </c>
      <c r="D19" s="42"/>
      <c r="E19" s="43" t="s">
        <v>39</v>
      </c>
      <c r="F19" s="75"/>
      <c r="G19" s="43" t="s">
        <v>32</v>
      </c>
      <c r="H19" s="43" t="s">
        <v>33</v>
      </c>
      <c r="I19" s="75"/>
      <c r="J19" s="43" t="s">
        <v>34</v>
      </c>
      <c r="K19" s="76"/>
      <c r="L19" s="77" t="s">
        <v>35</v>
      </c>
      <c r="M19" s="78" t="s">
        <v>36</v>
      </c>
      <c r="N19" s="81"/>
      <c r="O19" s="81"/>
      <c r="P19" s="49"/>
      <c r="Q19" s="49" t="n">
        <f aca="false">IF(AND(F27&gt;=3,F27&lt;=6),COUNTIF(Q11:Q11,"△"),IF(AND(F27&gt;=7,F27&lt;=14),COUNTIF(Q11:Q13,"△"),IF(F27&gt;=15,COUNTIF(Q11:Q15,"△"),0)))</f>
        <v>0</v>
      </c>
      <c r="R19" s="49"/>
      <c r="S19" s="4" t="s">
        <v>46</v>
      </c>
    </row>
    <row r="20" customFormat="false" ht="18" hidden="false" customHeight="true" outlineLevel="0" collapsed="false">
      <c r="A20" s="73" t="s">
        <v>41</v>
      </c>
      <c r="B20" s="82"/>
      <c r="C20" s="43" t="s">
        <v>30</v>
      </c>
      <c r="D20" s="42"/>
      <c r="E20" s="43" t="s">
        <v>39</v>
      </c>
      <c r="F20" s="75"/>
      <c r="G20" s="43" t="s">
        <v>32</v>
      </c>
      <c r="H20" s="43" t="s">
        <v>33</v>
      </c>
      <c r="I20" s="75"/>
      <c r="J20" s="43" t="s">
        <v>34</v>
      </c>
      <c r="K20" s="76"/>
      <c r="L20" s="77" t="s">
        <v>35</v>
      </c>
      <c r="M20" s="83"/>
      <c r="N20" s="38"/>
      <c r="O20" s="38"/>
      <c r="P20" s="3"/>
      <c r="Q20" s="27"/>
      <c r="R20" s="3"/>
      <c r="S20" s="4" t="s">
        <v>47</v>
      </c>
    </row>
    <row r="21" customFormat="false" ht="18" hidden="false" customHeight="true" outlineLevel="0" collapsed="false">
      <c r="A21" s="73" t="s">
        <v>41</v>
      </c>
      <c r="B21" s="82"/>
      <c r="C21" s="43" t="s">
        <v>30</v>
      </c>
      <c r="D21" s="42"/>
      <c r="E21" s="43" t="s">
        <v>39</v>
      </c>
      <c r="F21" s="75"/>
      <c r="G21" s="43" t="s">
        <v>32</v>
      </c>
      <c r="H21" s="43" t="s">
        <v>33</v>
      </c>
      <c r="I21" s="75"/>
      <c r="J21" s="43" t="s">
        <v>34</v>
      </c>
      <c r="K21" s="76"/>
      <c r="L21" s="77" t="s">
        <v>35</v>
      </c>
      <c r="M21" s="83"/>
      <c r="N21" s="38"/>
      <c r="O21" s="38"/>
      <c r="P21" s="49"/>
      <c r="Q21" s="50" t="str">
        <f aca="false">IF(F38&gt;2,IF(AND(N21="可",O21="可"),"○",IF(OR(AND(N21="可",O21=""),AND(N21="",O21="可")),"△","×")),"")</f>
        <v/>
      </c>
      <c r="R21" s="50"/>
      <c r="S21" s="4" t="s">
        <v>48</v>
      </c>
    </row>
    <row r="22" customFormat="false" ht="18" hidden="false" customHeight="true" outlineLevel="0" collapsed="false">
      <c r="A22" s="73" t="s">
        <v>41</v>
      </c>
      <c r="B22" s="82"/>
      <c r="C22" s="43" t="s">
        <v>30</v>
      </c>
      <c r="D22" s="42"/>
      <c r="E22" s="43" t="s">
        <v>39</v>
      </c>
      <c r="F22" s="75"/>
      <c r="G22" s="43" t="s">
        <v>32</v>
      </c>
      <c r="H22" s="43" t="s">
        <v>33</v>
      </c>
      <c r="I22" s="75"/>
      <c r="J22" s="43" t="s">
        <v>34</v>
      </c>
      <c r="K22" s="76"/>
      <c r="L22" s="77" t="s">
        <v>35</v>
      </c>
      <c r="M22" s="83"/>
      <c r="N22" s="38"/>
      <c r="O22" s="38"/>
      <c r="P22" s="49"/>
      <c r="Q22" s="50"/>
      <c r="R22" s="50"/>
      <c r="S22" s="4" t="s">
        <v>49</v>
      </c>
    </row>
    <row r="23" customFormat="false" ht="18" hidden="false" customHeight="true" outlineLevel="0" collapsed="false">
      <c r="A23" s="73" t="s">
        <v>41</v>
      </c>
      <c r="B23" s="74"/>
      <c r="C23" s="43" t="s">
        <v>30</v>
      </c>
      <c r="D23" s="42"/>
      <c r="E23" s="43" t="s">
        <v>39</v>
      </c>
      <c r="F23" s="75"/>
      <c r="G23" s="43" t="s">
        <v>32</v>
      </c>
      <c r="H23" s="43" t="s">
        <v>33</v>
      </c>
      <c r="I23" s="75"/>
      <c r="J23" s="43" t="s">
        <v>34</v>
      </c>
      <c r="K23" s="76"/>
      <c r="L23" s="77" t="s">
        <v>35</v>
      </c>
      <c r="M23" s="78" t="s">
        <v>36</v>
      </c>
      <c r="N23" s="79"/>
      <c r="O23" s="79"/>
      <c r="P23" s="49"/>
      <c r="Q23" s="49"/>
      <c r="R23" s="49"/>
      <c r="S23" s="4" t="s">
        <v>50</v>
      </c>
    </row>
    <row r="24" customFormat="false" ht="18" hidden="false" customHeight="true" outlineLevel="0" collapsed="false">
      <c r="A24" s="84" t="s">
        <v>41</v>
      </c>
      <c r="B24" s="52"/>
      <c r="C24" s="55" t="s">
        <v>30</v>
      </c>
      <c r="D24" s="54"/>
      <c r="E24" s="55" t="s">
        <v>39</v>
      </c>
      <c r="F24" s="85"/>
      <c r="G24" s="55" t="s">
        <v>32</v>
      </c>
      <c r="H24" s="55" t="s">
        <v>33</v>
      </c>
      <c r="I24" s="85"/>
      <c r="J24" s="55" t="s">
        <v>34</v>
      </c>
      <c r="K24" s="57"/>
      <c r="L24" s="86" t="s">
        <v>35</v>
      </c>
      <c r="M24" s="87" t="s">
        <v>36</v>
      </c>
      <c r="N24" s="81"/>
      <c r="O24" s="81"/>
      <c r="P24" s="49"/>
      <c r="Q24" s="49" t="n">
        <f aca="false">IF(AND(F38&gt;=3,F38&lt;=6),COUNTIF(Q21:Q21,"△"),IF(AND(F38&gt;=7,F38&lt;=14),COUNTIF(Q21:Q22,"△"),IF(F38&gt;=15,COUNTIF(Q21:Q22,"△"),0)))</f>
        <v>0</v>
      </c>
      <c r="R24" s="49"/>
      <c r="S24" s="4" t="s">
        <v>51</v>
      </c>
    </row>
    <row r="25" customFormat="false" ht="49.5" hidden="false" customHeight="true" outlineLevel="0" collapsed="false">
      <c r="A25" s="88" t="s">
        <v>52</v>
      </c>
      <c r="B25" s="88"/>
      <c r="C25" s="88"/>
      <c r="D25" s="88"/>
      <c r="E25" s="88"/>
      <c r="F25" s="88"/>
      <c r="G25" s="88"/>
      <c r="H25" s="88"/>
      <c r="I25" s="88"/>
      <c r="J25" s="88"/>
      <c r="K25" s="88"/>
      <c r="L25" s="88"/>
      <c r="M25" s="88"/>
      <c r="P25" s="49"/>
      <c r="Q25" s="50"/>
      <c r="R25" s="50"/>
      <c r="S25" s="89" t="s">
        <v>53</v>
      </c>
    </row>
    <row r="26" customFormat="false" ht="19.5" hidden="false" customHeight="true" outlineLevel="0" collapsed="false">
      <c r="A26" s="90" t="s">
        <v>54</v>
      </c>
      <c r="B26" s="91" t="s">
        <v>55</v>
      </c>
      <c r="C26" s="91"/>
      <c r="D26" s="91"/>
      <c r="E26" s="91"/>
      <c r="F26" s="91"/>
      <c r="G26" s="91"/>
      <c r="H26" s="91"/>
      <c r="I26" s="91"/>
      <c r="J26" s="91"/>
      <c r="P26" s="49"/>
      <c r="Q26" s="49" t="n">
        <f aca="false">IF(AND(F27&gt;=3,F27&lt;=6),COUNTIF(Q11:Q11,"○"),IF(AND(F27&gt;=7,F27&lt;=14),COUNTIF(Q11:Q13,"○"),IF(F27&gt;=15,COUNTIF(Q11:Q15,"○"),0)))</f>
        <v>0</v>
      </c>
      <c r="R26" s="49"/>
      <c r="S26" s="4"/>
    </row>
    <row r="27" customFormat="false" ht="19.5" hidden="false" customHeight="true" outlineLevel="0" collapsed="false">
      <c r="A27" s="92" t="s">
        <v>56</v>
      </c>
      <c r="B27" s="93" t="n">
        <v>2500</v>
      </c>
      <c r="C27" s="93"/>
      <c r="D27" s="94" t="s">
        <v>57</v>
      </c>
      <c r="E27" s="95" t="s">
        <v>58</v>
      </c>
      <c r="F27" s="96" t="n">
        <f aca="false">個人!B35</f>
        <v>0</v>
      </c>
      <c r="G27" s="97" t="s">
        <v>59</v>
      </c>
      <c r="H27" s="98" t="s">
        <v>60</v>
      </c>
      <c r="I27" s="99" t="n">
        <f aca="false">B27*F27</f>
        <v>0</v>
      </c>
      <c r="J27" s="100" t="s">
        <v>57</v>
      </c>
      <c r="K27" s="101"/>
      <c r="P27" s="49"/>
      <c r="Q27" s="49"/>
      <c r="R27" s="49"/>
      <c r="S27" s="4"/>
    </row>
    <row r="28" customFormat="false" ht="19.5" hidden="false" customHeight="true" outlineLevel="0" collapsed="false">
      <c r="A28" s="102" t="s">
        <v>61</v>
      </c>
      <c r="B28" s="103" t="n">
        <v>6000</v>
      </c>
      <c r="C28" s="103"/>
      <c r="D28" s="104" t="s">
        <v>57</v>
      </c>
      <c r="E28" s="105" t="s">
        <v>58</v>
      </c>
      <c r="F28" s="106" t="n">
        <f aca="false">'団体（男子）'!A21+'団体（女子）'!A21</f>
        <v>0</v>
      </c>
      <c r="G28" s="107" t="s">
        <v>62</v>
      </c>
      <c r="H28" s="108" t="s">
        <v>60</v>
      </c>
      <c r="I28" s="109" t="n">
        <f aca="false">B28*F28</f>
        <v>0</v>
      </c>
      <c r="J28" s="110" t="s">
        <v>57</v>
      </c>
      <c r="K28" s="101"/>
      <c r="P28" s="49"/>
      <c r="Q28" s="49"/>
      <c r="R28" s="49"/>
      <c r="S28" s="4"/>
    </row>
    <row r="29" customFormat="false" ht="19.5" hidden="false" customHeight="true" outlineLevel="0" collapsed="false">
      <c r="A29" s="111" t="s">
        <v>63</v>
      </c>
      <c r="B29" s="112" t="n">
        <v>500</v>
      </c>
      <c r="C29" s="112"/>
      <c r="D29" s="113" t="s">
        <v>57</v>
      </c>
      <c r="E29" s="114" t="s">
        <v>58</v>
      </c>
      <c r="F29" s="115" t="n">
        <f aca="false">大会プログラム!G6</f>
        <v>0</v>
      </c>
      <c r="G29" s="116" t="s">
        <v>64</v>
      </c>
      <c r="H29" s="117" t="s">
        <v>60</v>
      </c>
      <c r="I29" s="118" t="n">
        <f aca="false">B29*F29</f>
        <v>0</v>
      </c>
      <c r="J29" s="119" t="s">
        <v>57</v>
      </c>
      <c r="P29" s="3"/>
      <c r="Q29" s="3" t="n">
        <f aca="false">IF(AND(F27&gt;=3,F27&lt;=6),COUNTIF(Q11:Q11,"×"),IF(AND(F27&gt;=7,F27&lt;=14),COUNTIF(Q11:Q13,"×"),IF(F27&gt;=15,COUNTIF(Q11:Q15,"×"),0)))</f>
        <v>0</v>
      </c>
      <c r="R29" s="3"/>
      <c r="S29" s="4"/>
    </row>
    <row r="30" customFormat="false" ht="20.1" hidden="false" customHeight="true" outlineLevel="0" collapsed="false">
      <c r="A30" s="120"/>
      <c r="B30" s="121"/>
      <c r="C30" s="121"/>
      <c r="D30" s="121"/>
      <c r="E30" s="121"/>
      <c r="F30" s="122"/>
      <c r="G30" s="123" t="s">
        <v>65</v>
      </c>
      <c r="H30" s="124"/>
      <c r="I30" s="125" t="n">
        <f aca="false">SUM(I27:I29)</f>
        <v>0</v>
      </c>
      <c r="J30" s="126" t="s">
        <v>57</v>
      </c>
      <c r="S30" s="4"/>
    </row>
    <row r="31" customFormat="false" ht="19.5" hidden="false" customHeight="true" outlineLevel="0" collapsed="false">
      <c r="A31" s="127" t="s">
        <v>66</v>
      </c>
      <c r="B31" s="127"/>
      <c r="C31" s="127"/>
      <c r="D31" s="127"/>
      <c r="E31" s="127"/>
      <c r="F31" s="127"/>
      <c r="G31" s="127"/>
      <c r="H31" s="127"/>
      <c r="I31" s="127"/>
      <c r="J31" s="127"/>
      <c r="S31" s="4"/>
    </row>
    <row r="32" customFormat="false" ht="19.5" hidden="false" customHeight="true" outlineLevel="0" collapsed="false">
      <c r="A32" s="128"/>
      <c r="B32" s="129" t="s">
        <v>67</v>
      </c>
      <c r="C32" s="129" t="s">
        <v>68</v>
      </c>
      <c r="D32" s="128"/>
      <c r="E32" s="129" t="s">
        <v>69</v>
      </c>
      <c r="F32" s="128"/>
      <c r="G32" s="130" t="s">
        <v>70</v>
      </c>
      <c r="H32" s="128"/>
      <c r="I32" s="131"/>
      <c r="J32" s="132" t="s">
        <v>57</v>
      </c>
      <c r="S32" s="133"/>
    </row>
    <row r="33" customFormat="false" ht="19.5" hidden="false" customHeight="true" outlineLevel="0" collapsed="false">
      <c r="A33" s="128"/>
      <c r="B33" s="128"/>
      <c r="C33" s="128"/>
      <c r="D33" s="128"/>
      <c r="E33" s="128"/>
      <c r="F33" s="128"/>
      <c r="G33" s="130" t="s">
        <v>71</v>
      </c>
      <c r="H33" s="128"/>
      <c r="I33" s="134"/>
      <c r="J33" s="132" t="s">
        <v>57</v>
      </c>
      <c r="S33" s="135"/>
    </row>
    <row r="34" customFormat="false" ht="19.5" hidden="false" customHeight="true" outlineLevel="0" collapsed="false">
      <c r="S34" s="136"/>
    </row>
    <row r="35" customFormat="false" ht="19.5" hidden="false" customHeight="true" outlineLevel="0" collapsed="false"/>
    <row r="36" customFormat="false" ht="19.5" hidden="false" customHeight="true" outlineLevel="0" collapsed="false">
      <c r="B36" s="137"/>
    </row>
    <row r="37" customFormat="false" ht="19.5" hidden="false" customHeight="true" outlineLevel="0" collapsed="false">
      <c r="B37" s="137"/>
      <c r="Q37" s="1"/>
      <c r="S37" s="0"/>
    </row>
    <row r="38" customFormat="false" ht="19.5" hidden="false" customHeight="true" outlineLevel="0" collapsed="false">
      <c r="B38" s="137"/>
      <c r="Q38" s="1"/>
      <c r="S38" s="0"/>
    </row>
    <row r="39" customFormat="false" ht="19.5" hidden="false" customHeight="true" outlineLevel="0" collapsed="false">
      <c r="B39" s="137"/>
      <c r="Q39" s="1"/>
      <c r="S39" s="0"/>
    </row>
    <row r="40" customFormat="false" ht="19.5" hidden="false" customHeight="true" outlineLevel="0" collapsed="false">
      <c r="B40" s="137"/>
      <c r="Q40" s="1"/>
      <c r="S40" s="0"/>
    </row>
    <row r="41" customFormat="false" ht="19.5" hidden="false" customHeight="true" outlineLevel="0" collapsed="false">
      <c r="B41" s="137"/>
      <c r="Q41" s="1"/>
      <c r="S41" s="0"/>
    </row>
    <row r="42" customFormat="false" ht="19.5" hidden="false" customHeight="true" outlineLevel="0" collapsed="false">
      <c r="B42" s="137"/>
      <c r="Q42" s="1"/>
      <c r="S42" s="0"/>
    </row>
    <row r="43" customFormat="false" ht="19.5" hidden="false" customHeight="true" outlineLevel="0" collapsed="false">
      <c r="B43" s="137"/>
      <c r="Q43" s="1"/>
      <c r="S43" s="0"/>
    </row>
    <row r="44" customFormat="false" ht="19.5" hidden="false" customHeight="true" outlineLevel="0" collapsed="false">
      <c r="B44" s="137"/>
      <c r="Q44" s="1"/>
      <c r="S44" s="0"/>
    </row>
    <row r="45" customFormat="false" ht="19.5" hidden="false" customHeight="true" outlineLevel="0" collapsed="false">
      <c r="B45" s="137"/>
      <c r="Q45" s="1"/>
      <c r="S45" s="0"/>
    </row>
    <row r="46" customFormat="false" ht="19.5" hidden="false" customHeight="true" outlineLevel="0" collapsed="false">
      <c r="B46" s="137"/>
      <c r="Q46" s="1"/>
      <c r="S46" s="0"/>
    </row>
    <row r="47" customFormat="false" ht="19.5" hidden="false" customHeight="true" outlineLevel="0" collapsed="false">
      <c r="B47" s="137"/>
      <c r="Q47" s="1"/>
      <c r="S47" s="0"/>
    </row>
    <row r="48" customFormat="false" ht="19.5" hidden="false" customHeight="true" outlineLevel="0" collapsed="false">
      <c r="B48" s="137"/>
      <c r="Q48" s="1"/>
      <c r="S48" s="0"/>
    </row>
    <row r="49" customFormat="false" ht="19.5" hidden="false" customHeight="true" outlineLevel="0" collapsed="false">
      <c r="B49" s="137"/>
      <c r="Q49" s="1"/>
      <c r="S49" s="0"/>
    </row>
    <row r="50" customFormat="false" ht="19.5" hidden="false" customHeight="true" outlineLevel="0" collapsed="false">
      <c r="B50" s="137"/>
      <c r="Q50" s="1"/>
      <c r="S50" s="0"/>
    </row>
    <row r="51" customFormat="false" ht="19.5" hidden="false" customHeight="true" outlineLevel="0" collapsed="false">
      <c r="B51" s="137"/>
      <c r="Q51" s="1"/>
      <c r="S51" s="0"/>
    </row>
    <row r="52" customFormat="false" ht="19.5" hidden="false" customHeight="true" outlineLevel="0" collapsed="false">
      <c r="B52" s="137"/>
      <c r="Q52" s="1"/>
      <c r="S52" s="0"/>
    </row>
    <row r="53" customFormat="false" ht="19.5" hidden="false" customHeight="true" outlineLevel="0" collapsed="false">
      <c r="B53" s="138"/>
      <c r="Q53" s="1"/>
      <c r="S53" s="0"/>
    </row>
    <row r="54" customFormat="false" ht="19.5" hidden="false" customHeight="true" outlineLevel="0" collapsed="false">
      <c r="B54" s="137"/>
      <c r="Q54" s="1"/>
      <c r="S54" s="0"/>
    </row>
    <row r="55" customFormat="false" ht="19.5" hidden="false" customHeight="true" outlineLevel="0" collapsed="false">
      <c r="B55" s="137"/>
      <c r="Q55" s="1"/>
      <c r="S55" s="0"/>
    </row>
    <row r="56" customFormat="false" ht="19.5" hidden="false" customHeight="true" outlineLevel="0" collapsed="false">
      <c r="B56" s="137"/>
      <c r="Q56" s="1"/>
      <c r="S56" s="0"/>
    </row>
    <row r="57" customFormat="false" ht="19.5" hidden="false" customHeight="true" outlineLevel="0" collapsed="false">
      <c r="B57" s="137"/>
      <c r="Q57" s="1"/>
      <c r="S57" s="0"/>
    </row>
    <row r="58" customFormat="false" ht="13.2" hidden="false" customHeight="false" outlineLevel="0" collapsed="false">
      <c r="B58" s="137"/>
      <c r="Q58" s="1"/>
      <c r="S58" s="0"/>
    </row>
    <row r="59" customFormat="false" ht="13.2" hidden="false" customHeight="false" outlineLevel="0" collapsed="false">
      <c r="B59" s="137"/>
      <c r="Q59" s="1"/>
      <c r="S59" s="0"/>
    </row>
    <row r="60" customFormat="false" ht="13.2" hidden="false" customHeight="false" outlineLevel="0" collapsed="false">
      <c r="B60" s="137"/>
      <c r="Q60" s="1"/>
      <c r="S60" s="0"/>
    </row>
    <row r="61" customFormat="false" ht="13.2" hidden="false" customHeight="false" outlineLevel="0" collapsed="false">
      <c r="B61" s="137"/>
      <c r="Q61" s="1"/>
      <c r="S61" s="0"/>
    </row>
    <row r="62" customFormat="false" ht="13.2" hidden="false" customHeight="false" outlineLevel="0" collapsed="false">
      <c r="B62" s="139"/>
    </row>
    <row r="63" customFormat="false" ht="13.2" hidden="false" customHeight="false" outlineLevel="0" collapsed="false">
      <c r="B63" s="138"/>
    </row>
    <row r="64" customFormat="false" ht="13.2" hidden="false" customHeight="false" outlineLevel="0" collapsed="false">
      <c r="B64" s="137"/>
    </row>
  </sheetData>
  <mergeCells count="15">
    <mergeCell ref="K3:O3"/>
    <mergeCell ref="C5:D5"/>
    <mergeCell ref="E5:J5"/>
    <mergeCell ref="C6:D6"/>
    <mergeCell ref="E6:J6"/>
    <mergeCell ref="C7:D7"/>
    <mergeCell ref="E7:J7"/>
    <mergeCell ref="P7:R7"/>
    <mergeCell ref="N8:O8"/>
    <mergeCell ref="P8:R8"/>
    <mergeCell ref="A25:M25"/>
    <mergeCell ref="B26:J26"/>
    <mergeCell ref="B27:C27"/>
    <mergeCell ref="B28:C28"/>
    <mergeCell ref="B29:C29"/>
  </mergeCells>
  <conditionalFormatting sqref="D10 F10 I10 K10 N11:O11 M10 B10 F16 I19 K19 N21:O21 M19 B19 I23:I24 K23:K24 M23:M24 B23:B24 I15:I17 K15:K17 M15:M17 B15:B17">
    <cfRule type="expression" priority="2" aboveAverage="0" equalAverage="0" bottom="0" percent="0" rank="0" text="" dxfId="0">
      <formula>$F$27&gt;=3</formula>
    </cfRule>
  </conditionalFormatting>
  <conditionalFormatting sqref="D11 F11 I11 K11 N13:O13 M11 B11 F18 I18 K18 M18 B18">
    <cfRule type="expression" priority="3" aboveAverage="0" equalAverage="0" bottom="0" percent="0" rank="0" text="" dxfId="1">
      <formula>$F$27&gt;=7</formula>
    </cfRule>
  </conditionalFormatting>
  <conditionalFormatting sqref="D12 F12 I12 K12 B12 N15:O15 M12">
    <cfRule type="expression" priority="4" aboveAverage="0" equalAverage="0" bottom="0" percent="0" rank="0" text="" dxfId="2">
      <formula>$F$27&gt;=15</formula>
    </cfRule>
  </conditionalFormatting>
  <conditionalFormatting sqref="N16:O16">
    <cfRule type="expression" priority="5" aboveAverage="0" equalAverage="0" bottom="0" percent="0" rank="0" text="" dxfId="3">
      <formula>$F$27&gt;=15</formula>
    </cfRule>
  </conditionalFormatting>
  <conditionalFormatting sqref="F13 I13 K13 M13 B13">
    <cfRule type="expression" priority="6" aboveAverage="0" equalAverage="0" bottom="0" percent="0" rank="0" text="" dxfId="4">
      <formula>$F$27&gt;=5</formula>
    </cfRule>
  </conditionalFormatting>
  <conditionalFormatting sqref="D13">
    <cfRule type="expression" priority="7" aboveAverage="0" equalAverage="0" bottom="0" percent="0" rank="0" text="" dxfId="5">
      <formula>$F$27&gt;=5</formula>
    </cfRule>
  </conditionalFormatting>
  <conditionalFormatting sqref="B14 D14 F14 I14 K14 M14">
    <cfRule type="expression" priority="8" aboveAverage="0" equalAverage="0" bottom="0" percent="0" rank="0" text="" dxfId="6">
      <formula>$F$27&gt;=10</formula>
    </cfRule>
  </conditionalFormatting>
  <conditionalFormatting sqref="D16">
    <cfRule type="expression" priority="9" aboveAverage="0" equalAverage="0" bottom="0" percent="0" rank="0" text="" dxfId="7">
      <formula>$F$27&gt;=3</formula>
    </cfRule>
  </conditionalFormatting>
  <conditionalFormatting sqref="D18">
    <cfRule type="expression" priority="10" aboveAverage="0" equalAverage="0" bottom="0" percent="0" rank="0" text="" dxfId="8">
      <formula>$F$27&gt;=7</formula>
    </cfRule>
  </conditionalFormatting>
  <conditionalFormatting sqref="F17">
    <cfRule type="expression" priority="11" aboveAverage="0" equalAverage="0" bottom="0" percent="0" rank="0" text="" dxfId="9">
      <formula>$F$27&gt;=3</formula>
    </cfRule>
  </conditionalFormatting>
  <conditionalFormatting sqref="D17">
    <cfRule type="expression" priority="12" aboveAverage="0" equalAverage="0" bottom="0" percent="0" rank="0" text="" dxfId="10">
      <formula>$F$27&gt;=3</formula>
    </cfRule>
  </conditionalFormatting>
  <conditionalFormatting sqref="F19">
    <cfRule type="expression" priority="13" aboveAverage="0" equalAverage="0" bottom="0" percent="0" rank="0" text="" dxfId="11">
      <formula>$F$27&gt;=3</formula>
    </cfRule>
  </conditionalFormatting>
  <conditionalFormatting sqref="D19">
    <cfRule type="expression" priority="14" aboveAverage="0" equalAverage="0" bottom="0" percent="0" rank="0" text="" dxfId="12">
      <formula>$F$27&gt;=3</formula>
    </cfRule>
  </conditionalFormatting>
  <conditionalFormatting sqref="F23">
    <cfRule type="expression" priority="15" aboveAverage="0" equalAverage="0" bottom="0" percent="0" rank="0" text="" dxfId="13">
      <formula>$F$27&gt;=3</formula>
    </cfRule>
  </conditionalFormatting>
  <conditionalFormatting sqref="D23">
    <cfRule type="expression" priority="16" aboveAverage="0" equalAverage="0" bottom="0" percent="0" rank="0" text="" dxfId="14">
      <formula>$F$27&gt;=3</formula>
    </cfRule>
  </conditionalFormatting>
  <conditionalFormatting sqref="F24">
    <cfRule type="expression" priority="17" aboveAverage="0" equalAverage="0" bottom="0" percent="0" rank="0" text="" dxfId="15">
      <formula>$F$27&gt;=3</formula>
    </cfRule>
  </conditionalFormatting>
  <conditionalFormatting sqref="D24">
    <cfRule type="expression" priority="18" aboveAverage="0" equalAverage="0" bottom="0" percent="0" rank="0" text="" dxfId="16">
      <formula>$F$27&gt;=3</formula>
    </cfRule>
  </conditionalFormatting>
  <conditionalFormatting sqref="F15">
    <cfRule type="expression" priority="19" aboveAverage="0" equalAverage="0" bottom="0" percent="0" rank="0" text="" dxfId="17">
      <formula>$F$27&gt;=3</formula>
    </cfRule>
  </conditionalFormatting>
  <conditionalFormatting sqref="D15">
    <cfRule type="expression" priority="20" aboveAverage="0" equalAverage="0" bottom="0" percent="0" rank="0" text="" dxfId="18">
      <formula>$F$27&gt;=3</formula>
    </cfRule>
  </conditionalFormatting>
  <conditionalFormatting sqref="I20 K20">
    <cfRule type="expression" priority="21" aboveAverage="0" equalAverage="0" bottom="0" percent="0" rank="0" text="" dxfId="19">
      <formula>$F$27&gt;=3</formula>
    </cfRule>
  </conditionalFormatting>
  <conditionalFormatting sqref="F20">
    <cfRule type="expression" priority="22" aboveAverage="0" equalAverage="0" bottom="0" percent="0" rank="0" text="" dxfId="20">
      <formula>$F$27&gt;=3</formula>
    </cfRule>
  </conditionalFormatting>
  <conditionalFormatting sqref="D20">
    <cfRule type="expression" priority="23" aboveAverage="0" equalAverage="0" bottom="0" percent="0" rank="0" text="" dxfId="21">
      <formula>$F$27&gt;=3</formula>
    </cfRule>
  </conditionalFormatting>
  <conditionalFormatting sqref="I21 K21">
    <cfRule type="expression" priority="24" aboveAverage="0" equalAverage="0" bottom="0" percent="0" rank="0" text="" dxfId="22">
      <formula>$F$27&gt;=3</formula>
    </cfRule>
  </conditionalFormatting>
  <conditionalFormatting sqref="F21">
    <cfRule type="expression" priority="25" aboveAverage="0" equalAverage="0" bottom="0" percent="0" rank="0" text="" dxfId="23">
      <formula>$F$27&gt;=3</formula>
    </cfRule>
  </conditionalFormatting>
  <conditionalFormatting sqref="D21">
    <cfRule type="expression" priority="26" aboveAverage="0" equalAverage="0" bottom="0" percent="0" rank="0" text="" dxfId="24">
      <formula>$F$27&gt;=3</formula>
    </cfRule>
  </conditionalFormatting>
  <conditionalFormatting sqref="I22 K22">
    <cfRule type="expression" priority="27" aboveAverage="0" equalAverage="0" bottom="0" percent="0" rank="0" text="" dxfId="25">
      <formula>$F$27&gt;=3</formula>
    </cfRule>
  </conditionalFormatting>
  <conditionalFormatting sqref="F22">
    <cfRule type="expression" priority="28" aboveAverage="0" equalAverage="0" bottom="0" percent="0" rank="0" text="" dxfId="26">
      <formula>$F$27&gt;=3</formula>
    </cfRule>
  </conditionalFormatting>
  <conditionalFormatting sqref="D22">
    <cfRule type="expression" priority="29" aboveAverage="0" equalAverage="0" bottom="0" percent="0" rank="0" text="" dxfId="27">
      <formula>$F$27&gt;=3</formula>
    </cfRule>
  </conditionalFormatting>
  <dataValidations count="6">
    <dataValidation allowBlank="true" errorStyle="stop" operator="between" showDropDown="false" showErrorMessage="true" showInputMessage="false" sqref="B5:B7 E6:J7 B10:B24 I10:I24 K10:K24 M10:M24 N17:O19 N23:O24" type="none">
      <formula1>0</formula1>
      <formula2>0</formula2>
    </dataValidation>
    <dataValidation allowBlank="true" errorStyle="stop" operator="between" showDropDown="false" showErrorMessage="true" showInputMessage="false" sqref="F10:F12 F15:F24" type="list">
      <formula1>$V$1:$V$4</formula1>
      <formula2>0</formula2>
    </dataValidation>
    <dataValidation allowBlank="true" errorStyle="stop" operator="between" showDropDown="false" showErrorMessage="true" showInputMessage="false" sqref="N10:O16 N20:O22" type="list">
      <formula1>$P$1:$P$2</formula1>
      <formula2>0</formula2>
    </dataValidation>
    <dataValidation allowBlank="true" errorStyle="stop" operator="greaterThan" showDropDown="false" showErrorMessage="true" showInputMessage="false" sqref="F14" type="whole">
      <formula1>0</formula1>
      <formula2>0</formula2>
    </dataValidation>
    <dataValidation allowBlank="true" errorStyle="stop" operator="between" showDropDown="false" showErrorMessage="true" showInputMessage="false" sqref="D10:D24" type="list">
      <formula1>$U$1:$U$2</formula1>
      <formula2>0</formula2>
    </dataValidation>
    <dataValidation allowBlank="true" errorStyle="stop" operator="between" showDropDown="false" showErrorMessage="true" showInputMessage="false" sqref="E5:J5" type="list">
      <formula1>$S$1:$S$35</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3.43359375" defaultRowHeight="13.2" zeroHeight="false" outlineLevelRow="0" outlineLevelCol="0"/>
  <cols>
    <col collapsed="false" customWidth="true" hidden="false" outlineLevel="0" max="1" min="1" style="0" width="5.99"/>
    <col collapsed="false" customWidth="true" hidden="false" outlineLevel="0" max="2" min="2" style="0" width="7.88"/>
    <col collapsed="false" customWidth="true" hidden="false" outlineLevel="0" max="3" min="3" style="0" width="16.21"/>
    <col collapsed="false" customWidth="true" hidden="false" outlineLevel="0" max="4" min="4" style="0" width="15.77"/>
    <col collapsed="false" customWidth="true" hidden="false" outlineLevel="0" max="5" min="5" style="0" width="5.21"/>
    <col collapsed="false" customWidth="true" hidden="false" outlineLevel="0" max="6" min="6" style="0" width="6.21"/>
    <col collapsed="false" customWidth="true" hidden="false" outlineLevel="0" max="7" min="7" style="0" width="9.1"/>
    <col collapsed="false" customWidth="true" hidden="false" outlineLevel="0" max="8" min="8" style="0" width="31.66"/>
    <col collapsed="false" customWidth="true" hidden="true" outlineLevel="0" max="9" min="9" style="0" width="9.43"/>
    <col collapsed="false" customWidth="true" hidden="false" outlineLevel="0" max="11" min="10" style="0" width="9.43"/>
    <col collapsed="false" customWidth="true" hidden="false" outlineLevel="0" max="12" min="12" style="0" width="0.33"/>
    <col collapsed="false" customWidth="true" hidden="true" outlineLevel="0" max="17" min="13" style="0" width="9.43"/>
    <col collapsed="false" customWidth="true" hidden="false" outlineLevel="0" max="18" min="18" style="140" width="14.77"/>
    <col collapsed="false" customWidth="true" hidden="false" outlineLevel="0" max="19" min="19" style="140" width="14.99"/>
    <col collapsed="false" customWidth="true" hidden="false" outlineLevel="0" max="20" min="20" style="140" width="21.77"/>
    <col collapsed="false" customWidth="true" hidden="false" outlineLevel="0" max="22" min="21" style="140" width="7.43"/>
    <col collapsed="false" customWidth="false" hidden="false" outlineLevel="0" max="23" min="23" style="141" width="3.43"/>
    <col collapsed="false" customWidth="true" hidden="true" outlineLevel="0" max="24" min="24" style="141" width="33.88"/>
    <col collapsed="false" customWidth="false" hidden="true" outlineLevel="0" max="29" min="25" style="0" width="3.43"/>
    <col collapsed="false" customWidth="true" hidden="true" outlineLevel="0" max="30" min="30" style="0" width="13.88"/>
    <col collapsed="false" customWidth="true" hidden="true" outlineLevel="0" max="31" min="31" style="142" width="7.43"/>
    <col collapsed="false" customWidth="true" hidden="true" outlineLevel="0" max="32" min="32" style="0" width="18.33"/>
    <col collapsed="false" customWidth="true" hidden="true" outlineLevel="0" max="34" min="33" style="0" width="16.1"/>
    <col collapsed="false" customWidth="true" hidden="true" outlineLevel="0" max="35" min="35" style="0" width="18.33"/>
    <col collapsed="false" customWidth="true" hidden="true" outlineLevel="0" max="37" min="36" style="0" width="16.1"/>
    <col collapsed="false" customWidth="false" hidden="true" outlineLevel="0" max="257" min="38" style="0" width="3.43"/>
  </cols>
  <sheetData>
    <row r="1" customFormat="false" ht="13.2" hidden="false" customHeight="false" outlineLevel="0" collapsed="false">
      <c r="A1" s="143" t="s">
        <v>72</v>
      </c>
      <c r="B1" s="143"/>
      <c r="C1" s="144" t="s">
        <v>73</v>
      </c>
      <c r="L1" s="141"/>
      <c r="M1" s="141"/>
      <c r="N1" s="141"/>
      <c r="U1" s="145"/>
      <c r="W1" s="0"/>
      <c r="X1" s="0"/>
      <c r="AE1" s="0"/>
    </row>
    <row r="2" customFormat="false" ht="9" hidden="false" customHeight="true" outlineLevel="0" collapsed="false">
      <c r="A2" s="146"/>
      <c r="B2" s="146"/>
      <c r="C2" s="144"/>
      <c r="L2" s="141" t="str">
        <f aca="false">参加申込書!S1</f>
        <v>美深町トランポリン協会</v>
      </c>
      <c r="M2" s="141"/>
      <c r="N2" s="141"/>
      <c r="U2" s="145"/>
      <c r="W2" s="0"/>
      <c r="X2" s="0"/>
      <c r="AE2" s="0"/>
    </row>
    <row r="3" customFormat="false" ht="13.8" hidden="false" customHeight="false" outlineLevel="0" collapsed="false">
      <c r="A3" s="146"/>
      <c r="B3" s="146"/>
      <c r="C3" s="144"/>
      <c r="I3" s="147" t="s">
        <v>74</v>
      </c>
      <c r="J3" s="148"/>
      <c r="K3" s="141"/>
      <c r="L3" s="141" t="str">
        <f aca="false">参加申込書!S2</f>
        <v>風連トランポリン協会</v>
      </c>
      <c r="S3" s="145"/>
      <c r="W3" s="0"/>
      <c r="X3" s="0"/>
      <c r="AE3" s="0"/>
    </row>
    <row r="4" s="156" customFormat="true" ht="19.8" hidden="false" customHeight="false" outlineLevel="0" collapsed="false">
      <c r="A4" s="149" t="s">
        <v>75</v>
      </c>
      <c r="B4" s="150" t="s">
        <v>76</v>
      </c>
      <c r="C4" s="151" t="s">
        <v>77</v>
      </c>
      <c r="D4" s="151" t="s">
        <v>78</v>
      </c>
      <c r="E4" s="151" t="s">
        <v>39</v>
      </c>
      <c r="F4" s="151" t="s">
        <v>30</v>
      </c>
      <c r="G4" s="151" t="s">
        <v>79</v>
      </c>
      <c r="H4" s="152" t="s">
        <v>80</v>
      </c>
      <c r="I4" s="153" t="s">
        <v>81</v>
      </c>
      <c r="J4" s="154"/>
      <c r="K4" s="155"/>
      <c r="L4" s="141" t="str">
        <f aca="false">参加申込書!S3</f>
        <v>士別トランポリン協会</v>
      </c>
      <c r="M4" s="0"/>
      <c r="N4" s="0"/>
      <c r="O4" s="0"/>
      <c r="P4" s="0"/>
      <c r="Q4" s="0"/>
      <c r="R4" s="140"/>
      <c r="S4" s="145"/>
      <c r="T4" s="140"/>
      <c r="U4" s="140"/>
      <c r="V4" s="140"/>
    </row>
    <row r="5" customFormat="false" ht="18" hidden="false" customHeight="true" outlineLevel="0" collapsed="false">
      <c r="A5" s="157" t="n">
        <v>1</v>
      </c>
      <c r="B5" s="158"/>
      <c r="C5" s="159" t="str">
        <f aca="false">IF($B5="","",VLOOKUP($B5,$R$8:$V$372,4,0))</f>
        <v/>
      </c>
      <c r="D5" s="160" t="str">
        <f aca="false">IF($B5="","",VLOOKUP($B5,登録者!$B$3:$L$391,3,0))</f>
        <v/>
      </c>
      <c r="E5" s="161"/>
      <c r="F5" s="162" t="str">
        <f aca="false">IF($B5="","",VLOOKUP($B5,登録者!$B$3:$L$391,4,0))</f>
        <v/>
      </c>
      <c r="G5" s="163"/>
      <c r="H5" s="164" t="str">
        <f aca="false">IF($B5="","",VLOOKUP($B5,登録者!$B$3:$L$391,11,0))</f>
        <v/>
      </c>
      <c r="I5" s="165"/>
      <c r="J5" s="166"/>
      <c r="K5" s="141"/>
      <c r="L5" s="141" t="str">
        <f aca="false">参加申込書!S4</f>
        <v>和寒町トランポリンクラブ</v>
      </c>
      <c r="S5" s="145"/>
      <c r="W5" s="0"/>
      <c r="X5" s="0"/>
      <c r="AE5" s="0"/>
    </row>
    <row r="6" customFormat="false" ht="18" hidden="false" customHeight="true" outlineLevel="0" collapsed="false">
      <c r="A6" s="167" t="n">
        <v>2</v>
      </c>
      <c r="B6" s="158"/>
      <c r="C6" s="162" t="str">
        <f aca="false">IF($B6="","",VLOOKUP($B6,$R$8:$V$372,4,0))</f>
        <v/>
      </c>
      <c r="D6" s="160" t="str">
        <f aca="false">IF($B6="","",VLOOKUP($B6,登録者!$B$3:$L$391,3,0))</f>
        <v/>
      </c>
      <c r="E6" s="161"/>
      <c r="F6" s="162" t="str">
        <f aca="false">IF($B6="","",VLOOKUP($B6,登録者!$B$3:$L$391,4,0))</f>
        <v/>
      </c>
      <c r="G6" s="163"/>
      <c r="H6" s="164" t="str">
        <f aca="false">IF($B6="","",VLOOKUP($B6,登録者!$B$3:$L$391,11,0))</f>
        <v/>
      </c>
      <c r="I6" s="168"/>
      <c r="J6" s="166"/>
      <c r="K6" s="141"/>
      <c r="L6" s="141" t="str">
        <f aca="false">参加申込書!S5</f>
        <v>当麻ジュニア</v>
      </c>
      <c r="S6" s="145"/>
      <c r="W6" s="0"/>
      <c r="X6" s="0"/>
      <c r="AE6" s="0"/>
    </row>
    <row r="7" customFormat="false" ht="18" hidden="false" customHeight="true" outlineLevel="0" collapsed="false">
      <c r="A7" s="167" t="n">
        <v>3</v>
      </c>
      <c r="B7" s="158"/>
      <c r="C7" s="162" t="str">
        <f aca="false">IF($B7="","",VLOOKUP($B7,$R$8:$V$372,4,0))</f>
        <v/>
      </c>
      <c r="D7" s="160" t="str">
        <f aca="false">IF($B7="","",VLOOKUP($B7,登録者!$B$3:$L$391,3,0))</f>
        <v/>
      </c>
      <c r="E7" s="161"/>
      <c r="F7" s="162" t="str">
        <f aca="false">IF($B7="","",VLOOKUP($B7,登録者!$B$3:$L$391,4,0))</f>
        <v/>
      </c>
      <c r="G7" s="163"/>
      <c r="H7" s="164" t="str">
        <f aca="false">IF($B7="","",VLOOKUP($B7,登録者!$B$3:$L$391,11,0))</f>
        <v/>
      </c>
      <c r="I7" s="168"/>
      <c r="J7" s="166"/>
      <c r="K7" s="141"/>
      <c r="L7" s="141" t="str">
        <f aca="false">参加申込書!S6</f>
        <v>滝上町トランポリン協会</v>
      </c>
      <c r="M7" s="156"/>
      <c r="N7" s="156"/>
      <c r="O7" s="156"/>
      <c r="P7" s="156"/>
      <c r="Q7" s="156"/>
      <c r="R7" s="169"/>
      <c r="S7" s="170"/>
      <c r="T7" s="169"/>
      <c r="U7" s="169"/>
      <c r="V7" s="169"/>
      <c r="W7" s="0"/>
      <c r="X7" s="0"/>
      <c r="AE7" s="0"/>
    </row>
    <row r="8" customFormat="false" ht="18" hidden="false" customHeight="true" outlineLevel="0" collapsed="false">
      <c r="A8" s="167" t="n">
        <v>4</v>
      </c>
      <c r="B8" s="158"/>
      <c r="C8" s="162" t="str">
        <f aca="false">IF($B8="","",VLOOKUP($B8,$R$8:$V$372,4,0))</f>
        <v/>
      </c>
      <c r="D8" s="160" t="str">
        <f aca="false">IF($B8="","",VLOOKUP($B8,登録者!$B$3:$L$391,3,0))</f>
        <v/>
      </c>
      <c r="E8" s="161"/>
      <c r="F8" s="162" t="str">
        <f aca="false">IF($B8="","",VLOOKUP($B8,登録者!$B$3:$L$391,4,0))</f>
        <v/>
      </c>
      <c r="G8" s="163"/>
      <c r="H8" s="164" t="str">
        <f aca="false">IF($B8="","",VLOOKUP($B8,登録者!$B$3:$L$391,11,0))</f>
        <v/>
      </c>
      <c r="I8" s="168"/>
      <c r="J8" s="166"/>
      <c r="K8" s="141"/>
      <c r="L8" s="141" t="str">
        <f aca="false">参加申込書!S7</f>
        <v>トランポリンクラブKITAMI</v>
      </c>
      <c r="O8" s="5" t="s">
        <v>3</v>
      </c>
      <c r="P8" s="171" t="s">
        <v>82</v>
      </c>
      <c r="R8" s="172" t="str">
        <f aca="false">登録者!B3</f>
        <v>NBA002</v>
      </c>
      <c r="S8" s="145" t="str">
        <f aca="false">ASC(R8)</f>
        <v>NBA002</v>
      </c>
      <c r="T8" s="173" t="str">
        <f aca="false">登録者!C3</f>
        <v>草　野　孝　治</v>
      </c>
      <c r="U8" s="140" t="str">
        <f aca="false">TRIM(SUBSTITUTE(T8,"　",""))</f>
        <v>草野孝治</v>
      </c>
      <c r="V8" s="140" t="str">
        <f aca="false">TRIM(SUBSTITUTE(U8," ",""))</f>
        <v>草野孝治</v>
      </c>
      <c r="W8" s="0"/>
      <c r="X8" s="0"/>
      <c r="AE8" s="0"/>
    </row>
    <row r="9" customFormat="false" ht="18" hidden="false" customHeight="true" outlineLevel="0" collapsed="false">
      <c r="A9" s="167" t="n">
        <v>5</v>
      </c>
      <c r="B9" s="158"/>
      <c r="C9" s="162" t="str">
        <f aca="false">IF($B9="","",VLOOKUP($B9,$R$8:$V$372,4,0))</f>
        <v/>
      </c>
      <c r="D9" s="160" t="str">
        <f aca="false">IF($B9="","",VLOOKUP($B9,登録者!$B$3:$L$391,3,0))</f>
        <v/>
      </c>
      <c r="E9" s="161"/>
      <c r="F9" s="162" t="str">
        <f aca="false">IF($B9="","",VLOOKUP($B9,登録者!$B$3:$L$391,4,0))</f>
        <v/>
      </c>
      <c r="G9" s="163"/>
      <c r="H9" s="164" t="str">
        <f aca="false">IF($B9="","",VLOOKUP($B9,登録者!$B$3:$L$391,11,0))</f>
        <v/>
      </c>
      <c r="I9" s="168"/>
      <c r="J9" s="166"/>
      <c r="K9" s="141"/>
      <c r="L9" s="141" t="str">
        <f aca="false">参加申込書!S8</f>
        <v>美深町トランポリン協会</v>
      </c>
      <c r="O9" s="5" t="s">
        <v>7</v>
      </c>
      <c r="P9" s="171" t="s">
        <v>83</v>
      </c>
      <c r="R9" s="172" t="str">
        <f aca="false">登録者!B4</f>
        <v>NBA003</v>
      </c>
      <c r="S9" s="145" t="str">
        <f aca="false">ASC(R9)</f>
        <v>NBA003</v>
      </c>
      <c r="T9" s="173" t="str">
        <f aca="false">登録者!C4</f>
        <v>奥　山　貴　弘</v>
      </c>
      <c r="U9" s="140" t="str">
        <f aca="false">TRIM(SUBSTITUTE(T9,"　",""))</f>
        <v>奥山貴弘</v>
      </c>
      <c r="V9" s="140" t="str">
        <f aca="false">TRIM(SUBSTITUTE(U9," ",""))</f>
        <v>奥山貴弘</v>
      </c>
      <c r="W9" s="0"/>
      <c r="X9" s="0"/>
      <c r="AE9" s="0"/>
    </row>
    <row r="10" customFormat="false" ht="18" hidden="false" customHeight="true" outlineLevel="0" collapsed="false">
      <c r="A10" s="167" t="n">
        <v>6</v>
      </c>
      <c r="B10" s="158"/>
      <c r="C10" s="162" t="str">
        <f aca="false">IF($B10="","",VLOOKUP($B10,$R$8:$V$372,4,0))</f>
        <v/>
      </c>
      <c r="D10" s="160" t="str">
        <f aca="false">IF($B10="","",VLOOKUP($B10,登録者!$B$3:$L$391,3,0))</f>
        <v/>
      </c>
      <c r="E10" s="161"/>
      <c r="F10" s="162" t="str">
        <f aca="false">IF($B10="","",VLOOKUP($B10,登録者!$B$3:$L$391,4,0))</f>
        <v/>
      </c>
      <c r="G10" s="163"/>
      <c r="H10" s="164" t="str">
        <f aca="false">IF($B10="","",VLOOKUP($B10,登録者!$B$3:$L$391,11,0))</f>
        <v/>
      </c>
      <c r="I10" s="168"/>
      <c r="J10" s="166"/>
      <c r="K10" s="141"/>
      <c r="L10" s="141" t="str">
        <f aca="false">参加申込書!S9</f>
        <v>風連トランポリン協会</v>
      </c>
      <c r="P10" s="171" t="s">
        <v>84</v>
      </c>
      <c r="R10" s="172" t="str">
        <f aca="false">登録者!B5</f>
        <v>NBA004</v>
      </c>
      <c r="S10" s="145" t="str">
        <f aca="false">ASC(R10)</f>
        <v>NBA004</v>
      </c>
      <c r="T10" s="173" t="str">
        <f aca="false">登録者!C5</f>
        <v>佐　竹　　　仁</v>
      </c>
      <c r="U10" s="140" t="str">
        <f aca="false">TRIM(SUBSTITUTE(T10,"　",""))</f>
        <v>佐竹仁</v>
      </c>
      <c r="V10" s="140" t="str">
        <f aca="false">TRIM(SUBSTITUTE(U10," ",""))</f>
        <v>佐竹仁</v>
      </c>
      <c r="W10" s="0"/>
      <c r="X10" s="0"/>
      <c r="AE10" s="0"/>
    </row>
    <row r="11" customFormat="false" ht="18" hidden="false" customHeight="true" outlineLevel="0" collapsed="false">
      <c r="A11" s="167" t="n">
        <v>7</v>
      </c>
      <c r="B11" s="158"/>
      <c r="C11" s="162" t="str">
        <f aca="false">IF($B11="","",VLOOKUP($B11,$R$8:$V$372,4,0))</f>
        <v/>
      </c>
      <c r="D11" s="160" t="str">
        <f aca="false">IF($B11="","",VLOOKUP($B11,登録者!$B$3:$L$391,3,0))</f>
        <v/>
      </c>
      <c r="E11" s="161"/>
      <c r="F11" s="162" t="str">
        <f aca="false">IF($B11="","",VLOOKUP($B11,登録者!$B$3:$L$391,4,0))</f>
        <v/>
      </c>
      <c r="G11" s="163"/>
      <c r="H11" s="164" t="str">
        <f aca="false">IF($B11="","",VLOOKUP($B11,登録者!$B$3:$L$391,11,0))</f>
        <v/>
      </c>
      <c r="I11" s="168"/>
      <c r="J11" s="166"/>
      <c r="K11" s="141"/>
      <c r="L11" s="141" t="str">
        <f aca="false">参加申込書!S10</f>
        <v>士別トランポリン協会</v>
      </c>
      <c r="P11" s="174" t="s">
        <v>85</v>
      </c>
      <c r="R11" s="172" t="str">
        <f aca="false">登録者!B6</f>
        <v>NBA022</v>
      </c>
      <c r="S11" s="145" t="str">
        <f aca="false">ASC(R11)</f>
        <v>NBA022</v>
      </c>
      <c r="T11" s="173" t="str">
        <f aca="false">登録者!C6</f>
        <v>田　中　茉　純</v>
      </c>
      <c r="U11" s="140" t="str">
        <f aca="false">TRIM(SUBSTITUTE(T11,"　",""))</f>
        <v>田中茉純</v>
      </c>
      <c r="V11" s="140" t="str">
        <f aca="false">TRIM(SUBSTITUTE(U11," ",""))</f>
        <v>田中茉純</v>
      </c>
      <c r="W11" s="0"/>
      <c r="X11" s="0"/>
      <c r="AE11" s="0"/>
    </row>
    <row r="12" customFormat="false" ht="18" hidden="false" customHeight="true" outlineLevel="0" collapsed="false">
      <c r="A12" s="167" t="n">
        <v>8</v>
      </c>
      <c r="B12" s="158"/>
      <c r="C12" s="162" t="str">
        <f aca="false">IF($B12="","",VLOOKUP($B12,$R$8:$V$372,4,0))</f>
        <v/>
      </c>
      <c r="D12" s="160" t="str">
        <f aca="false">IF($B12="","",VLOOKUP($B12,登録者!$B$3:$L$391,3,0))</f>
        <v/>
      </c>
      <c r="E12" s="161"/>
      <c r="F12" s="162" t="str">
        <f aca="false">IF($B12="","",VLOOKUP($B12,登録者!$B$3:$L$391,4,0))</f>
        <v/>
      </c>
      <c r="G12" s="163"/>
      <c r="H12" s="164" t="str">
        <f aca="false">IF($B12="","",VLOOKUP($B12,登録者!$B$3:$L$391,11,0))</f>
        <v/>
      </c>
      <c r="I12" s="168"/>
      <c r="J12" s="166"/>
      <c r="K12" s="141"/>
      <c r="L12" s="141" t="str">
        <f aca="false">参加申込書!S11</f>
        <v>和寒町トランポリンクラブ</v>
      </c>
      <c r="P12" s="171"/>
      <c r="R12" s="172" t="str">
        <f aca="false">登録者!B7</f>
        <v>NBA033</v>
      </c>
      <c r="S12" s="145" t="str">
        <f aca="false">ASC(R12)</f>
        <v>NBA033</v>
      </c>
      <c r="T12" s="173" t="str">
        <f aca="false">登録者!C7</f>
        <v>南　　　和　博</v>
      </c>
      <c r="U12" s="140" t="str">
        <f aca="false">TRIM(SUBSTITUTE(T12,"　",""))</f>
        <v>南和博</v>
      </c>
      <c r="V12" s="140" t="str">
        <f aca="false">TRIM(SUBSTITUTE(U12," ",""))</f>
        <v>南和博</v>
      </c>
      <c r="W12" s="0"/>
      <c r="X12" s="0"/>
      <c r="AE12" s="0"/>
    </row>
    <row r="13" customFormat="false" ht="18" hidden="false" customHeight="true" outlineLevel="0" collapsed="false">
      <c r="A13" s="167" t="n">
        <v>9</v>
      </c>
      <c r="B13" s="158"/>
      <c r="C13" s="162" t="str">
        <f aca="false">IF($B13="","",VLOOKUP($B13,$R$8:$V$372,4,0))</f>
        <v/>
      </c>
      <c r="D13" s="160" t="str">
        <f aca="false">IF($B13="","",VLOOKUP($B13,登録者!$B$3:$L$391,3,0))</f>
        <v/>
      </c>
      <c r="E13" s="161"/>
      <c r="F13" s="162" t="str">
        <f aca="false">IF($B13="","",VLOOKUP($B13,登録者!$B$3:$L$391,4,0))</f>
        <v/>
      </c>
      <c r="G13" s="163"/>
      <c r="H13" s="164" t="str">
        <f aca="false">IF($B13="","",VLOOKUP($B13,登録者!$B$3:$L$391,11,0))</f>
        <v/>
      </c>
      <c r="I13" s="168"/>
      <c r="J13" s="166"/>
      <c r="K13" s="141"/>
      <c r="L13" s="141" t="str">
        <f aca="false">参加申込書!S12</f>
        <v>当麻ジュニア</v>
      </c>
      <c r="R13" s="172" t="str">
        <f aca="false">登録者!B8</f>
        <v>NBA035</v>
      </c>
      <c r="S13" s="145" t="str">
        <f aca="false">ASC(R13)</f>
        <v>NBA035</v>
      </c>
      <c r="T13" s="173" t="str">
        <f aca="false">登録者!C8</f>
        <v>菅　野　愛　来</v>
      </c>
      <c r="U13" s="140" t="str">
        <f aca="false">TRIM(SUBSTITUTE(T13,"　",""))</f>
        <v>菅野愛来</v>
      </c>
      <c r="V13" s="140" t="str">
        <f aca="false">TRIM(SUBSTITUTE(U13," ",""))</f>
        <v>菅野愛来</v>
      </c>
      <c r="W13" s="0"/>
      <c r="X13" s="0"/>
      <c r="AE13" s="0"/>
    </row>
    <row r="14" customFormat="false" ht="18" hidden="false" customHeight="true" outlineLevel="0" collapsed="false">
      <c r="A14" s="167" t="n">
        <v>10</v>
      </c>
      <c r="B14" s="158"/>
      <c r="C14" s="162" t="str">
        <f aca="false">IF($B14="","",VLOOKUP($B14,$R$8:$V$372,4,0))</f>
        <v/>
      </c>
      <c r="D14" s="160" t="str">
        <f aca="false">IF($B14="","",VLOOKUP($B14,登録者!$B$3:$L$391,3,0))</f>
        <v/>
      </c>
      <c r="E14" s="161"/>
      <c r="F14" s="162" t="str">
        <f aca="false">IF($B14="","",VLOOKUP($B14,登録者!$B$3:$L$391,4,0))</f>
        <v/>
      </c>
      <c r="G14" s="163"/>
      <c r="H14" s="164" t="str">
        <f aca="false">IF($B14="","",VLOOKUP($B14,登録者!$B$3:$L$391,11,0))</f>
        <v/>
      </c>
      <c r="I14" s="168"/>
      <c r="J14" s="166"/>
      <c r="K14" s="141"/>
      <c r="L14" s="141" t="str">
        <f aca="false">参加申込書!S13</f>
        <v>トランポリンクラブKITAMI</v>
      </c>
      <c r="R14" s="172" t="str">
        <f aca="false">登録者!B9</f>
        <v>NBA039</v>
      </c>
      <c r="S14" s="145" t="str">
        <f aca="false">ASC(R14)</f>
        <v>NBA039</v>
      </c>
      <c r="T14" s="173" t="str">
        <f aca="false">登録者!C9</f>
        <v>南　　　隆　徳</v>
      </c>
      <c r="U14" s="140" t="str">
        <f aca="false">TRIM(SUBSTITUTE(T14,"　",""))</f>
        <v>南隆徳</v>
      </c>
      <c r="V14" s="140" t="str">
        <f aca="false">TRIM(SUBSTITUTE(U14," ",""))</f>
        <v>南隆徳</v>
      </c>
      <c r="W14" s="0"/>
      <c r="X14" s="0"/>
      <c r="AE14" s="0"/>
    </row>
    <row r="15" customFormat="false" ht="18" hidden="false" customHeight="true" outlineLevel="0" collapsed="false">
      <c r="A15" s="167" t="n">
        <v>11</v>
      </c>
      <c r="B15" s="158"/>
      <c r="C15" s="162" t="str">
        <f aca="false">IF($B15="","",VLOOKUP($B15,$R$8:$V$372,4,0))</f>
        <v/>
      </c>
      <c r="D15" s="160" t="str">
        <f aca="false">IF($B15="","",VLOOKUP($B15,登録者!$B$3:$L$391,3,0))</f>
        <v/>
      </c>
      <c r="E15" s="161"/>
      <c r="F15" s="162" t="str">
        <f aca="false">IF($B15="","",VLOOKUP($B15,登録者!$B$3:$L$391,4,0))</f>
        <v/>
      </c>
      <c r="G15" s="163"/>
      <c r="H15" s="164" t="str">
        <f aca="false">IF($B15="","",VLOOKUP($B15,登録者!$B$3:$L$391,11,0))</f>
        <v/>
      </c>
      <c r="I15" s="168"/>
      <c r="J15" s="166"/>
      <c r="K15" s="141"/>
      <c r="L15" s="141" t="str">
        <f aca="false">参加申込書!S14</f>
        <v>北見工業大学トランポリン競技部</v>
      </c>
      <c r="R15" s="172" t="str">
        <f aca="false">登録者!B10</f>
        <v>NBA040</v>
      </c>
      <c r="S15" s="145" t="str">
        <f aca="false">ASC(R15)</f>
        <v>NBA040</v>
      </c>
      <c r="T15" s="173" t="str">
        <f aca="false">登録者!C10</f>
        <v>深  川　柚 稀</v>
      </c>
      <c r="U15" s="140" t="str">
        <f aca="false">TRIM(SUBSTITUTE(T15,"　",""))</f>
        <v>深 川柚 稀</v>
      </c>
      <c r="V15" s="140" t="str">
        <f aca="false">TRIM(SUBSTITUTE(U15," ",""))</f>
        <v>深川柚稀</v>
      </c>
      <c r="W15" s="0"/>
      <c r="X15" s="0"/>
      <c r="AE15" s="0"/>
    </row>
    <row r="16" customFormat="false" ht="18" hidden="false" customHeight="true" outlineLevel="0" collapsed="false">
      <c r="A16" s="167" t="n">
        <v>12</v>
      </c>
      <c r="B16" s="158"/>
      <c r="C16" s="162" t="str">
        <f aca="false">IF($B16="","",VLOOKUP($B16,$R$8:$V$372,4,0))</f>
        <v/>
      </c>
      <c r="D16" s="160" t="str">
        <f aca="false">IF($B16="","",VLOOKUP($B16,登録者!$B$3:$L$391,3,0))</f>
        <v/>
      </c>
      <c r="E16" s="161"/>
      <c r="F16" s="162" t="str">
        <f aca="false">IF($B16="","",VLOOKUP($B16,登録者!$B$3:$L$391,4,0))</f>
        <v/>
      </c>
      <c r="G16" s="163"/>
      <c r="H16" s="164" t="str">
        <f aca="false">IF($B16="","",VLOOKUP($B16,登録者!$B$3:$L$391,11,0))</f>
        <v/>
      </c>
      <c r="I16" s="168"/>
      <c r="J16" s="166"/>
      <c r="K16" s="141"/>
      <c r="L16" s="141" t="str">
        <f aca="false">参加申込書!S15</f>
        <v>北藤会</v>
      </c>
      <c r="R16" s="172" t="str">
        <f aca="false">登録者!B11</f>
        <v>NBA044</v>
      </c>
      <c r="S16" s="145" t="str">
        <f aca="false">ASC(R16)</f>
        <v>NBA044</v>
      </c>
      <c r="T16" s="173" t="str">
        <f aca="false">登録者!C11</f>
        <v>中　村　将　大</v>
      </c>
      <c r="U16" s="140" t="str">
        <f aca="false">TRIM(SUBSTITUTE(T16,"　",""))</f>
        <v>中村将大</v>
      </c>
      <c r="V16" s="140" t="str">
        <f aca="false">TRIM(SUBSTITUTE(U16," ",""))</f>
        <v>中村将大</v>
      </c>
      <c r="W16" s="0"/>
      <c r="X16" s="0"/>
      <c r="AE16" s="0"/>
    </row>
    <row r="17" customFormat="false" ht="18" hidden="false" customHeight="true" outlineLevel="0" collapsed="false">
      <c r="A17" s="167" t="n">
        <v>13</v>
      </c>
      <c r="B17" s="158"/>
      <c r="C17" s="162" t="str">
        <f aca="false">IF($B17="","",VLOOKUP($B17,$R$8:$V$372,4,0))</f>
        <v/>
      </c>
      <c r="D17" s="160" t="str">
        <f aca="false">IF($B17="","",VLOOKUP($B17,登録者!$B$3:$L$391,3,0))</f>
        <v/>
      </c>
      <c r="E17" s="161"/>
      <c r="F17" s="162" t="str">
        <f aca="false">IF($B17="","",VLOOKUP($B17,登録者!$B$3:$L$391,4,0))</f>
        <v/>
      </c>
      <c r="G17" s="163"/>
      <c r="H17" s="164" t="str">
        <f aca="false">IF($B17="","",VLOOKUP($B17,登録者!$B$3:$L$391,11,0))</f>
        <v/>
      </c>
      <c r="I17" s="168"/>
      <c r="J17" s="166"/>
      <c r="K17" s="141"/>
      <c r="L17" s="141" t="str">
        <f aca="false">参加申込書!S16</f>
        <v>サンスピリッツ端野</v>
      </c>
      <c r="R17" s="172" t="str">
        <f aca="false">登録者!B12</f>
        <v>NBA045</v>
      </c>
      <c r="S17" s="145" t="str">
        <f aca="false">ASC(R17)</f>
        <v>NBA045</v>
      </c>
      <c r="T17" s="173" t="str">
        <f aca="false">登録者!C12</f>
        <v>中　村　美　陽</v>
      </c>
      <c r="U17" s="140" t="str">
        <f aca="false">TRIM(SUBSTITUTE(T17,"　",""))</f>
        <v>中村美陽</v>
      </c>
      <c r="V17" s="140" t="str">
        <f aca="false">TRIM(SUBSTITUTE(U17," ",""))</f>
        <v>中村美陽</v>
      </c>
      <c r="W17" s="0"/>
      <c r="X17" s="0"/>
      <c r="AE17" s="0"/>
    </row>
    <row r="18" customFormat="false" ht="18" hidden="false" customHeight="true" outlineLevel="0" collapsed="false">
      <c r="A18" s="167" t="n">
        <v>14</v>
      </c>
      <c r="B18" s="158"/>
      <c r="C18" s="162" t="str">
        <f aca="false">IF($B18="","",VLOOKUP($B18,$R$8:$V$372,4,0))</f>
        <v/>
      </c>
      <c r="D18" s="160" t="str">
        <f aca="false">IF($B18="","",VLOOKUP($B18,登録者!$B$3:$L$391,3,0))</f>
        <v/>
      </c>
      <c r="E18" s="161"/>
      <c r="F18" s="162" t="str">
        <f aca="false">IF($B18="","",VLOOKUP($B18,登録者!$B$3:$L$391,4,0))</f>
        <v/>
      </c>
      <c r="G18" s="163"/>
      <c r="H18" s="164" t="str">
        <f aca="false">IF($B18="","",VLOOKUP($B18,登録者!$B$3:$L$391,11,0))</f>
        <v/>
      </c>
      <c r="I18" s="168"/>
      <c r="J18" s="166"/>
      <c r="K18" s="141"/>
      <c r="L18" s="141" t="str">
        <f aca="false">参加申込書!S17</f>
        <v>津別トランポリンクラブ</v>
      </c>
      <c r="R18" s="172" t="str">
        <f aca="false">登録者!B13</f>
        <v>NBA046</v>
      </c>
      <c r="S18" s="145" t="str">
        <f aca="false">ASC(R18)</f>
        <v>NBA046</v>
      </c>
      <c r="T18" s="173" t="str">
        <f aca="false">登録者!C13</f>
        <v>石  谷　蕾  香</v>
      </c>
      <c r="U18" s="140" t="str">
        <f aca="false">TRIM(SUBSTITUTE(T18,"　",""))</f>
        <v>石 谷蕾 香</v>
      </c>
      <c r="V18" s="140" t="str">
        <f aca="false">TRIM(SUBSTITUTE(U18," ",""))</f>
        <v>石谷蕾香</v>
      </c>
      <c r="W18" s="0"/>
      <c r="X18" s="0"/>
      <c r="AE18" s="0"/>
    </row>
    <row r="19" customFormat="false" ht="18" hidden="false" customHeight="true" outlineLevel="0" collapsed="false">
      <c r="A19" s="167" t="n">
        <v>15</v>
      </c>
      <c r="B19" s="158"/>
      <c r="C19" s="162" t="str">
        <f aca="false">IF($B19="","",VLOOKUP($B19,$R$8:$V$372,4,0))</f>
        <v/>
      </c>
      <c r="D19" s="160" t="str">
        <f aca="false">IF($B19="","",VLOOKUP($B19,登録者!$B$3:$L$391,3,0))</f>
        <v/>
      </c>
      <c r="E19" s="161"/>
      <c r="F19" s="162" t="str">
        <f aca="false">IF($B19="","",VLOOKUP($B19,登録者!$B$3:$L$391,4,0))</f>
        <v/>
      </c>
      <c r="G19" s="163"/>
      <c r="H19" s="164" t="str">
        <f aca="false">IF($B19="","",VLOOKUP($B19,登録者!$B$3:$L$391,11,0))</f>
        <v/>
      </c>
      <c r="I19" s="168"/>
      <c r="J19" s="166"/>
      <c r="K19" s="141"/>
      <c r="L19" s="141" t="str">
        <f aca="false">参加申込書!S18</f>
        <v>釧路トランポリンキッズスポーツ少年団</v>
      </c>
      <c r="R19" s="172" t="str">
        <f aca="false">登録者!B14</f>
        <v>NFA042</v>
      </c>
      <c r="S19" s="145" t="str">
        <f aca="false">ASC(R19)</f>
        <v>NFA042</v>
      </c>
      <c r="T19" s="173" t="str">
        <f aca="false">登録者!C14</f>
        <v>大　築　花　音</v>
      </c>
      <c r="U19" s="140" t="str">
        <f aca="false">TRIM(SUBSTITUTE(T19,"　",""))</f>
        <v>大築花音</v>
      </c>
      <c r="V19" s="140" t="str">
        <f aca="false">TRIM(SUBSTITUTE(U19," ",""))</f>
        <v>大築花音</v>
      </c>
      <c r="W19" s="0"/>
      <c r="X19" s="0"/>
      <c r="AE19" s="0"/>
    </row>
    <row r="20" customFormat="false" ht="18" hidden="false" customHeight="true" outlineLevel="0" collapsed="false">
      <c r="A20" s="167" t="n">
        <v>16</v>
      </c>
      <c r="B20" s="158"/>
      <c r="C20" s="162" t="str">
        <f aca="false">IF($B20="","",VLOOKUP($B20,$R$8:$V$372,4,0))</f>
        <v/>
      </c>
      <c r="D20" s="160" t="str">
        <f aca="false">IF($B20="","",VLOOKUP($B20,登録者!$B$3:$L$391,3,0))</f>
        <v/>
      </c>
      <c r="E20" s="161"/>
      <c r="F20" s="162" t="str">
        <f aca="false">IF($B20="","",VLOOKUP($B20,登録者!$B$3:$L$391,4,0))</f>
        <v/>
      </c>
      <c r="G20" s="163"/>
      <c r="H20" s="164" t="str">
        <f aca="false">IF($B20="","",VLOOKUP($B20,登録者!$B$3:$L$391,11,0))</f>
        <v/>
      </c>
      <c r="I20" s="168"/>
      <c r="J20" s="166"/>
      <c r="K20" s="141"/>
      <c r="L20" s="141" t="str">
        <f aca="false">参加申込書!S19</f>
        <v>釧路TCアクティヴ</v>
      </c>
      <c r="R20" s="172" t="str">
        <f aca="false">登録者!B15</f>
        <v>NFA049</v>
      </c>
      <c r="S20" s="145" t="str">
        <f aca="false">ASC(R20)</f>
        <v>NFA049</v>
      </c>
      <c r="T20" s="173" t="str">
        <f aca="false">登録者!C15</f>
        <v>大　築　英　恵</v>
      </c>
      <c r="U20" s="140" t="str">
        <f aca="false">TRIM(SUBSTITUTE(T20,"　",""))</f>
        <v>大築英恵</v>
      </c>
      <c r="V20" s="140" t="str">
        <f aca="false">TRIM(SUBSTITUTE(U20," ",""))</f>
        <v>大築英恵</v>
      </c>
      <c r="W20" s="0"/>
      <c r="X20" s="0"/>
      <c r="AE20" s="0"/>
    </row>
    <row r="21" customFormat="false" ht="18" hidden="false" customHeight="true" outlineLevel="0" collapsed="false">
      <c r="A21" s="167" t="n">
        <v>17</v>
      </c>
      <c r="B21" s="158"/>
      <c r="C21" s="162" t="str">
        <f aca="false">IF($B21="","",VLOOKUP($B21,$R$8:$V$372,4,0))</f>
        <v/>
      </c>
      <c r="D21" s="160" t="str">
        <f aca="false">IF($B21="","",VLOOKUP($B21,登録者!$B$3:$L$391,3,0))</f>
        <v/>
      </c>
      <c r="E21" s="161"/>
      <c r="F21" s="162" t="str">
        <f aca="false">IF($B21="","",VLOOKUP($B21,登録者!$B$3:$L$391,4,0))</f>
        <v/>
      </c>
      <c r="G21" s="163"/>
      <c r="H21" s="164" t="str">
        <f aca="false">IF($B21="","",VLOOKUP($B21,登録者!$B$3:$L$391,11,0))</f>
        <v/>
      </c>
      <c r="I21" s="168"/>
      <c r="J21" s="166"/>
      <c r="K21" s="141"/>
      <c r="L21" s="141" t="str">
        <f aca="false">参加申込書!S20</f>
        <v>十勝ジュニア体操クラブ</v>
      </c>
      <c r="R21" s="172" t="str">
        <f aca="false">登録者!B16</f>
        <v>NFA002</v>
      </c>
      <c r="S21" s="145" t="str">
        <f aca="false">ASC(R21)</f>
        <v>NFA002</v>
      </c>
      <c r="T21" s="173" t="str">
        <f aca="false">登録者!C16</f>
        <v>宮　本　幸　子</v>
      </c>
      <c r="U21" s="140" t="str">
        <f aca="false">TRIM(SUBSTITUTE(T21,"　",""))</f>
        <v>宮本幸子</v>
      </c>
      <c r="V21" s="140" t="str">
        <f aca="false">TRIM(SUBSTITUTE(U21," ",""))</f>
        <v>宮本幸子</v>
      </c>
      <c r="W21" s="0"/>
      <c r="X21" s="0"/>
      <c r="AE21" s="0"/>
    </row>
    <row r="22" customFormat="false" ht="18" hidden="false" customHeight="true" outlineLevel="0" collapsed="false">
      <c r="A22" s="167" t="n">
        <v>18</v>
      </c>
      <c r="B22" s="158"/>
      <c r="C22" s="162" t="str">
        <f aca="false">IF($B22="","",VLOOKUP($B22,$R$8:$V$372,4,0))</f>
        <v/>
      </c>
      <c r="D22" s="160" t="str">
        <f aca="false">IF($B22="","",VLOOKUP($B22,登録者!$B$3:$L$391,3,0))</f>
        <v/>
      </c>
      <c r="E22" s="161"/>
      <c r="F22" s="162" t="str">
        <f aca="false">IF($B22="","",VLOOKUP($B22,登録者!$B$3:$L$391,4,0))</f>
        <v/>
      </c>
      <c r="G22" s="163"/>
      <c r="H22" s="164" t="str">
        <f aca="false">IF($B22="","",VLOOKUP($B22,登録者!$B$3:$L$391,11,0))</f>
        <v/>
      </c>
      <c r="I22" s="168"/>
      <c r="J22" s="166"/>
      <c r="K22" s="141"/>
      <c r="L22" s="141" t="str">
        <f aca="false">参加申込書!S21</f>
        <v>幕別トランポリンクラブ　フーニ</v>
      </c>
      <c r="R22" s="172" t="str">
        <f aca="false">登録者!B17</f>
        <v>NFA006</v>
      </c>
      <c r="S22" s="145" t="str">
        <f aca="false">ASC(R22)</f>
        <v>NFA006</v>
      </c>
      <c r="T22" s="173" t="str">
        <f aca="false">登録者!C17</f>
        <v>若　松　直　美</v>
      </c>
      <c r="U22" s="140" t="str">
        <f aca="false">TRIM(SUBSTITUTE(T22,"　",""))</f>
        <v>若松直美</v>
      </c>
      <c r="V22" s="140" t="str">
        <f aca="false">TRIM(SUBSTITUTE(U22," ",""))</f>
        <v>若松直美</v>
      </c>
      <c r="W22" s="0"/>
      <c r="X22" s="0"/>
      <c r="AE22" s="0"/>
    </row>
    <row r="23" customFormat="false" ht="18" hidden="false" customHeight="true" outlineLevel="0" collapsed="false">
      <c r="A23" s="167" t="n">
        <v>19</v>
      </c>
      <c r="B23" s="158"/>
      <c r="C23" s="162" t="str">
        <f aca="false">IF($B23="","",VLOOKUP($B23,$R$8:$V$372,4,0))</f>
        <v/>
      </c>
      <c r="D23" s="160" t="str">
        <f aca="false">IF($B23="","",VLOOKUP($B23,登録者!$B$3:$L$391,3,0))</f>
        <v/>
      </c>
      <c r="E23" s="161"/>
      <c r="F23" s="162" t="str">
        <f aca="false">IF($B23="","",VLOOKUP($B23,登録者!$B$3:$L$391,4,0))</f>
        <v/>
      </c>
      <c r="G23" s="163"/>
      <c r="H23" s="164" t="str">
        <f aca="false">IF($B23="","",VLOOKUP($B23,登録者!$B$3:$L$391,11,0))</f>
        <v/>
      </c>
      <c r="I23" s="168"/>
      <c r="J23" s="166"/>
      <c r="K23" s="141"/>
      <c r="L23" s="141" t="str">
        <f aca="false">参加申込書!S22</f>
        <v>音更トランポリンクラブ</v>
      </c>
      <c r="R23" s="172" t="str">
        <f aca="false">登録者!B18</f>
        <v>NFA008</v>
      </c>
      <c r="S23" s="145" t="str">
        <f aca="false">ASC(R23)</f>
        <v>NFA008</v>
      </c>
      <c r="T23" s="173" t="str">
        <f aca="false">登録者!C18</f>
        <v>山　崎　真由美</v>
      </c>
      <c r="U23" s="140" t="str">
        <f aca="false">TRIM(SUBSTITUTE(T23,"　",""))</f>
        <v>山崎真由美</v>
      </c>
      <c r="V23" s="140" t="str">
        <f aca="false">TRIM(SUBSTITUTE(U23," ",""))</f>
        <v>山崎真由美</v>
      </c>
      <c r="W23" s="0"/>
      <c r="X23" s="0"/>
      <c r="AE23" s="0"/>
    </row>
    <row r="24" customFormat="false" ht="18" hidden="false" customHeight="true" outlineLevel="0" collapsed="false">
      <c r="A24" s="167" t="n">
        <v>20</v>
      </c>
      <c r="B24" s="158"/>
      <c r="C24" s="162" t="str">
        <f aca="false">IF($B24="","",VLOOKUP($B24,$R$8:$V$372,4,0))</f>
        <v/>
      </c>
      <c r="D24" s="160" t="str">
        <f aca="false">IF($B24="","",VLOOKUP($B24,登録者!$B$3:$L$391,3,0))</f>
        <v/>
      </c>
      <c r="E24" s="161"/>
      <c r="F24" s="162" t="str">
        <f aca="false">IF($B24="","",VLOOKUP($B24,登録者!$B$3:$L$391,4,0))</f>
        <v/>
      </c>
      <c r="G24" s="163"/>
      <c r="H24" s="164" t="str">
        <f aca="false">IF($B24="","",VLOOKUP($B24,登録者!$B$3:$L$391,11,0))</f>
        <v/>
      </c>
      <c r="I24" s="168"/>
      <c r="J24" s="166"/>
      <c r="K24" s="141"/>
      <c r="L24" s="141" t="str">
        <f aca="false">参加申込書!S23</f>
        <v>士幌トランポリンクラブ</v>
      </c>
      <c r="R24" s="172" t="str">
        <f aca="false">登録者!B19</f>
        <v>NFA009</v>
      </c>
      <c r="S24" s="145" t="str">
        <f aca="false">ASC(R24)</f>
        <v>NFA009</v>
      </c>
      <c r="T24" s="173" t="str">
        <f aca="false">登録者!C19</f>
        <v>山　崎　穂菜美</v>
      </c>
      <c r="U24" s="140" t="str">
        <f aca="false">TRIM(SUBSTITUTE(T24,"　",""))</f>
        <v>山崎穂菜美</v>
      </c>
      <c r="V24" s="140" t="str">
        <f aca="false">TRIM(SUBSTITUTE(U24," ",""))</f>
        <v>山崎穂菜美</v>
      </c>
      <c r="W24" s="0"/>
      <c r="X24" s="0"/>
      <c r="AE24" s="0"/>
    </row>
    <row r="25" customFormat="false" ht="18" hidden="false" customHeight="true" outlineLevel="0" collapsed="false">
      <c r="A25" s="167" t="n">
        <v>21</v>
      </c>
      <c r="B25" s="158"/>
      <c r="C25" s="162" t="str">
        <f aca="false">IF($B25="","",VLOOKUP($B25,$R$8:$V$372,4,0))</f>
        <v/>
      </c>
      <c r="D25" s="160" t="str">
        <f aca="false">IF($B25="","",VLOOKUP($B25,登録者!$B$3:$L$391,3,0))</f>
        <v/>
      </c>
      <c r="E25" s="161"/>
      <c r="F25" s="162" t="str">
        <f aca="false">IF($B25="","",VLOOKUP($B25,登録者!$B$3:$L$391,4,0))</f>
        <v/>
      </c>
      <c r="G25" s="163"/>
      <c r="H25" s="164" t="str">
        <f aca="false">IF($B25="","",VLOOKUP($B25,登録者!$B$3:$L$391,11,0))</f>
        <v/>
      </c>
      <c r="I25" s="168"/>
      <c r="J25" s="166"/>
      <c r="K25" s="141"/>
      <c r="L25" s="141" t="str">
        <f aca="false">参加申込書!S24</f>
        <v>トランポリンクラブ　るねは</v>
      </c>
      <c r="R25" s="172" t="str">
        <f aca="false">登録者!B20</f>
        <v>NFA011</v>
      </c>
      <c r="S25" s="145" t="str">
        <f aca="false">ASC(R25)</f>
        <v>NFA011</v>
      </c>
      <c r="T25" s="173" t="str">
        <f aca="false">登録者!C20</f>
        <v>若　松　侑　治</v>
      </c>
      <c r="U25" s="140" t="str">
        <f aca="false">TRIM(SUBSTITUTE(T25,"　",""))</f>
        <v>若松侑治</v>
      </c>
      <c r="V25" s="140" t="str">
        <f aca="false">TRIM(SUBSTITUTE(U25," ",""))</f>
        <v>若松侑治</v>
      </c>
      <c r="W25" s="0"/>
      <c r="X25" s="0"/>
      <c r="AE25" s="0"/>
    </row>
    <row r="26" customFormat="false" ht="18" hidden="false" customHeight="true" outlineLevel="0" collapsed="false">
      <c r="A26" s="167" t="n">
        <v>22</v>
      </c>
      <c r="B26" s="158"/>
      <c r="C26" s="162" t="str">
        <f aca="false">IF($B26="","",VLOOKUP($B26,$R$8:$V$372,4,0))</f>
        <v/>
      </c>
      <c r="D26" s="160" t="str">
        <f aca="false">IF($B26="","",VLOOKUP($B26,登録者!$B$3:$L$391,3,0))</f>
        <v/>
      </c>
      <c r="E26" s="161"/>
      <c r="F26" s="162" t="str">
        <f aca="false">IF($B26="","",VLOOKUP($B26,登録者!$B$3:$L$391,4,0))</f>
        <v/>
      </c>
      <c r="G26" s="163"/>
      <c r="H26" s="164" t="str">
        <f aca="false">IF($B26="","",VLOOKUP($B26,登録者!$B$3:$L$391,11,0))</f>
        <v/>
      </c>
      <c r="I26" s="168"/>
      <c r="J26" s="166"/>
      <c r="K26" s="141"/>
      <c r="L26" s="141" t="str">
        <f aca="false">参加申込書!S25</f>
        <v>小樽商科大学トランポリン競技部</v>
      </c>
      <c r="R26" s="172" t="str">
        <f aca="false">登録者!B21</f>
        <v>NFA017</v>
      </c>
      <c r="S26" s="145" t="str">
        <f aca="false">ASC(R26)</f>
        <v>NFA017</v>
      </c>
      <c r="T26" s="173" t="str">
        <f aca="false">登録者!C21</f>
        <v>菊　地　美　帆</v>
      </c>
      <c r="U26" s="140" t="str">
        <f aca="false">TRIM(SUBSTITUTE(T26,"　",""))</f>
        <v>菊地美帆</v>
      </c>
      <c r="V26" s="140" t="str">
        <f aca="false">TRIM(SUBSTITUTE(U26," ",""))</f>
        <v>菊地美帆</v>
      </c>
      <c r="W26" s="0"/>
      <c r="X26" s="0"/>
      <c r="AE26" s="0"/>
    </row>
    <row r="27" customFormat="false" ht="18" hidden="false" customHeight="true" outlineLevel="0" collapsed="false">
      <c r="A27" s="167" t="n">
        <v>23</v>
      </c>
      <c r="B27" s="158"/>
      <c r="C27" s="162" t="str">
        <f aca="false">IF($B27="","",VLOOKUP($B27,$R$8:$V$372,4,0))</f>
        <v/>
      </c>
      <c r="D27" s="160" t="str">
        <f aca="false">IF($B27="","",VLOOKUP($B27,登録者!$B$3:$L$391,3,0))</f>
        <v/>
      </c>
      <c r="E27" s="161"/>
      <c r="F27" s="162" t="str">
        <f aca="false">IF($B27="","",VLOOKUP($B27,登録者!$B$3:$L$391,4,0))</f>
        <v/>
      </c>
      <c r="G27" s="163"/>
      <c r="H27" s="164" t="str">
        <f aca="false">IF($B27="","",VLOOKUP($B27,登録者!$B$3:$L$391,11,0))</f>
        <v/>
      </c>
      <c r="I27" s="168"/>
      <c r="J27" s="166"/>
      <c r="K27" s="141"/>
      <c r="L27" s="141" t="n">
        <f aca="false">参加申込書!S26</f>
        <v>0</v>
      </c>
      <c r="R27" s="172" t="str">
        <f aca="false">登録者!B22</f>
        <v>NFA019</v>
      </c>
      <c r="S27" s="145" t="str">
        <f aca="false">ASC(R27)</f>
        <v>NFA019</v>
      </c>
      <c r="T27" s="173" t="str">
        <f aca="false">登録者!C22</f>
        <v>小　泉　恭　幸</v>
      </c>
      <c r="U27" s="140" t="str">
        <f aca="false">TRIM(SUBSTITUTE(T27,"　",""))</f>
        <v>小泉恭幸</v>
      </c>
      <c r="V27" s="140" t="str">
        <f aca="false">TRIM(SUBSTITUTE(U27," ",""))</f>
        <v>小泉恭幸</v>
      </c>
      <c r="W27" s="0"/>
      <c r="X27" s="0"/>
      <c r="AE27" s="0"/>
    </row>
    <row r="28" customFormat="false" ht="18" hidden="false" customHeight="true" outlineLevel="0" collapsed="false">
      <c r="A28" s="167" t="n">
        <v>24</v>
      </c>
      <c r="B28" s="158"/>
      <c r="C28" s="162" t="str">
        <f aca="false">IF($B28="","",VLOOKUP($B28,$R$8:$V$372,4,0))</f>
        <v/>
      </c>
      <c r="D28" s="160" t="str">
        <f aca="false">IF($B28="","",VLOOKUP($B28,登録者!$B$3:$L$391,3,0))</f>
        <v/>
      </c>
      <c r="E28" s="161"/>
      <c r="F28" s="162" t="str">
        <f aca="false">IF($B28="","",VLOOKUP($B28,登録者!$B$3:$L$391,4,0))</f>
        <v/>
      </c>
      <c r="G28" s="163"/>
      <c r="H28" s="164" t="str">
        <f aca="false">IF($B28="","",VLOOKUP($B28,登録者!$B$3:$L$391,11,0))</f>
        <v/>
      </c>
      <c r="I28" s="168"/>
      <c r="J28" s="166"/>
      <c r="K28" s="141"/>
      <c r="L28" s="141" t="n">
        <f aca="false">参加申込書!S27</f>
        <v>0</v>
      </c>
      <c r="R28" s="172" t="str">
        <f aca="false">登録者!B23</f>
        <v>NFA022</v>
      </c>
      <c r="S28" s="145" t="str">
        <f aca="false">ASC(R28)</f>
        <v>NFA022</v>
      </c>
      <c r="T28" s="173" t="str">
        <f aca="false">登録者!C23</f>
        <v>菊　地　健　汰</v>
      </c>
      <c r="U28" s="140" t="str">
        <f aca="false">TRIM(SUBSTITUTE(T28,"　",""))</f>
        <v>菊地健汰</v>
      </c>
      <c r="V28" s="140" t="str">
        <f aca="false">TRIM(SUBSTITUTE(U28," ",""))</f>
        <v>菊地健汰</v>
      </c>
      <c r="W28" s="0"/>
      <c r="X28" s="0"/>
      <c r="AE28" s="0"/>
    </row>
    <row r="29" customFormat="false" ht="18" hidden="false" customHeight="true" outlineLevel="0" collapsed="false">
      <c r="A29" s="167" t="n">
        <v>25</v>
      </c>
      <c r="B29" s="158"/>
      <c r="C29" s="162" t="str">
        <f aca="false">IF($B29="","",VLOOKUP($B29,$R$8:$V$372,4,0))</f>
        <v/>
      </c>
      <c r="D29" s="160" t="str">
        <f aca="false">IF($B29="","",VLOOKUP($B29,登録者!$B$3:$L$391,3,0))</f>
        <v/>
      </c>
      <c r="E29" s="161"/>
      <c r="F29" s="162" t="str">
        <f aca="false">IF($B29="","",VLOOKUP($B29,登録者!$B$3:$L$391,4,0))</f>
        <v/>
      </c>
      <c r="G29" s="163"/>
      <c r="H29" s="164" t="str">
        <f aca="false">IF($B29="","",VLOOKUP($B29,登録者!$B$3:$L$391,11,0))</f>
        <v/>
      </c>
      <c r="I29" s="168"/>
      <c r="J29" s="166"/>
      <c r="K29" s="141"/>
      <c r="L29" s="141" t="n">
        <f aca="false">参加申込書!S29</f>
        <v>0</v>
      </c>
      <c r="R29" s="172" t="str">
        <f aca="false">登録者!B24</f>
        <v>NFA025</v>
      </c>
      <c r="S29" s="145" t="str">
        <f aca="false">ASC(R29)</f>
        <v>NFA025</v>
      </c>
      <c r="T29" s="173" t="str">
        <f aca="false">登録者!C24</f>
        <v>市　川　貴　仁</v>
      </c>
      <c r="U29" s="140" t="str">
        <f aca="false">TRIM(SUBSTITUTE(T29,"　",""))</f>
        <v>市川貴仁</v>
      </c>
      <c r="V29" s="140" t="str">
        <f aca="false">TRIM(SUBSTITUTE(U29," ",""))</f>
        <v>市川貴仁</v>
      </c>
      <c r="W29" s="0"/>
      <c r="X29" s="0"/>
      <c r="AE29" s="0"/>
    </row>
    <row r="30" customFormat="false" ht="18" hidden="false" customHeight="true" outlineLevel="0" collapsed="false">
      <c r="A30" s="167" t="n">
        <v>26</v>
      </c>
      <c r="B30" s="158"/>
      <c r="C30" s="162" t="str">
        <f aca="false">IF($B30="","",VLOOKUP($B30,$R$8:$V$372,4,0))</f>
        <v/>
      </c>
      <c r="D30" s="160" t="str">
        <f aca="false">IF($B30="","",VLOOKUP($B30,登録者!$B$3:$L$391,3,0))</f>
        <v/>
      </c>
      <c r="E30" s="161"/>
      <c r="F30" s="162" t="str">
        <f aca="false">IF($B30="","",VLOOKUP($B30,登録者!$B$3:$L$391,4,0))</f>
        <v/>
      </c>
      <c r="G30" s="163"/>
      <c r="H30" s="164" t="str">
        <f aca="false">IF($B30="","",VLOOKUP($B30,登録者!$B$3:$L$391,11,0))</f>
        <v/>
      </c>
      <c r="I30" s="168"/>
      <c r="J30" s="166"/>
      <c r="K30" s="141"/>
      <c r="L30" s="141" t="n">
        <f aca="false">参加申込書!S30</f>
        <v>0</v>
      </c>
      <c r="R30" s="172" t="str">
        <f aca="false">登録者!B25</f>
        <v>NFA026</v>
      </c>
      <c r="S30" s="145" t="str">
        <f aca="false">ASC(R30)</f>
        <v>NFA026</v>
      </c>
      <c r="T30" s="173" t="str">
        <f aca="false">登録者!C25</f>
        <v>吉　岡　賢　一</v>
      </c>
      <c r="U30" s="140" t="str">
        <f aca="false">TRIM(SUBSTITUTE(T30,"　",""))</f>
        <v>吉岡賢一</v>
      </c>
      <c r="V30" s="140" t="str">
        <f aca="false">TRIM(SUBSTITUTE(U30," ",""))</f>
        <v>吉岡賢一</v>
      </c>
      <c r="W30" s="0"/>
      <c r="X30" s="0"/>
      <c r="AE30" s="0"/>
    </row>
    <row r="31" customFormat="false" ht="18" hidden="false" customHeight="true" outlineLevel="0" collapsed="false">
      <c r="A31" s="167" t="n">
        <v>27</v>
      </c>
      <c r="B31" s="158"/>
      <c r="C31" s="162" t="str">
        <f aca="false">IF($B31="","",VLOOKUP($B31,$R$8:$V$372,4,0))</f>
        <v/>
      </c>
      <c r="D31" s="160" t="str">
        <f aca="false">IF($B31="","",VLOOKUP($B31,登録者!$B$3:$L$391,3,0))</f>
        <v/>
      </c>
      <c r="E31" s="161"/>
      <c r="F31" s="162" t="str">
        <f aca="false">IF($B31="","",VLOOKUP($B31,登録者!$B$3:$L$391,4,0))</f>
        <v/>
      </c>
      <c r="G31" s="163"/>
      <c r="H31" s="164" t="str">
        <f aca="false">IF($B31="","",VLOOKUP($B31,登録者!$B$3:$L$391,11,0))</f>
        <v/>
      </c>
      <c r="I31" s="168"/>
      <c r="J31" s="166"/>
      <c r="K31" s="141"/>
      <c r="L31" s="141" t="n">
        <f aca="false">参加申込書!S31</f>
        <v>0</v>
      </c>
      <c r="R31" s="172" t="str">
        <f aca="false">登録者!B26</f>
        <v>NFA030</v>
      </c>
      <c r="S31" s="145" t="str">
        <f aca="false">ASC(R31)</f>
        <v>NFA030</v>
      </c>
      <c r="T31" s="173" t="str">
        <f aca="false">登録者!C26</f>
        <v>小　泉　久　恵</v>
      </c>
      <c r="U31" s="140" t="str">
        <f aca="false">TRIM(SUBSTITUTE(T31,"　",""))</f>
        <v>小泉久恵</v>
      </c>
      <c r="V31" s="140" t="str">
        <f aca="false">TRIM(SUBSTITUTE(U31," ",""))</f>
        <v>小泉久恵</v>
      </c>
      <c r="W31" s="0"/>
      <c r="X31" s="0"/>
      <c r="AE31" s="0"/>
    </row>
    <row r="32" customFormat="false" ht="18" hidden="false" customHeight="true" outlineLevel="0" collapsed="false">
      <c r="A32" s="167" t="n">
        <v>28</v>
      </c>
      <c r="B32" s="158"/>
      <c r="C32" s="162" t="str">
        <f aca="false">IF($B32="","",VLOOKUP($B32,$R$8:$V$372,4,0))</f>
        <v/>
      </c>
      <c r="D32" s="160" t="str">
        <f aca="false">IF($B32="","",VLOOKUP($B32,登録者!$B$3:$L$391,3,0))</f>
        <v/>
      </c>
      <c r="E32" s="161"/>
      <c r="F32" s="162" t="str">
        <f aca="false">IF($B32="","",VLOOKUP($B32,登録者!$B$3:$L$391,4,0))</f>
        <v/>
      </c>
      <c r="G32" s="163"/>
      <c r="H32" s="164" t="str">
        <f aca="false">IF($B32="","",VLOOKUP($B32,登録者!$B$3:$L$391,11,0))</f>
        <v/>
      </c>
      <c r="I32" s="168"/>
      <c r="J32" s="166"/>
      <c r="K32" s="141"/>
      <c r="L32" s="141" t="n">
        <f aca="false">参加申込書!S32</f>
        <v>0</v>
      </c>
      <c r="R32" s="172" t="str">
        <f aca="false">登録者!B27</f>
        <v>NFA038</v>
      </c>
      <c r="S32" s="145" t="str">
        <f aca="false">ASC(R32)</f>
        <v>NFA038</v>
      </c>
      <c r="T32" s="173" t="str">
        <f aca="false">登録者!C27</f>
        <v>大　野　風　花</v>
      </c>
      <c r="U32" s="140" t="str">
        <f aca="false">TRIM(SUBSTITUTE(T32,"　",""))</f>
        <v>大野風花</v>
      </c>
      <c r="V32" s="140" t="str">
        <f aca="false">TRIM(SUBSTITUTE(U32," ",""))</f>
        <v>大野風花</v>
      </c>
      <c r="W32" s="0"/>
      <c r="X32" s="0"/>
      <c r="AE32" s="0"/>
    </row>
    <row r="33" customFormat="false" ht="18" hidden="false" customHeight="true" outlineLevel="0" collapsed="false">
      <c r="A33" s="167" t="n">
        <v>29</v>
      </c>
      <c r="B33" s="158"/>
      <c r="C33" s="162" t="str">
        <f aca="false">IF($B33="","",VLOOKUP($B33,$R$8:$V$372,4,0))</f>
        <v/>
      </c>
      <c r="D33" s="160" t="str">
        <f aca="false">IF($B33="","",VLOOKUP($B33,登録者!$B$3:$L$391,3,0))</f>
        <v/>
      </c>
      <c r="E33" s="161"/>
      <c r="F33" s="162" t="str">
        <f aca="false">IF($B33="","",VLOOKUP($B33,登録者!$B$3:$L$391,4,0))</f>
        <v/>
      </c>
      <c r="G33" s="163"/>
      <c r="H33" s="164" t="str">
        <f aca="false">IF($B33="","",VLOOKUP($B33,登録者!$B$3:$L$391,11,0))</f>
        <v/>
      </c>
      <c r="I33" s="168"/>
      <c r="J33" s="166"/>
      <c r="K33" s="141"/>
      <c r="L33" s="141" t="n">
        <f aca="false">参加申込書!S33</f>
        <v>0</v>
      </c>
      <c r="R33" s="172" t="str">
        <f aca="false">登録者!B28</f>
        <v>NFA039</v>
      </c>
      <c r="S33" s="145" t="str">
        <f aca="false">ASC(R33)</f>
        <v>NFA039</v>
      </c>
      <c r="T33" s="173" t="str">
        <f aca="false">登録者!C28</f>
        <v>小　泉　秀　斗</v>
      </c>
      <c r="U33" s="140" t="str">
        <f aca="false">TRIM(SUBSTITUTE(T33,"　",""))</f>
        <v>小泉秀斗</v>
      </c>
      <c r="V33" s="140" t="str">
        <f aca="false">TRIM(SUBSTITUTE(U33," ",""))</f>
        <v>小泉秀斗</v>
      </c>
      <c r="W33" s="0"/>
      <c r="X33" s="0"/>
      <c r="AE33" s="0"/>
    </row>
    <row r="34" customFormat="false" ht="18" hidden="false" customHeight="true" outlineLevel="0" collapsed="false">
      <c r="A34" s="175" t="n">
        <v>30</v>
      </c>
      <c r="B34" s="158"/>
      <c r="C34" s="162" t="str">
        <f aca="false">IF($B34="","",VLOOKUP($B34,$R$8:$V$372,4,0))</f>
        <v/>
      </c>
      <c r="D34" s="160" t="str">
        <f aca="false">IF($B34="","",VLOOKUP($B34,登録者!$B$3:$L$391,3,0))</f>
        <v/>
      </c>
      <c r="E34" s="161"/>
      <c r="F34" s="162" t="str">
        <f aca="false">IF($B34="","",VLOOKUP($B34,登録者!$B$3:$L$391,4,0))</f>
        <v/>
      </c>
      <c r="G34" s="163"/>
      <c r="H34" s="164" t="str">
        <f aca="false">IF($B34="","",VLOOKUP($B34,登録者!$B$3:$L$391,11,0))</f>
        <v/>
      </c>
      <c r="I34" s="176"/>
      <c r="J34" s="166"/>
      <c r="K34" s="141"/>
      <c r="L34" s="141" t="n">
        <f aca="false">参加申込書!S34</f>
        <v>0</v>
      </c>
      <c r="R34" s="172" t="str">
        <f aca="false">登録者!B29</f>
        <v>NFA050</v>
      </c>
      <c r="S34" s="145" t="str">
        <f aca="false">ASC(R34)</f>
        <v>NFA050</v>
      </c>
      <c r="T34" s="173" t="str">
        <f aca="false">登録者!C29</f>
        <v>杉　野　かおる</v>
      </c>
      <c r="U34" s="140" t="str">
        <f aca="false">TRIM(SUBSTITUTE(T34,"　",""))</f>
        <v>杉野かおる</v>
      </c>
      <c r="V34" s="140" t="str">
        <f aca="false">TRIM(SUBSTITUTE(U34," ",""))</f>
        <v>杉野かおる</v>
      </c>
      <c r="W34" s="0"/>
      <c r="X34" s="0"/>
      <c r="AE34" s="0"/>
    </row>
    <row r="35" customFormat="false" ht="13.2" hidden="false" customHeight="false" outlineLevel="0" collapsed="false">
      <c r="B35" s="3" t="n">
        <f aca="false">COUNTA(B5:B34)</f>
        <v>0</v>
      </c>
      <c r="I35" s="3" t="n">
        <f aca="false">COUNTA(I5:I34)</f>
        <v>0</v>
      </c>
      <c r="J35" s="3"/>
      <c r="K35" s="141"/>
      <c r="L35" s="141" t="n">
        <f aca="false">参加申込書!S44</f>
        <v>0</v>
      </c>
      <c r="R35" s="172" t="str">
        <f aca="false">登録者!B30</f>
        <v>NFA052</v>
      </c>
      <c r="S35" s="145" t="str">
        <f aca="false">ASC(R35)</f>
        <v>NFA052</v>
      </c>
      <c r="T35" s="173" t="str">
        <f aca="false">登録者!C30</f>
        <v>佐久間　優　名</v>
      </c>
      <c r="U35" s="140" t="str">
        <f aca="false">TRIM(SUBSTITUTE(T35,"　",""))</f>
        <v>佐久間優名</v>
      </c>
      <c r="V35" s="140" t="str">
        <f aca="false">TRIM(SUBSTITUTE(U35," ",""))</f>
        <v>佐久間優名</v>
      </c>
      <c r="W35" s="0"/>
      <c r="X35" s="0"/>
      <c r="AE35" s="0"/>
    </row>
    <row r="36" customFormat="false" ht="13.2" hidden="false" customHeight="false" outlineLevel="0" collapsed="false">
      <c r="K36" s="141"/>
      <c r="L36" s="141" t="n">
        <f aca="false">参加申込書!S45</f>
        <v>0</v>
      </c>
      <c r="R36" s="172" t="str">
        <f aca="false">登録者!B31</f>
        <v>NFA054</v>
      </c>
      <c r="S36" s="145" t="str">
        <f aca="false">ASC(R36)</f>
        <v>NFA054</v>
      </c>
      <c r="T36" s="173" t="str">
        <f aca="false">登録者!C31</f>
        <v>松　永　　　実</v>
      </c>
      <c r="U36" s="140" t="str">
        <f aca="false">TRIM(SUBSTITUTE(T36,"　",""))</f>
        <v>松永実</v>
      </c>
      <c r="V36" s="140" t="str">
        <f aca="false">TRIM(SUBSTITUTE(U36," ",""))</f>
        <v>松永実</v>
      </c>
      <c r="W36" s="0"/>
      <c r="X36" s="0"/>
      <c r="AE36" s="0"/>
    </row>
    <row r="37" customFormat="false" ht="13.2" hidden="false" customHeight="false" outlineLevel="0" collapsed="false">
      <c r="K37" s="141"/>
      <c r="L37" s="141" t="n">
        <f aca="false">参加申込書!S46</f>
        <v>0</v>
      </c>
      <c r="R37" s="172" t="str">
        <f aca="false">登録者!B32</f>
        <v>NFA061</v>
      </c>
      <c r="S37" s="145" t="str">
        <f aca="false">ASC(R37)</f>
        <v>NFA061</v>
      </c>
      <c r="T37" s="173" t="str">
        <f aca="false">登録者!C32</f>
        <v>松　永　昊　晴</v>
      </c>
      <c r="U37" s="140" t="str">
        <f aca="false">TRIM(SUBSTITUTE(T37,"　",""))</f>
        <v>松永昊晴</v>
      </c>
      <c r="V37" s="140" t="str">
        <f aca="false">TRIM(SUBSTITUTE(U37," ",""))</f>
        <v>松永昊晴</v>
      </c>
      <c r="W37" s="0"/>
      <c r="X37" s="0"/>
      <c r="AE37" s="0"/>
    </row>
    <row r="38" customFormat="false" ht="13.2" hidden="false" customHeight="false" outlineLevel="0" collapsed="false">
      <c r="K38" s="141"/>
      <c r="L38" s="141" t="n">
        <f aca="false">参加申込書!S47</f>
        <v>0</v>
      </c>
      <c r="R38" s="172" t="str">
        <f aca="false">登録者!B33</f>
        <v>NFA064</v>
      </c>
      <c r="S38" s="145" t="str">
        <f aca="false">ASC(R38)</f>
        <v>NFA064</v>
      </c>
      <c r="T38" s="173" t="str">
        <f aca="false">登録者!C33</f>
        <v>鷲　見　悦　朗</v>
      </c>
      <c r="U38" s="140" t="str">
        <f aca="false">TRIM(SUBSTITUTE(T38,"　",""))</f>
        <v>鷲見悦朗</v>
      </c>
      <c r="V38" s="140" t="str">
        <f aca="false">TRIM(SUBSTITUTE(U38," ",""))</f>
        <v>鷲見悦朗</v>
      </c>
      <c r="W38" s="0"/>
      <c r="X38" s="0"/>
      <c r="AE38" s="0"/>
    </row>
    <row r="39" customFormat="false" ht="13.2" hidden="false" customHeight="false" outlineLevel="0" collapsed="false">
      <c r="K39" s="141"/>
      <c r="L39" s="141" t="n">
        <f aca="false">参加申込書!S48</f>
        <v>0</v>
      </c>
      <c r="R39" s="172" t="str">
        <f aca="false">登録者!B34</f>
        <v>NFA065</v>
      </c>
      <c r="S39" s="145" t="str">
        <f aca="false">ASC(R39)</f>
        <v>NFA065</v>
      </c>
      <c r="T39" s="173" t="str">
        <f aca="false">登録者!C34</f>
        <v>佐久間　一　弘</v>
      </c>
      <c r="U39" s="140" t="str">
        <f aca="false">TRIM(SUBSTITUTE(T39,"　",""))</f>
        <v>佐久間一弘</v>
      </c>
      <c r="V39" s="140" t="str">
        <f aca="false">TRIM(SUBSTITUTE(U39," ",""))</f>
        <v>佐久間一弘</v>
      </c>
      <c r="W39" s="0"/>
      <c r="X39" s="0"/>
      <c r="AE39" s="0"/>
    </row>
    <row r="40" customFormat="false" ht="13.2" hidden="false" customHeight="false" outlineLevel="0" collapsed="false">
      <c r="K40" s="141"/>
      <c r="L40" s="141" t="n">
        <f aca="false">参加申込書!S49</f>
        <v>0</v>
      </c>
      <c r="R40" s="172" t="str">
        <f aca="false">登録者!B35</f>
        <v>NFA066</v>
      </c>
      <c r="S40" s="145" t="str">
        <f aca="false">ASC(R40)</f>
        <v>NFA066</v>
      </c>
      <c r="T40" s="173" t="str">
        <f aca="false">登録者!C35</f>
        <v>川　崎　かおる</v>
      </c>
      <c r="U40" s="140" t="str">
        <f aca="false">TRIM(SUBSTITUTE(T40,"　",""))</f>
        <v>川崎かおる</v>
      </c>
      <c r="V40" s="140" t="str">
        <f aca="false">TRIM(SUBSTITUTE(U40," ",""))</f>
        <v>川崎かおる</v>
      </c>
      <c r="W40" s="0"/>
      <c r="X40" s="0"/>
      <c r="AE40" s="0"/>
    </row>
    <row r="41" customFormat="false" ht="13.2" hidden="false" customHeight="false" outlineLevel="0" collapsed="false">
      <c r="K41" s="141"/>
      <c r="L41" s="141" t="n">
        <f aca="false">参加申込書!S50</f>
        <v>0</v>
      </c>
      <c r="R41" s="172" t="str">
        <f aca="false">登録者!B36</f>
        <v>NFA069</v>
      </c>
      <c r="S41" s="145" t="str">
        <f aca="false">ASC(R41)</f>
        <v>NFA069</v>
      </c>
      <c r="T41" s="173" t="str">
        <f aca="false">登録者!C36</f>
        <v>駒　津　太　珂</v>
      </c>
      <c r="U41" s="140" t="str">
        <f aca="false">TRIM(SUBSTITUTE(T41,"　",""))</f>
        <v>駒津太珂</v>
      </c>
      <c r="V41" s="140" t="str">
        <f aca="false">TRIM(SUBSTITUTE(U41," ",""))</f>
        <v>駒津太珂</v>
      </c>
      <c r="W41" s="0"/>
      <c r="X41" s="0"/>
      <c r="AE41" s="0"/>
    </row>
    <row r="42" customFormat="false" ht="13.2" hidden="false" customHeight="false" outlineLevel="0" collapsed="false">
      <c r="K42" s="141"/>
      <c r="L42" s="141" t="n">
        <f aca="false">参加申込書!S51</f>
        <v>0</v>
      </c>
      <c r="R42" s="172" t="str">
        <f aca="false">登録者!B37</f>
        <v>NFA070</v>
      </c>
      <c r="S42" s="145" t="str">
        <f aca="false">ASC(R42)</f>
        <v>NFA070</v>
      </c>
      <c r="T42" s="173" t="str">
        <f aca="false">登録者!C37</f>
        <v>杉　野　航　太</v>
      </c>
      <c r="U42" s="140" t="str">
        <f aca="false">TRIM(SUBSTITUTE(T42,"　",""))</f>
        <v>杉野航太</v>
      </c>
      <c r="V42" s="140" t="str">
        <f aca="false">TRIM(SUBSTITUTE(U42," ",""))</f>
        <v>杉野航太</v>
      </c>
      <c r="W42" s="0"/>
      <c r="X42" s="0"/>
      <c r="AE42" s="0"/>
    </row>
    <row r="43" customFormat="false" ht="13.2" hidden="false" customHeight="false" outlineLevel="0" collapsed="false">
      <c r="K43" s="141"/>
      <c r="L43" s="141" t="n">
        <f aca="false">参加申込書!S52</f>
        <v>0</v>
      </c>
      <c r="R43" s="172" t="str">
        <f aca="false">登録者!B38</f>
        <v>NFA075</v>
      </c>
      <c r="S43" s="145" t="str">
        <f aca="false">ASC(R43)</f>
        <v>NFA075</v>
      </c>
      <c r="T43" s="173" t="str">
        <f aca="false">登録者!C38</f>
        <v>鈴　木　菜々子</v>
      </c>
      <c r="U43" s="140" t="str">
        <f aca="false">TRIM(SUBSTITUTE(T43,"　",""))</f>
        <v>鈴木菜々子</v>
      </c>
      <c r="V43" s="140" t="str">
        <f aca="false">TRIM(SUBSTITUTE(U43," ",""))</f>
        <v>鈴木菜々子</v>
      </c>
      <c r="W43" s="0"/>
      <c r="X43" s="0"/>
      <c r="AE43" s="0"/>
    </row>
    <row r="44" customFormat="false" ht="13.2" hidden="false" customHeight="false" outlineLevel="0" collapsed="false">
      <c r="K44" s="141"/>
      <c r="L44" s="141" t="n">
        <f aca="false">参加申込書!S53</f>
        <v>0</v>
      </c>
      <c r="R44" s="172" t="str">
        <f aca="false">登録者!B39</f>
        <v>NFA076</v>
      </c>
      <c r="S44" s="145" t="str">
        <f aca="false">ASC(R44)</f>
        <v>NFA076</v>
      </c>
      <c r="T44" s="173" t="str">
        <f aca="false">登録者!C39</f>
        <v>鈴　木　　　旬</v>
      </c>
      <c r="U44" s="140" t="str">
        <f aca="false">TRIM(SUBSTITUTE(T44,"　",""))</f>
        <v>鈴木旬</v>
      </c>
      <c r="V44" s="140" t="str">
        <f aca="false">TRIM(SUBSTITUTE(U44," ",""))</f>
        <v>鈴木旬</v>
      </c>
      <c r="W44" s="0"/>
      <c r="X44" s="0"/>
      <c r="AE44" s="0"/>
    </row>
    <row r="45" customFormat="false" ht="13.2" hidden="false" customHeight="false" outlineLevel="0" collapsed="false">
      <c r="K45" s="141"/>
      <c r="L45" s="141" t="n">
        <f aca="false">参加申込書!S54</f>
        <v>0</v>
      </c>
      <c r="R45" s="172" t="str">
        <f aca="false">登録者!B40</f>
        <v>NFA077</v>
      </c>
      <c r="S45" s="145" t="str">
        <f aca="false">ASC(R45)</f>
        <v>NFA077</v>
      </c>
      <c r="T45" s="173" t="str">
        <f aca="false">登録者!C40</f>
        <v>小　林　希　美</v>
      </c>
      <c r="U45" s="140" t="str">
        <f aca="false">TRIM(SUBSTITUTE(T45,"　",""))</f>
        <v>小林希美</v>
      </c>
      <c r="V45" s="140" t="str">
        <f aca="false">TRIM(SUBSTITUTE(U45," ",""))</f>
        <v>小林希美</v>
      </c>
      <c r="W45" s="0"/>
      <c r="X45" s="0"/>
      <c r="AE45" s="0"/>
    </row>
    <row r="46" customFormat="false" ht="13.2" hidden="false" customHeight="false" outlineLevel="0" collapsed="false">
      <c r="K46" s="141"/>
      <c r="L46" s="141" t="n">
        <f aca="false">参加申込書!S55</f>
        <v>0</v>
      </c>
      <c r="R46" s="172" t="str">
        <f aca="false">登録者!B41</f>
        <v>NFA078</v>
      </c>
      <c r="S46" s="145" t="str">
        <f aca="false">ASC(R46)</f>
        <v>NFA078</v>
      </c>
      <c r="T46" s="173" t="str">
        <f aca="false">登録者!C41</f>
        <v>小　林　麻　唯</v>
      </c>
      <c r="U46" s="140" t="str">
        <f aca="false">TRIM(SUBSTITUTE(T46,"　",""))</f>
        <v>小林麻唯</v>
      </c>
      <c r="V46" s="140" t="str">
        <f aca="false">TRIM(SUBSTITUTE(U46," ",""))</f>
        <v>小林麻唯</v>
      </c>
      <c r="W46" s="0"/>
      <c r="X46" s="0"/>
      <c r="AE46" s="0"/>
    </row>
    <row r="47" customFormat="false" ht="13.2" hidden="false" customHeight="false" outlineLevel="0" collapsed="false">
      <c r="K47" s="141"/>
      <c r="L47" s="141" t="n">
        <f aca="false">参加申込書!S56</f>
        <v>0</v>
      </c>
      <c r="R47" s="172" t="str">
        <f aca="false">登録者!B42</f>
        <v>NFA079</v>
      </c>
      <c r="S47" s="145" t="str">
        <f aca="false">ASC(R47)</f>
        <v>NFA079</v>
      </c>
      <c r="T47" s="173" t="str">
        <f aca="false">登録者!C42</f>
        <v>杉　野　ヒカル</v>
      </c>
      <c r="U47" s="140" t="str">
        <f aca="false">TRIM(SUBSTITUTE(T47,"　",""))</f>
        <v>杉野ヒカル</v>
      </c>
      <c r="V47" s="140" t="str">
        <f aca="false">TRIM(SUBSTITUTE(U47," ",""))</f>
        <v>杉野ヒカル</v>
      </c>
      <c r="W47" s="0"/>
      <c r="X47" s="0"/>
      <c r="AE47" s="0"/>
    </row>
    <row r="48" customFormat="false" ht="13.2" hidden="false" customHeight="false" outlineLevel="0" collapsed="false">
      <c r="K48" s="141"/>
      <c r="L48" s="141" t="n">
        <f aca="false">参加申込書!S57</f>
        <v>0</v>
      </c>
      <c r="R48" s="172" t="str">
        <f aca="false">登録者!B43</f>
        <v>NFA080</v>
      </c>
      <c r="S48" s="145" t="str">
        <f aca="false">ASC(R48)</f>
        <v>NFA080</v>
      </c>
      <c r="T48" s="173" t="str">
        <f aca="false">登録者!C43</f>
        <v>栗　原　咲　有</v>
      </c>
      <c r="U48" s="140" t="str">
        <f aca="false">TRIM(SUBSTITUTE(T48,"　",""))</f>
        <v>栗原咲有</v>
      </c>
      <c r="V48" s="140" t="str">
        <f aca="false">TRIM(SUBSTITUTE(U48," ",""))</f>
        <v>栗原咲有</v>
      </c>
      <c r="W48" s="0"/>
      <c r="X48" s="0"/>
      <c r="AE48" s="0"/>
    </row>
    <row r="49" customFormat="false" ht="13.2" hidden="false" customHeight="false" outlineLevel="0" collapsed="false">
      <c r="K49" s="141"/>
      <c r="L49" s="141" t="n">
        <f aca="false">参加申込書!S58</f>
        <v>0</v>
      </c>
      <c r="R49" s="172" t="str">
        <f aca="false">登録者!B44</f>
        <v>NFA081</v>
      </c>
      <c r="S49" s="145" t="str">
        <f aca="false">ASC(R49)</f>
        <v>NFA081</v>
      </c>
      <c r="T49" s="173" t="str">
        <f aca="false">登録者!C44</f>
        <v>牛　島　　　楓</v>
      </c>
      <c r="U49" s="140" t="str">
        <f aca="false">TRIM(SUBSTITUTE(T49,"　",""))</f>
        <v>牛島楓</v>
      </c>
      <c r="V49" s="140" t="str">
        <f aca="false">TRIM(SUBSTITUTE(U49," ",""))</f>
        <v>牛島楓</v>
      </c>
      <c r="W49" s="0"/>
      <c r="X49" s="0"/>
      <c r="AE49" s="0"/>
    </row>
    <row r="50" customFormat="false" ht="13.2" hidden="false" customHeight="false" outlineLevel="0" collapsed="false">
      <c r="K50" s="141"/>
      <c r="L50" s="141" t="n">
        <f aca="false">参加申込書!S59</f>
        <v>0</v>
      </c>
      <c r="R50" s="172" t="str">
        <f aca="false">登録者!B45</f>
        <v>NFA082</v>
      </c>
      <c r="S50" s="145" t="str">
        <f aca="false">ASC(R50)</f>
        <v>NFA082</v>
      </c>
      <c r="T50" s="173" t="str">
        <f aca="false">登録者!C45</f>
        <v>駒　津　力　柊</v>
      </c>
      <c r="U50" s="140" t="str">
        <f aca="false">TRIM(SUBSTITUTE(T50,"　",""))</f>
        <v>駒津力柊</v>
      </c>
      <c r="V50" s="140" t="str">
        <f aca="false">TRIM(SUBSTITUTE(U50," ",""))</f>
        <v>駒津力柊</v>
      </c>
      <c r="W50" s="0"/>
      <c r="X50" s="0"/>
      <c r="AE50" s="0"/>
    </row>
    <row r="51" customFormat="false" ht="13.2" hidden="false" customHeight="false" outlineLevel="0" collapsed="false">
      <c r="K51" s="141"/>
      <c r="L51" s="141" t="n">
        <f aca="false">参加申込書!S60</f>
        <v>0</v>
      </c>
      <c r="R51" s="172" t="str">
        <f aca="false">登録者!B46</f>
        <v>NFA083</v>
      </c>
      <c r="S51" s="145" t="str">
        <f aca="false">ASC(R51)</f>
        <v>NFA083</v>
      </c>
      <c r="T51" s="173" t="str">
        <f aca="false">登録者!C46</f>
        <v>佐久間　玲　名</v>
      </c>
      <c r="U51" s="140" t="str">
        <f aca="false">TRIM(SUBSTITUTE(T51,"　",""))</f>
        <v>佐久間玲名</v>
      </c>
      <c r="V51" s="140" t="str">
        <f aca="false">TRIM(SUBSTITUTE(U51," ",""))</f>
        <v>佐久間玲名</v>
      </c>
      <c r="W51" s="0"/>
      <c r="X51" s="0"/>
      <c r="AE51" s="0"/>
    </row>
    <row r="52" customFormat="false" ht="13.2" hidden="false" customHeight="false" outlineLevel="0" collapsed="false">
      <c r="K52" s="141"/>
      <c r="L52" s="141" t="n">
        <f aca="false">参加申込書!S61</f>
        <v>0</v>
      </c>
      <c r="R52" s="172" t="str">
        <f aca="false">登録者!B47</f>
        <v>NFA084</v>
      </c>
      <c r="S52" s="145" t="str">
        <f aca="false">ASC(R52)</f>
        <v>NFA084</v>
      </c>
      <c r="T52" s="173" t="str">
        <f aca="false">登録者!C47</f>
        <v>鈴　木　康　裕</v>
      </c>
      <c r="U52" s="140" t="str">
        <f aca="false">TRIM(SUBSTITUTE(T52,"　",""))</f>
        <v>鈴木康裕</v>
      </c>
      <c r="V52" s="140" t="str">
        <f aca="false">TRIM(SUBSTITUTE(U52," ",""))</f>
        <v>鈴木康裕</v>
      </c>
      <c r="W52" s="0"/>
      <c r="X52" s="0"/>
      <c r="AE52" s="0"/>
    </row>
    <row r="53" customFormat="false" ht="13.2" hidden="false" customHeight="false" outlineLevel="0" collapsed="false">
      <c r="K53" s="141"/>
      <c r="L53" s="141"/>
      <c r="R53" s="172" t="str">
        <f aca="false">登録者!B48</f>
        <v>NFA085</v>
      </c>
      <c r="S53" s="145" t="str">
        <f aca="false">ASC(R53)</f>
        <v>NFA085</v>
      </c>
      <c r="T53" s="173" t="str">
        <f aca="false">登録者!C48</f>
        <v>牛　島　栄　美</v>
      </c>
      <c r="U53" s="140" t="str">
        <f aca="false">TRIM(SUBSTITUTE(T53,"　",""))</f>
        <v>牛島栄美</v>
      </c>
      <c r="V53" s="140" t="str">
        <f aca="false">TRIM(SUBSTITUTE(U53," ",""))</f>
        <v>牛島栄美</v>
      </c>
      <c r="W53" s="0"/>
      <c r="X53" s="0"/>
      <c r="AE53" s="0"/>
    </row>
    <row r="54" customFormat="false" ht="13.2" hidden="false" customHeight="false" outlineLevel="0" collapsed="false">
      <c r="K54" s="141"/>
      <c r="L54" s="141"/>
      <c r="R54" s="172" t="str">
        <f aca="false">登録者!B49</f>
        <v>NFA086</v>
      </c>
      <c r="S54" s="145" t="str">
        <f aca="false">ASC(R54)</f>
        <v>NFA086</v>
      </c>
      <c r="T54" s="173" t="str">
        <f aca="false">登録者!C49</f>
        <v>栗　原　尚　子</v>
      </c>
      <c r="U54" s="140" t="str">
        <f aca="false">TRIM(SUBSTITUTE(T54,"　",""))</f>
        <v>栗原尚子</v>
      </c>
      <c r="V54" s="140" t="str">
        <f aca="false">TRIM(SUBSTITUTE(U54," ",""))</f>
        <v>栗原尚子</v>
      </c>
      <c r="W54" s="0"/>
      <c r="X54" s="0"/>
      <c r="AE54" s="0"/>
    </row>
    <row r="55" customFormat="false" ht="13.2" hidden="false" customHeight="false" outlineLevel="0" collapsed="false">
      <c r="K55" s="141"/>
      <c r="L55" s="141"/>
      <c r="R55" s="172" t="str">
        <f aca="false">登録者!B50</f>
        <v>NFA087</v>
      </c>
      <c r="S55" s="145" t="str">
        <f aca="false">ASC(R55)</f>
        <v>NFA087</v>
      </c>
      <c r="T55" s="173" t="str">
        <f aca="false">登録者!C50</f>
        <v>小　林　知　子</v>
      </c>
      <c r="U55" s="140" t="str">
        <f aca="false">TRIM(SUBSTITUTE(T55,"　",""))</f>
        <v>小林知子</v>
      </c>
      <c r="V55" s="140" t="str">
        <f aca="false">TRIM(SUBSTITUTE(U55," ",""))</f>
        <v>小林知子</v>
      </c>
      <c r="W55" s="0"/>
      <c r="X55" s="0"/>
      <c r="AE55" s="0"/>
    </row>
    <row r="56" customFormat="false" ht="13.2" hidden="false" customHeight="false" outlineLevel="0" collapsed="false">
      <c r="K56" s="141"/>
      <c r="L56" s="141"/>
      <c r="R56" s="172" t="str">
        <f aca="false">登録者!B51</f>
        <v>NFA088</v>
      </c>
      <c r="S56" s="145" t="str">
        <f aca="false">ASC(R56)</f>
        <v>NFA088</v>
      </c>
      <c r="T56" s="173" t="str">
        <f aca="false">登録者!C51</f>
        <v>杉　野　こはる</v>
      </c>
      <c r="U56" s="140" t="str">
        <f aca="false">TRIM(SUBSTITUTE(T56,"　",""))</f>
        <v>杉野こはる</v>
      </c>
      <c r="V56" s="140" t="str">
        <f aca="false">TRIM(SUBSTITUTE(U56," ",""))</f>
        <v>杉野こはる</v>
      </c>
      <c r="W56" s="0"/>
      <c r="X56" s="0"/>
      <c r="AE56" s="0"/>
    </row>
    <row r="57" customFormat="false" ht="13.2" hidden="false" customHeight="false" outlineLevel="0" collapsed="false">
      <c r="K57" s="141"/>
      <c r="L57" s="141"/>
      <c r="R57" s="172" t="str">
        <f aca="false">登録者!B52</f>
        <v>NFA089</v>
      </c>
      <c r="S57" s="145" t="str">
        <f aca="false">ASC(R57)</f>
        <v>NFA089</v>
      </c>
      <c r="T57" s="173" t="str">
        <f aca="false">登録者!C52</f>
        <v>小　林　千　薫</v>
      </c>
      <c r="U57" s="140" t="str">
        <f aca="false">TRIM(SUBSTITUTE(T57,"　",""))</f>
        <v>小林千薫</v>
      </c>
      <c r="V57" s="140" t="str">
        <f aca="false">TRIM(SUBSTITUTE(U57," ",""))</f>
        <v>小林千薫</v>
      </c>
      <c r="W57" s="0"/>
      <c r="X57" s="0"/>
      <c r="AE57" s="0"/>
    </row>
    <row r="58" customFormat="false" ht="13.2" hidden="false" customHeight="false" outlineLevel="0" collapsed="false">
      <c r="K58" s="141"/>
      <c r="L58" s="141"/>
      <c r="R58" s="172" t="str">
        <f aca="false">登録者!B53</f>
        <v>NNS001</v>
      </c>
      <c r="S58" s="145" t="str">
        <f aca="false">ASC(R58)</f>
        <v>NNS001</v>
      </c>
      <c r="T58" s="173" t="str">
        <f aca="false">登録者!C53</f>
        <v>国　府　　　壮</v>
      </c>
      <c r="U58" s="140" t="str">
        <f aca="false">TRIM(SUBSTITUTE(T58,"　",""))</f>
        <v>国府壮</v>
      </c>
      <c r="V58" s="140" t="str">
        <f aca="false">TRIM(SUBSTITUTE(U58," ",""))</f>
        <v>国府壮</v>
      </c>
      <c r="W58" s="0"/>
      <c r="X58" s="0"/>
      <c r="AE58" s="0"/>
    </row>
    <row r="59" customFormat="false" ht="13.2" hidden="false" customHeight="false" outlineLevel="0" collapsed="false">
      <c r="K59" s="141"/>
      <c r="L59" s="141"/>
      <c r="R59" s="172" t="str">
        <f aca="false">登録者!B54</f>
        <v>NNS002</v>
      </c>
      <c r="S59" s="145" t="str">
        <f aca="false">ASC(R59)</f>
        <v>NNS002</v>
      </c>
      <c r="T59" s="173" t="str">
        <f aca="false">登録者!C54</f>
        <v>羽根川　瑞　江</v>
      </c>
      <c r="U59" s="140" t="str">
        <f aca="false">TRIM(SUBSTITUTE(T59,"　",""))</f>
        <v>羽根川瑞江</v>
      </c>
      <c r="V59" s="140" t="str">
        <f aca="false">TRIM(SUBSTITUTE(U59," ",""))</f>
        <v>羽根川瑞江</v>
      </c>
      <c r="W59" s="0"/>
      <c r="X59" s="0"/>
      <c r="AE59" s="0"/>
    </row>
    <row r="60" customFormat="false" ht="13.2" hidden="false" customHeight="false" outlineLevel="0" collapsed="false">
      <c r="K60" s="141"/>
      <c r="L60" s="141"/>
      <c r="R60" s="172" t="str">
        <f aca="false">登録者!B55</f>
        <v>NNS005</v>
      </c>
      <c r="S60" s="145" t="str">
        <f aca="false">ASC(R60)</f>
        <v>NNS005</v>
      </c>
      <c r="T60" s="173" t="str">
        <f aca="false">登録者!C55</f>
        <v>奥　村　敏　宏</v>
      </c>
      <c r="U60" s="140" t="str">
        <f aca="false">TRIM(SUBSTITUTE(T60,"　",""))</f>
        <v>奥村敏宏</v>
      </c>
      <c r="V60" s="140" t="str">
        <f aca="false">TRIM(SUBSTITUTE(U60," ",""))</f>
        <v>奥村敏宏</v>
      </c>
      <c r="W60" s="0"/>
      <c r="X60" s="0"/>
      <c r="AE60" s="0"/>
    </row>
    <row r="61" customFormat="false" ht="13.2" hidden="false" customHeight="false" outlineLevel="0" collapsed="false">
      <c r="K61" s="141"/>
      <c r="L61" s="141"/>
      <c r="R61" s="172" t="str">
        <f aca="false">登録者!B56</f>
        <v>NNS009</v>
      </c>
      <c r="S61" s="145" t="str">
        <f aca="false">ASC(R61)</f>
        <v>NNS009</v>
      </c>
      <c r="T61" s="173" t="str">
        <f aca="false">登録者!C56</f>
        <v>石　原　祥　子</v>
      </c>
      <c r="U61" s="140" t="str">
        <f aca="false">TRIM(SUBSTITUTE(T61,"　",""))</f>
        <v>石原祥子</v>
      </c>
      <c r="V61" s="140" t="str">
        <f aca="false">TRIM(SUBSTITUTE(U61," ",""))</f>
        <v>石原祥子</v>
      </c>
      <c r="W61" s="0"/>
      <c r="X61" s="0"/>
      <c r="AE61" s="0"/>
    </row>
    <row r="62" customFormat="false" ht="13.2" hidden="false" customHeight="false" outlineLevel="0" collapsed="false">
      <c r="K62" s="141"/>
      <c r="L62" s="141"/>
      <c r="R62" s="172" t="str">
        <f aca="false">登録者!B57</f>
        <v>NSA001</v>
      </c>
      <c r="S62" s="145" t="str">
        <f aca="false">ASC(R62)</f>
        <v>NSA001</v>
      </c>
      <c r="T62" s="173" t="str">
        <f aca="false">登録者!C57</f>
        <v>池　田　政　幸</v>
      </c>
      <c r="U62" s="140" t="str">
        <f aca="false">TRIM(SUBSTITUTE(T62,"　",""))</f>
        <v>池田政幸</v>
      </c>
      <c r="V62" s="140" t="str">
        <f aca="false">TRIM(SUBSTITUTE(U62," ",""))</f>
        <v>池田政幸</v>
      </c>
      <c r="W62" s="0"/>
      <c r="X62" s="0"/>
      <c r="AE62" s="0"/>
    </row>
    <row r="63" customFormat="false" ht="13.2" hidden="false" customHeight="false" outlineLevel="0" collapsed="false">
      <c r="K63" s="141"/>
      <c r="L63" s="141"/>
      <c r="R63" s="172" t="str">
        <f aca="false">登録者!B58</f>
        <v>NSA005</v>
      </c>
      <c r="S63" s="145" t="str">
        <f aca="false">ASC(R63)</f>
        <v>NSA005</v>
      </c>
      <c r="T63" s="173" t="str">
        <f aca="false">登録者!C58</f>
        <v>二階堂　啓　一</v>
      </c>
      <c r="U63" s="140" t="str">
        <f aca="false">TRIM(SUBSTITUTE(T63,"　",""))</f>
        <v>二階堂啓一</v>
      </c>
      <c r="V63" s="140" t="str">
        <f aca="false">TRIM(SUBSTITUTE(U63," ",""))</f>
        <v>二階堂啓一</v>
      </c>
      <c r="W63" s="0"/>
      <c r="X63" s="0"/>
      <c r="AE63" s="0"/>
    </row>
    <row r="64" customFormat="false" ht="13.2" hidden="false" customHeight="false" outlineLevel="0" collapsed="false">
      <c r="K64" s="141"/>
      <c r="L64" s="141"/>
      <c r="R64" s="172" t="str">
        <f aca="false">登録者!B59</f>
        <v>NSA050</v>
      </c>
      <c r="S64" s="145" t="str">
        <f aca="false">ASC(R64)</f>
        <v>NSA050</v>
      </c>
      <c r="T64" s="173" t="str">
        <f aca="false">登録者!C59</f>
        <v>梅　田　健　二</v>
      </c>
      <c r="U64" s="140" t="str">
        <f aca="false">TRIM(SUBSTITUTE(T64,"　",""))</f>
        <v>梅田健二</v>
      </c>
      <c r="V64" s="140" t="str">
        <f aca="false">TRIM(SUBSTITUTE(U64," ",""))</f>
        <v>梅田健二</v>
      </c>
      <c r="W64" s="0"/>
      <c r="X64" s="0"/>
      <c r="AE64" s="0"/>
    </row>
    <row r="65" customFormat="false" ht="13.2" hidden="false" customHeight="false" outlineLevel="0" collapsed="false">
      <c r="K65" s="141"/>
      <c r="L65" s="141"/>
      <c r="R65" s="172" t="str">
        <f aca="false">登録者!B60</f>
        <v>NSA009</v>
      </c>
      <c r="S65" s="145" t="str">
        <f aca="false">ASC(R65)</f>
        <v>NSA009</v>
      </c>
      <c r="T65" s="173" t="str">
        <f aca="false">登録者!C60</f>
        <v>柏　倉　崇　志</v>
      </c>
      <c r="U65" s="140" t="str">
        <f aca="false">TRIM(SUBSTITUTE(T65,"　",""))</f>
        <v>柏倉崇志</v>
      </c>
      <c r="V65" s="140" t="str">
        <f aca="false">TRIM(SUBSTITUTE(U65," ",""))</f>
        <v>柏倉崇志</v>
      </c>
      <c r="W65" s="0"/>
      <c r="X65" s="0"/>
      <c r="AE65" s="0"/>
    </row>
    <row r="66" customFormat="false" ht="13.2" hidden="false" customHeight="false" outlineLevel="0" collapsed="false">
      <c r="K66" s="141"/>
      <c r="L66" s="141"/>
      <c r="R66" s="172" t="str">
        <f aca="false">登録者!B61</f>
        <v>NSA013</v>
      </c>
      <c r="S66" s="145" t="str">
        <f aca="false">ASC(R66)</f>
        <v>NSA013</v>
      </c>
      <c r="T66" s="173" t="str">
        <f aca="false">登録者!C61</f>
        <v>小　林　知　邑</v>
      </c>
      <c r="U66" s="140" t="str">
        <f aca="false">TRIM(SUBSTITUTE(T66,"　",""))</f>
        <v>小林知邑</v>
      </c>
      <c r="V66" s="140" t="str">
        <f aca="false">TRIM(SUBSTITUTE(U66," ",""))</f>
        <v>小林知邑</v>
      </c>
      <c r="W66" s="0"/>
      <c r="X66" s="0"/>
      <c r="AE66" s="0"/>
    </row>
    <row r="67" customFormat="false" ht="13.2" hidden="false" customHeight="false" outlineLevel="0" collapsed="false">
      <c r="K67" s="141"/>
      <c r="L67" s="141"/>
      <c r="R67" s="172" t="str">
        <f aca="false">登録者!B62</f>
        <v>NSA044</v>
      </c>
      <c r="S67" s="145" t="str">
        <f aca="false">ASC(R67)</f>
        <v>NSA044</v>
      </c>
      <c r="T67" s="173" t="str">
        <f aca="false">登録者!C62</f>
        <v>藤　原　冴　彩</v>
      </c>
      <c r="U67" s="140" t="str">
        <f aca="false">TRIM(SUBSTITUTE(T67,"　",""))</f>
        <v>藤原冴彩</v>
      </c>
      <c r="V67" s="140" t="str">
        <f aca="false">TRIM(SUBSTITUTE(U67," ",""))</f>
        <v>藤原冴彩</v>
      </c>
      <c r="W67" s="0"/>
      <c r="X67" s="0"/>
      <c r="AE67" s="0"/>
    </row>
    <row r="68" customFormat="false" ht="13.2" hidden="false" customHeight="false" outlineLevel="0" collapsed="false">
      <c r="K68" s="141"/>
      <c r="L68" s="141"/>
      <c r="R68" s="172" t="str">
        <f aca="false">登録者!B63</f>
        <v>NSA048</v>
      </c>
      <c r="S68" s="145" t="str">
        <f aca="false">ASC(R68)</f>
        <v>NSA048</v>
      </c>
      <c r="T68" s="173" t="str">
        <f aca="false">登録者!C63</f>
        <v>谷　地　彪　吾</v>
      </c>
      <c r="U68" s="140" t="str">
        <f aca="false">TRIM(SUBSTITUTE(T68,"　",""))</f>
        <v>谷地彪吾</v>
      </c>
      <c r="V68" s="140" t="str">
        <f aca="false">TRIM(SUBSTITUTE(U68," ",""))</f>
        <v>谷地彪吾</v>
      </c>
      <c r="W68" s="0"/>
      <c r="X68" s="0"/>
      <c r="AE68" s="0"/>
    </row>
    <row r="69" customFormat="false" ht="13.2" hidden="false" customHeight="false" outlineLevel="0" collapsed="false">
      <c r="K69" s="141"/>
      <c r="L69" s="141"/>
      <c r="R69" s="172" t="str">
        <f aca="false">登録者!B64</f>
        <v>NSA049</v>
      </c>
      <c r="S69" s="145" t="str">
        <f aca="false">ASC(R69)</f>
        <v>NSA049</v>
      </c>
      <c r="T69" s="173" t="str">
        <f aca="false">登録者!C64</f>
        <v>藤　原　一　冴</v>
      </c>
      <c r="U69" s="140" t="str">
        <f aca="false">TRIM(SUBSTITUTE(T69,"　",""))</f>
        <v>藤原一冴</v>
      </c>
      <c r="V69" s="140" t="str">
        <f aca="false">TRIM(SUBSTITUTE(U69," ",""))</f>
        <v>藤原一冴</v>
      </c>
      <c r="W69" s="0"/>
      <c r="X69" s="0"/>
      <c r="AE69" s="0"/>
    </row>
    <row r="70" customFormat="false" ht="13.2" hidden="false" customHeight="false" outlineLevel="0" collapsed="false">
      <c r="K70" s="141"/>
      <c r="L70" s="141"/>
      <c r="R70" s="172" t="str">
        <f aca="false">登録者!B65</f>
        <v>NSA051</v>
      </c>
      <c r="S70" s="145" t="str">
        <f aca="false">ASC(R70)</f>
        <v>NSA051</v>
      </c>
      <c r="T70" s="173" t="str">
        <f aca="false">登録者!C65</f>
        <v>有　野　志　麻</v>
      </c>
      <c r="U70" s="140" t="str">
        <f aca="false">TRIM(SUBSTITUTE(T70,"　",""))</f>
        <v>有野志麻</v>
      </c>
      <c r="V70" s="140" t="str">
        <f aca="false">TRIM(SUBSTITUTE(U70," ",""))</f>
        <v>有野志麻</v>
      </c>
      <c r="W70" s="0"/>
      <c r="X70" s="0"/>
      <c r="AE70" s="0"/>
    </row>
    <row r="71" customFormat="false" ht="13.2" hidden="false" customHeight="false" outlineLevel="0" collapsed="false">
      <c r="K71" s="141"/>
      <c r="L71" s="141"/>
      <c r="R71" s="172" t="str">
        <f aca="false">登録者!B66</f>
        <v>NSA053</v>
      </c>
      <c r="S71" s="145" t="str">
        <f aca="false">ASC(R71)</f>
        <v>NSA053</v>
      </c>
      <c r="T71" s="173" t="str">
        <f aca="false">登録者!C66</f>
        <v>谷　地　あかね</v>
      </c>
      <c r="U71" s="140" t="str">
        <f aca="false">TRIM(SUBSTITUTE(T71,"　",""))</f>
        <v>谷地あかね</v>
      </c>
      <c r="V71" s="140" t="str">
        <f aca="false">TRIM(SUBSTITUTE(U71," ",""))</f>
        <v>谷地あかね</v>
      </c>
      <c r="W71" s="0"/>
      <c r="X71" s="0"/>
      <c r="AE71" s="0"/>
    </row>
    <row r="72" customFormat="false" ht="13.2" hidden="false" customHeight="false" outlineLevel="0" collapsed="false">
      <c r="K72" s="141"/>
      <c r="L72" s="141"/>
      <c r="R72" s="172" t="str">
        <f aca="false">登録者!B67</f>
        <v>NSA062</v>
      </c>
      <c r="S72" s="145" t="str">
        <f aca="false">ASC(R72)</f>
        <v>NSA062</v>
      </c>
      <c r="T72" s="173" t="str">
        <f aca="false">登録者!C67</f>
        <v>平　野　羽　琉</v>
      </c>
      <c r="U72" s="140" t="str">
        <f aca="false">TRIM(SUBSTITUTE(T72,"　",""))</f>
        <v>平野羽琉</v>
      </c>
      <c r="V72" s="140" t="str">
        <f aca="false">TRIM(SUBSTITUTE(U72," ",""))</f>
        <v>平野羽琉</v>
      </c>
      <c r="W72" s="0"/>
      <c r="X72" s="0"/>
      <c r="AE72" s="0"/>
    </row>
    <row r="73" customFormat="false" ht="13.2" hidden="false" customHeight="false" outlineLevel="0" collapsed="false">
      <c r="K73" s="141"/>
      <c r="L73" s="141"/>
      <c r="R73" s="172" t="str">
        <f aca="false">登録者!B68</f>
        <v>NSA056</v>
      </c>
      <c r="S73" s="145" t="str">
        <f aca="false">ASC(R73)</f>
        <v>NSA056</v>
      </c>
      <c r="T73" s="173" t="str">
        <f aca="false">登録者!C68</f>
        <v>湊　谷　幸　歩</v>
      </c>
      <c r="U73" s="140" t="str">
        <f aca="false">TRIM(SUBSTITUTE(T73,"　",""))</f>
        <v>湊谷幸歩</v>
      </c>
      <c r="V73" s="140" t="str">
        <f aca="false">TRIM(SUBSTITUTE(U73," ",""))</f>
        <v>湊谷幸歩</v>
      </c>
      <c r="W73" s="0"/>
      <c r="X73" s="0"/>
      <c r="AE73" s="0"/>
    </row>
    <row r="74" customFormat="false" ht="13.2" hidden="false" customHeight="false" outlineLevel="0" collapsed="false">
      <c r="K74" s="141"/>
      <c r="L74" s="141"/>
      <c r="R74" s="172" t="str">
        <f aca="false">登録者!B69</f>
        <v>NSA058</v>
      </c>
      <c r="S74" s="145" t="str">
        <f aca="false">ASC(R74)</f>
        <v>NSA058</v>
      </c>
      <c r="T74" s="173" t="str">
        <f aca="false">登録者!C69</f>
        <v>多　田　大　輝</v>
      </c>
      <c r="U74" s="140" t="str">
        <f aca="false">TRIM(SUBSTITUTE(T74,"　",""))</f>
        <v>多田大輝</v>
      </c>
      <c r="V74" s="140" t="str">
        <f aca="false">TRIM(SUBSTITUTE(U74," ",""))</f>
        <v>多田大輝</v>
      </c>
      <c r="W74" s="0"/>
      <c r="X74" s="0"/>
      <c r="AE74" s="0"/>
    </row>
    <row r="75" customFormat="false" ht="13.2" hidden="false" customHeight="false" outlineLevel="0" collapsed="false">
      <c r="K75" s="141"/>
      <c r="L75" s="141"/>
      <c r="R75" s="172" t="str">
        <f aca="false">登録者!B70</f>
        <v>NSA059</v>
      </c>
      <c r="S75" s="145" t="str">
        <f aca="false">ASC(R75)</f>
        <v>NSA059</v>
      </c>
      <c r="T75" s="173" t="str">
        <f aca="false">登録者!C70</f>
        <v>千　葉　彩　奏</v>
      </c>
      <c r="U75" s="140" t="str">
        <f aca="false">TRIM(SUBSTITUTE(T75,"　",""))</f>
        <v>千葉彩奏</v>
      </c>
      <c r="V75" s="140" t="str">
        <f aca="false">TRIM(SUBSTITUTE(U75," ",""))</f>
        <v>千葉彩奏</v>
      </c>
      <c r="W75" s="0"/>
      <c r="X75" s="0"/>
      <c r="AE75" s="0"/>
    </row>
    <row r="76" customFormat="false" ht="13.2" hidden="false" customHeight="false" outlineLevel="0" collapsed="false">
      <c r="K76" s="141"/>
      <c r="L76" s="141"/>
      <c r="R76" s="172" t="str">
        <f aca="false">登録者!B71</f>
        <v>NSA060</v>
      </c>
      <c r="S76" s="145" t="str">
        <f aca="false">ASC(R76)</f>
        <v>NSA060</v>
      </c>
      <c r="T76" s="173" t="str">
        <f aca="false">登録者!C71</f>
        <v>湊　谷　幸　司</v>
      </c>
      <c r="U76" s="140" t="str">
        <f aca="false">TRIM(SUBSTITUTE(T76,"　",""))</f>
        <v>湊谷幸司</v>
      </c>
      <c r="V76" s="140" t="str">
        <f aca="false">TRIM(SUBSTITUTE(U76," ",""))</f>
        <v>湊谷幸司</v>
      </c>
      <c r="W76" s="0"/>
      <c r="X76" s="0"/>
      <c r="AE76" s="0"/>
    </row>
    <row r="77" customFormat="false" ht="13.2" hidden="false" customHeight="false" outlineLevel="0" collapsed="false">
      <c r="K77" s="141"/>
      <c r="L77" s="141"/>
      <c r="R77" s="172" t="str">
        <f aca="false">登録者!B72</f>
        <v>NSA061</v>
      </c>
      <c r="S77" s="145" t="str">
        <f aca="false">ASC(R77)</f>
        <v>NSA061</v>
      </c>
      <c r="T77" s="173" t="str">
        <f aca="false">登録者!C72</f>
        <v>有　野　千　穂</v>
      </c>
      <c r="U77" s="140" t="str">
        <f aca="false">TRIM(SUBSTITUTE(T77,"　",""))</f>
        <v>有野千穂</v>
      </c>
      <c r="V77" s="140" t="str">
        <f aca="false">TRIM(SUBSTITUTE(U77," ",""))</f>
        <v>有野千穂</v>
      </c>
      <c r="W77" s="0"/>
      <c r="X77" s="0"/>
      <c r="AE77" s="0"/>
    </row>
    <row r="78" customFormat="false" ht="13.2" hidden="false" customHeight="false" outlineLevel="0" collapsed="false">
      <c r="K78" s="141"/>
      <c r="L78" s="141"/>
      <c r="R78" s="172" t="str">
        <f aca="false">登録者!B73</f>
        <v>NWC009</v>
      </c>
      <c r="S78" s="145" t="str">
        <f aca="false">ASC(R78)</f>
        <v>NWC009</v>
      </c>
      <c r="T78" s="173" t="str">
        <f aca="false">登録者!C73</f>
        <v>湊　谷　実　咲</v>
      </c>
      <c r="U78" s="140" t="str">
        <f aca="false">TRIM(SUBSTITUTE(T78,"　",""))</f>
        <v>湊谷実咲</v>
      </c>
      <c r="V78" s="140" t="str">
        <f aca="false">TRIM(SUBSTITUTE(U78," ",""))</f>
        <v>湊谷実咲</v>
      </c>
      <c r="W78" s="0"/>
      <c r="X78" s="0"/>
      <c r="AE78" s="0"/>
    </row>
    <row r="79" customFormat="false" ht="13.2" hidden="false" customHeight="false" outlineLevel="0" collapsed="false">
      <c r="K79" s="141"/>
      <c r="L79" s="141"/>
      <c r="R79" s="172" t="str">
        <f aca="false">登録者!B74</f>
        <v>CSC010</v>
      </c>
      <c r="S79" s="145" t="str">
        <f aca="false">ASC(R79)</f>
        <v>CSC010</v>
      </c>
      <c r="T79" s="173" t="str">
        <f aca="false">登録者!C74</f>
        <v>今　井　美　奈</v>
      </c>
      <c r="U79" s="140" t="str">
        <f aca="false">TRIM(SUBSTITUTE(T79,"　",""))</f>
        <v>今井美奈</v>
      </c>
      <c r="V79" s="140" t="str">
        <f aca="false">TRIM(SUBSTITUTE(U79," ",""))</f>
        <v>今井美奈</v>
      </c>
      <c r="W79" s="0"/>
      <c r="X79" s="0"/>
      <c r="AE79" s="0"/>
    </row>
    <row r="80" customFormat="false" ht="13.2" hidden="false" customHeight="false" outlineLevel="0" collapsed="false">
      <c r="K80" s="141"/>
      <c r="L80" s="141"/>
      <c r="R80" s="172" t="str">
        <f aca="false">登録者!B75</f>
        <v>KGU003</v>
      </c>
      <c r="S80" s="145" t="str">
        <f aca="false">ASC(R80)</f>
        <v>KGU003</v>
      </c>
      <c r="T80" s="173" t="str">
        <f aca="false">登録者!C75</f>
        <v>湊　谷　祐　司</v>
      </c>
      <c r="U80" s="140" t="str">
        <f aca="false">TRIM(SUBSTITUTE(T80,"　",""))</f>
        <v>湊谷祐司</v>
      </c>
      <c r="V80" s="140" t="str">
        <f aca="false">TRIM(SUBSTITUTE(U80," ",""))</f>
        <v>湊谷祐司</v>
      </c>
      <c r="W80" s="0"/>
      <c r="X80" s="0"/>
      <c r="AE80" s="0"/>
    </row>
    <row r="81" customFormat="false" ht="13.2" hidden="false" customHeight="false" outlineLevel="0" collapsed="false">
      <c r="K81" s="141"/>
      <c r="L81" s="141"/>
      <c r="R81" s="172" t="str">
        <f aca="false">登録者!B76</f>
        <v>NSA064</v>
      </c>
      <c r="S81" s="145" t="str">
        <f aca="false">ASC(R81)</f>
        <v>NSA064</v>
      </c>
      <c r="T81" s="173" t="str">
        <f aca="false">登録者!C76</f>
        <v>細　川　結　葉</v>
      </c>
      <c r="U81" s="140" t="str">
        <f aca="false">TRIM(SUBSTITUTE(T81,"　",""))</f>
        <v>細川結葉</v>
      </c>
      <c r="V81" s="140" t="str">
        <f aca="false">TRIM(SUBSTITUTE(U81," ",""))</f>
        <v>細川結葉</v>
      </c>
      <c r="W81" s="0"/>
      <c r="X81" s="0"/>
      <c r="AE81" s="0"/>
    </row>
    <row r="82" customFormat="false" ht="13.2" hidden="false" customHeight="false" outlineLevel="0" collapsed="false">
      <c r="K82" s="141"/>
      <c r="L82" s="141"/>
      <c r="R82" s="172" t="str">
        <f aca="false">登録者!B77</f>
        <v>NSA065</v>
      </c>
      <c r="S82" s="145" t="str">
        <f aca="false">ASC(R82)</f>
        <v>NSA065</v>
      </c>
      <c r="T82" s="173" t="str">
        <f aca="false">登録者!C77</f>
        <v>大　前　真　心</v>
      </c>
      <c r="U82" s="140" t="str">
        <f aca="false">TRIM(SUBSTITUTE(T82,"　",""))</f>
        <v>大前真心</v>
      </c>
      <c r="V82" s="140" t="str">
        <f aca="false">TRIM(SUBSTITUTE(U82," ",""))</f>
        <v>大前真心</v>
      </c>
      <c r="W82" s="0"/>
      <c r="X82" s="0"/>
      <c r="AE82" s="0"/>
    </row>
    <row r="83" customFormat="false" ht="13.2" hidden="false" customHeight="false" outlineLevel="0" collapsed="false">
      <c r="K83" s="141"/>
      <c r="L83" s="141"/>
      <c r="R83" s="172" t="str">
        <f aca="false">登録者!B78</f>
        <v>NSA066</v>
      </c>
      <c r="S83" s="145" t="str">
        <f aca="false">ASC(R83)</f>
        <v>NSA066</v>
      </c>
      <c r="T83" s="173" t="str">
        <f aca="false">登録者!C78</f>
        <v>大　前　政　宗</v>
      </c>
      <c r="U83" s="140" t="str">
        <f aca="false">TRIM(SUBSTITUTE(T83,"　",""))</f>
        <v>大前政宗</v>
      </c>
      <c r="V83" s="140" t="str">
        <f aca="false">TRIM(SUBSTITUTE(U83," ",""))</f>
        <v>大前政宗</v>
      </c>
      <c r="W83" s="0"/>
      <c r="X83" s="0"/>
      <c r="AE83" s="0"/>
    </row>
    <row r="84" customFormat="false" ht="13.2" hidden="false" customHeight="false" outlineLevel="0" collapsed="false">
      <c r="K84" s="141"/>
      <c r="L84" s="141"/>
      <c r="R84" s="172" t="str">
        <f aca="false">登録者!B79</f>
        <v>NSA067</v>
      </c>
      <c r="S84" s="145" t="str">
        <f aca="false">ASC(R84)</f>
        <v>NSA067</v>
      </c>
      <c r="T84" s="173" t="str">
        <f aca="false">登録者!C79</f>
        <v>栗　山　瑞　希</v>
      </c>
      <c r="U84" s="140" t="str">
        <f aca="false">TRIM(SUBSTITUTE(T84,"　",""))</f>
        <v>栗山瑞希</v>
      </c>
      <c r="V84" s="140" t="str">
        <f aca="false">TRIM(SUBSTITUTE(U84," ",""))</f>
        <v>栗山瑞希</v>
      </c>
      <c r="W84" s="0"/>
      <c r="X84" s="0"/>
      <c r="AE84" s="0"/>
    </row>
    <row r="85" customFormat="false" ht="13.2" hidden="false" customHeight="false" outlineLevel="0" collapsed="false">
      <c r="K85" s="141"/>
      <c r="L85" s="141"/>
      <c r="R85" s="172" t="str">
        <f aca="false">登録者!B80</f>
        <v>NSA068</v>
      </c>
      <c r="S85" s="145" t="str">
        <f aca="false">ASC(R85)</f>
        <v>NSA068</v>
      </c>
      <c r="T85" s="173" t="str">
        <f aca="false">登録者!C80</f>
        <v>栗　山　杏　月</v>
      </c>
      <c r="U85" s="140" t="str">
        <f aca="false">TRIM(SUBSTITUTE(T85,"　",""))</f>
        <v>栗山杏月</v>
      </c>
      <c r="V85" s="140" t="str">
        <f aca="false">TRIM(SUBSTITUTE(U85," ",""))</f>
        <v>栗山杏月</v>
      </c>
      <c r="W85" s="0"/>
      <c r="X85" s="0"/>
      <c r="AE85" s="0"/>
    </row>
    <row r="86" customFormat="false" ht="13.2" hidden="false" customHeight="false" outlineLevel="0" collapsed="false">
      <c r="K86" s="141"/>
      <c r="L86" s="141"/>
      <c r="R86" s="172" t="str">
        <f aca="false">登録者!B81</f>
        <v>NWC001</v>
      </c>
      <c r="S86" s="145" t="str">
        <f aca="false">ASC(R86)</f>
        <v>NWC001</v>
      </c>
      <c r="T86" s="173" t="str">
        <f aca="false">登録者!C81</f>
        <v>合　田　鉄　雄</v>
      </c>
      <c r="U86" s="140" t="str">
        <f aca="false">TRIM(SUBSTITUTE(T86,"　",""))</f>
        <v>合田鉄雄</v>
      </c>
      <c r="V86" s="140" t="str">
        <f aca="false">TRIM(SUBSTITUTE(U86," ",""))</f>
        <v>合田鉄雄</v>
      </c>
      <c r="W86" s="0"/>
      <c r="X86" s="0"/>
      <c r="AE86" s="0"/>
    </row>
    <row r="87" customFormat="false" ht="13.2" hidden="false" customHeight="false" outlineLevel="0" collapsed="false">
      <c r="K87" s="141"/>
      <c r="L87" s="141"/>
      <c r="R87" s="172" t="str">
        <f aca="false">登録者!B82</f>
        <v>NWC002</v>
      </c>
      <c r="S87" s="145" t="str">
        <f aca="false">ASC(R87)</f>
        <v>NWC002</v>
      </c>
      <c r="T87" s="173" t="str">
        <f aca="false">登録者!C82</f>
        <v>十　川　　　勉</v>
      </c>
      <c r="U87" s="140" t="str">
        <f aca="false">TRIM(SUBSTITUTE(T87,"　",""))</f>
        <v>十川勉</v>
      </c>
      <c r="V87" s="140" t="str">
        <f aca="false">TRIM(SUBSTITUTE(U87," ",""))</f>
        <v>十川勉</v>
      </c>
      <c r="W87" s="0"/>
      <c r="X87" s="0"/>
      <c r="AE87" s="0"/>
    </row>
    <row r="88" customFormat="false" ht="13.2" hidden="false" customHeight="false" outlineLevel="0" collapsed="false">
      <c r="K88" s="141"/>
      <c r="L88" s="141"/>
      <c r="R88" s="172" t="str">
        <f aca="false">登録者!B83</f>
        <v>NWC003</v>
      </c>
      <c r="S88" s="145" t="str">
        <f aca="false">ASC(R88)</f>
        <v>NWC003</v>
      </c>
      <c r="T88" s="173" t="str">
        <f aca="false">登録者!C83</f>
        <v>白　土　真太郎</v>
      </c>
      <c r="U88" s="140" t="str">
        <f aca="false">TRIM(SUBSTITUTE(T88,"　",""))</f>
        <v>白土真太郎</v>
      </c>
      <c r="V88" s="140" t="str">
        <f aca="false">TRIM(SUBSTITUTE(U88," ",""))</f>
        <v>白土真太郎</v>
      </c>
      <c r="W88" s="0"/>
      <c r="X88" s="0"/>
      <c r="AE88" s="0"/>
    </row>
    <row r="89" customFormat="false" ht="13.2" hidden="false" customHeight="false" outlineLevel="0" collapsed="false">
      <c r="K89" s="141"/>
      <c r="L89" s="141"/>
      <c r="R89" s="172" t="str">
        <f aca="false">登録者!B84</f>
        <v>NWC004</v>
      </c>
      <c r="S89" s="145" t="str">
        <f aca="false">ASC(R89)</f>
        <v>NWC004</v>
      </c>
      <c r="T89" s="173" t="str">
        <f aca="false">登録者!C84</f>
        <v>井　川　ちはる</v>
      </c>
      <c r="U89" s="140" t="str">
        <f aca="false">TRIM(SUBSTITUTE(T89,"　",""))</f>
        <v>井川ちはる</v>
      </c>
      <c r="V89" s="140" t="str">
        <f aca="false">TRIM(SUBSTITUTE(U89," ",""))</f>
        <v>井川ちはる</v>
      </c>
      <c r="W89" s="0"/>
      <c r="X89" s="0"/>
      <c r="AE89" s="0"/>
    </row>
    <row r="90" customFormat="false" ht="13.2" hidden="false" customHeight="false" outlineLevel="0" collapsed="false">
      <c r="K90" s="141"/>
      <c r="L90" s="141"/>
      <c r="R90" s="172" t="str">
        <f aca="false">登録者!B85</f>
        <v>NWC005</v>
      </c>
      <c r="S90" s="145" t="str">
        <f aca="false">ASC(R90)</f>
        <v>NWC005</v>
      </c>
      <c r="T90" s="173" t="str">
        <f aca="false">登録者!C85</f>
        <v>三　好　敦　子</v>
      </c>
      <c r="U90" s="140" t="str">
        <f aca="false">TRIM(SUBSTITUTE(T90,"　",""))</f>
        <v>三好敦子</v>
      </c>
      <c r="V90" s="140" t="str">
        <f aca="false">TRIM(SUBSTITUTE(U90," ",""))</f>
        <v>三好敦子</v>
      </c>
      <c r="W90" s="0"/>
      <c r="X90" s="0"/>
      <c r="AE90" s="0"/>
    </row>
    <row r="91" customFormat="false" ht="13.2" hidden="false" customHeight="false" outlineLevel="0" collapsed="false">
      <c r="K91" s="141"/>
      <c r="L91" s="141"/>
      <c r="R91" s="172" t="str">
        <f aca="false">登録者!B86</f>
        <v>NWC008</v>
      </c>
      <c r="S91" s="145" t="str">
        <f aca="false">ASC(R91)</f>
        <v>NWC008</v>
      </c>
      <c r="T91" s="173" t="str">
        <f aca="false">登録者!C86</f>
        <v>三　好　圭　輔</v>
      </c>
      <c r="U91" s="140" t="str">
        <f aca="false">TRIM(SUBSTITUTE(T91,"　",""))</f>
        <v>三好圭輔</v>
      </c>
      <c r="V91" s="140" t="str">
        <f aca="false">TRIM(SUBSTITUTE(U91," ",""))</f>
        <v>三好圭輔</v>
      </c>
      <c r="W91" s="0"/>
      <c r="X91" s="0"/>
      <c r="AE91" s="0"/>
    </row>
    <row r="92" customFormat="false" ht="13.2" hidden="false" customHeight="false" outlineLevel="0" collapsed="false">
      <c r="K92" s="141"/>
      <c r="L92" s="141"/>
      <c r="R92" s="172" t="str">
        <f aca="false">登録者!B87</f>
        <v>NWC023</v>
      </c>
      <c r="S92" s="145" t="str">
        <f aca="false">ASC(R92)</f>
        <v>NWC023</v>
      </c>
      <c r="T92" s="173" t="str">
        <f aca="false">登録者!C87</f>
        <v>井　川　　　愁</v>
      </c>
      <c r="U92" s="140" t="str">
        <f aca="false">TRIM(SUBSTITUTE(T92,"　",""))</f>
        <v>井川愁</v>
      </c>
      <c r="V92" s="140" t="str">
        <f aca="false">TRIM(SUBSTITUTE(U92," ",""))</f>
        <v>井川愁</v>
      </c>
      <c r="W92" s="0"/>
      <c r="X92" s="0"/>
      <c r="AE92" s="0"/>
    </row>
    <row r="93" customFormat="false" ht="13.2" hidden="false" customHeight="false" outlineLevel="0" collapsed="false">
      <c r="K93" s="141"/>
      <c r="L93" s="141"/>
      <c r="R93" s="172" t="str">
        <f aca="false">登録者!B88</f>
        <v>NTC001</v>
      </c>
      <c r="S93" s="145" t="str">
        <f aca="false">ASC(R93)</f>
        <v>NTC001</v>
      </c>
      <c r="T93" s="173" t="str">
        <f aca="false">登録者!C88</f>
        <v>波多野　　　守</v>
      </c>
      <c r="U93" s="140" t="str">
        <f aca="false">TRIM(SUBSTITUTE(T93,"　",""))</f>
        <v>波多野守</v>
      </c>
      <c r="V93" s="140" t="str">
        <f aca="false">TRIM(SUBSTITUTE(U93," ",""))</f>
        <v>波多野守</v>
      </c>
      <c r="W93" s="0"/>
      <c r="X93" s="0"/>
      <c r="AE93" s="0"/>
    </row>
    <row r="94" customFormat="false" ht="13.2" hidden="false" customHeight="false" outlineLevel="0" collapsed="false">
      <c r="K94" s="141"/>
      <c r="L94" s="141"/>
      <c r="R94" s="172" t="str">
        <f aca="false">登録者!B89</f>
        <v>NTC020</v>
      </c>
      <c r="S94" s="145" t="str">
        <f aca="false">ASC(R94)</f>
        <v>NTC020</v>
      </c>
      <c r="T94" s="173" t="str">
        <f aca="false">登録者!C89</f>
        <v>山　下　留　奈</v>
      </c>
      <c r="U94" s="140" t="str">
        <f aca="false">TRIM(SUBSTITUTE(T94,"　",""))</f>
        <v>山下留奈</v>
      </c>
      <c r="V94" s="140" t="str">
        <f aca="false">TRIM(SUBSTITUTE(U94," ",""))</f>
        <v>山下留奈</v>
      </c>
      <c r="W94" s="0"/>
      <c r="X94" s="0"/>
      <c r="AE94" s="0"/>
    </row>
    <row r="95" customFormat="false" ht="13.2" hidden="false" customHeight="false" outlineLevel="0" collapsed="false">
      <c r="K95" s="141"/>
      <c r="L95" s="141"/>
      <c r="R95" s="172" t="str">
        <f aca="false">登録者!B90</f>
        <v>NTC026</v>
      </c>
      <c r="S95" s="145" t="str">
        <f aca="false">ASC(R95)</f>
        <v>NTC026</v>
      </c>
      <c r="T95" s="173" t="str">
        <f aca="false">登録者!C90</f>
        <v>山　下　恵美子</v>
      </c>
      <c r="U95" s="140" t="str">
        <f aca="false">TRIM(SUBSTITUTE(T95,"　",""))</f>
        <v>山下恵美子</v>
      </c>
      <c r="V95" s="140" t="str">
        <f aca="false">TRIM(SUBSTITUTE(U95," ",""))</f>
        <v>山下恵美子</v>
      </c>
      <c r="W95" s="0"/>
      <c r="X95" s="0"/>
      <c r="AE95" s="0"/>
    </row>
    <row r="96" customFormat="false" ht="13.2" hidden="false" customHeight="false" outlineLevel="0" collapsed="false">
      <c r="K96" s="141"/>
      <c r="L96" s="141"/>
      <c r="R96" s="172" t="str">
        <f aca="false">登録者!B91</f>
        <v>NTC027</v>
      </c>
      <c r="S96" s="145" t="str">
        <f aca="false">ASC(R96)</f>
        <v>NTC027</v>
      </c>
      <c r="T96" s="173" t="str">
        <f aca="false">登録者!C91</f>
        <v>大　見　美　帆</v>
      </c>
      <c r="U96" s="140" t="str">
        <f aca="false">TRIM(SUBSTITUTE(T96,"　",""))</f>
        <v>大見美帆</v>
      </c>
      <c r="V96" s="140" t="str">
        <f aca="false">TRIM(SUBSTITUTE(U96," ",""))</f>
        <v>大見美帆</v>
      </c>
      <c r="W96" s="0"/>
      <c r="X96" s="0"/>
      <c r="AE96" s="0"/>
    </row>
    <row r="97" customFormat="false" ht="13.2" hidden="false" customHeight="false" outlineLevel="0" collapsed="false">
      <c r="K97" s="141"/>
      <c r="L97" s="141"/>
      <c r="R97" s="172" t="str">
        <f aca="false">登録者!B92</f>
        <v>NTC033</v>
      </c>
      <c r="S97" s="145" t="str">
        <f aca="false">ASC(R97)</f>
        <v>NTC033</v>
      </c>
      <c r="T97" s="173" t="str">
        <f aca="false">登録者!C92</f>
        <v>大　見　ひかる</v>
      </c>
      <c r="U97" s="140" t="str">
        <f aca="false">TRIM(SUBSTITUTE(T97,"　",""))</f>
        <v>大見ひかる</v>
      </c>
      <c r="V97" s="140" t="str">
        <f aca="false">TRIM(SUBSTITUTE(U97," ",""))</f>
        <v>大見ひかる</v>
      </c>
      <c r="W97" s="0"/>
      <c r="X97" s="0"/>
      <c r="AE97" s="0"/>
    </row>
    <row r="98" customFormat="false" ht="13.2" hidden="false" customHeight="false" outlineLevel="0" collapsed="false">
      <c r="K98" s="141"/>
      <c r="L98" s="141"/>
      <c r="R98" s="172" t="str">
        <f aca="false">登録者!B93</f>
        <v>NTA001</v>
      </c>
      <c r="S98" s="145" t="str">
        <f aca="false">ASC(R98)</f>
        <v>NTA001</v>
      </c>
      <c r="T98" s="173" t="str">
        <f aca="false">登録者!C93</f>
        <v>秋　山　範　彦</v>
      </c>
      <c r="U98" s="140" t="str">
        <f aca="false">TRIM(SUBSTITUTE(T98,"　",""))</f>
        <v>秋山範彦</v>
      </c>
      <c r="V98" s="140" t="str">
        <f aca="false">TRIM(SUBSTITUTE(U98," ",""))</f>
        <v>秋山範彦</v>
      </c>
      <c r="W98" s="0"/>
      <c r="X98" s="0"/>
      <c r="AE98" s="0"/>
    </row>
    <row r="99" customFormat="false" ht="13.2" hidden="false" customHeight="false" outlineLevel="0" collapsed="false">
      <c r="K99" s="141"/>
      <c r="L99" s="141"/>
      <c r="R99" s="172" t="str">
        <f aca="false">登録者!B94</f>
        <v>NTA005</v>
      </c>
      <c r="S99" s="145" t="str">
        <f aca="false">ASC(R99)</f>
        <v>NTA005</v>
      </c>
      <c r="T99" s="173" t="str">
        <f aca="false">登録者!C94</f>
        <v>村　田　由　梨</v>
      </c>
      <c r="U99" s="140" t="str">
        <f aca="false">TRIM(SUBSTITUTE(T99,"　",""))</f>
        <v>村田由梨</v>
      </c>
      <c r="V99" s="140" t="str">
        <f aca="false">TRIM(SUBSTITUTE(U99," ",""))</f>
        <v>村田由梨</v>
      </c>
      <c r="W99" s="0"/>
      <c r="X99" s="0"/>
      <c r="AE99" s="0"/>
    </row>
    <row r="100" customFormat="false" ht="13.2" hidden="false" customHeight="false" outlineLevel="0" collapsed="false">
      <c r="K100" s="141"/>
      <c r="L100" s="141"/>
      <c r="R100" s="172" t="str">
        <f aca="false">登録者!B95</f>
        <v>KKU034</v>
      </c>
      <c r="S100" s="145" t="str">
        <f aca="false">ASC(R100)</f>
        <v>KKU034</v>
      </c>
      <c r="T100" s="173" t="str">
        <f aca="false">登録者!C95</f>
        <v>長谷川　誠　和</v>
      </c>
      <c r="U100" s="140" t="str">
        <f aca="false">TRIM(SUBSTITUTE(T100,"　",""))</f>
        <v>長谷川誠和</v>
      </c>
      <c r="V100" s="140" t="str">
        <f aca="false">TRIM(SUBSTITUTE(U100," ",""))</f>
        <v>長谷川誠和</v>
      </c>
      <c r="W100" s="0"/>
      <c r="X100" s="0"/>
      <c r="AE100" s="0"/>
    </row>
    <row r="101" customFormat="false" ht="13.2" hidden="false" customHeight="false" outlineLevel="0" collapsed="false">
      <c r="K101" s="141"/>
      <c r="L101" s="141"/>
      <c r="R101" s="172" t="str">
        <f aca="false">登録者!B96</f>
        <v>NTA049</v>
      </c>
      <c r="S101" s="145" t="str">
        <f aca="false">ASC(R101)</f>
        <v>NTA049</v>
      </c>
      <c r="T101" s="173" t="str">
        <f aca="false">登録者!C96</f>
        <v>坂　　　皇　樹</v>
      </c>
      <c r="U101" s="140" t="str">
        <f aca="false">TRIM(SUBSTITUTE(T101,"　",""))</f>
        <v>坂皇樹</v>
      </c>
      <c r="V101" s="140" t="str">
        <f aca="false">TRIM(SUBSTITUTE(U101," ",""))</f>
        <v>坂皇樹</v>
      </c>
      <c r="W101" s="0"/>
      <c r="X101" s="0"/>
      <c r="AE101" s="0"/>
    </row>
    <row r="102" customFormat="false" ht="13.2" hidden="false" customHeight="false" outlineLevel="0" collapsed="false">
      <c r="K102" s="141"/>
      <c r="L102" s="141"/>
      <c r="R102" s="172" t="str">
        <f aca="false">登録者!B97</f>
        <v>NTC012</v>
      </c>
      <c r="S102" s="145" t="str">
        <f aca="false">ASC(R102)</f>
        <v>NTC012</v>
      </c>
      <c r="T102" s="173" t="str">
        <f aca="false">登録者!C97</f>
        <v>山　下　里　紗</v>
      </c>
      <c r="U102" s="140" t="str">
        <f aca="false">TRIM(SUBSTITUTE(T102,"　",""))</f>
        <v>山下里紗</v>
      </c>
      <c r="V102" s="140" t="str">
        <f aca="false">TRIM(SUBSTITUTE(U102," ",""))</f>
        <v>山下里紗</v>
      </c>
      <c r="W102" s="0"/>
      <c r="X102" s="0"/>
      <c r="AE102" s="0"/>
    </row>
    <row r="103" customFormat="false" ht="13.2" hidden="false" customHeight="false" outlineLevel="0" collapsed="false">
      <c r="K103" s="141"/>
      <c r="L103" s="141"/>
      <c r="R103" s="172" t="str">
        <f aca="false">登録者!B98</f>
        <v>NTA036</v>
      </c>
      <c r="S103" s="145" t="str">
        <f aca="false">ASC(R103)</f>
        <v>NTA036</v>
      </c>
      <c r="T103" s="173" t="str">
        <f aca="false">登録者!C98</f>
        <v>神　野　理　保</v>
      </c>
      <c r="U103" s="140" t="str">
        <f aca="false">TRIM(SUBSTITUTE(T103,"　",""))</f>
        <v>神野理保</v>
      </c>
      <c r="V103" s="140" t="str">
        <f aca="false">TRIM(SUBSTITUTE(U103," ",""))</f>
        <v>神野理保</v>
      </c>
      <c r="W103" s="0"/>
      <c r="X103" s="0"/>
      <c r="AE103" s="0"/>
    </row>
    <row r="104" customFormat="false" ht="13.2" hidden="false" customHeight="false" outlineLevel="0" collapsed="false">
      <c r="K104" s="141"/>
      <c r="L104" s="141"/>
      <c r="R104" s="172" t="str">
        <f aca="false">登録者!B99</f>
        <v>NTA048</v>
      </c>
      <c r="S104" s="145" t="str">
        <f aca="false">ASC(R104)</f>
        <v>NTA048</v>
      </c>
      <c r="T104" s="173" t="str">
        <f aca="false">登録者!C99</f>
        <v>坂　　　千　尋</v>
      </c>
      <c r="U104" s="140" t="str">
        <f aca="false">TRIM(SUBSTITUTE(T104,"　",""))</f>
        <v>坂千尋</v>
      </c>
      <c r="V104" s="140" t="str">
        <f aca="false">TRIM(SUBSTITUTE(U104," ",""))</f>
        <v>坂千尋</v>
      </c>
      <c r="W104" s="0"/>
      <c r="X104" s="0"/>
      <c r="AE104" s="0"/>
    </row>
    <row r="105" customFormat="false" ht="13.2" hidden="false" customHeight="false" outlineLevel="0" collapsed="false">
      <c r="K105" s="141"/>
      <c r="L105" s="141"/>
      <c r="R105" s="172" t="str">
        <f aca="false">登録者!B100</f>
        <v>NNA001</v>
      </c>
      <c r="S105" s="145" t="str">
        <f aca="false">ASC(R105)</f>
        <v>NNA001</v>
      </c>
      <c r="T105" s="173" t="str">
        <f aca="false">登録者!C100</f>
        <v>松　田　守　正</v>
      </c>
      <c r="U105" s="140" t="str">
        <f aca="false">TRIM(SUBSTITUTE(T105,"　",""))</f>
        <v>松田守正</v>
      </c>
      <c r="V105" s="140" t="str">
        <f aca="false">TRIM(SUBSTITUTE(U105," ",""))</f>
        <v>松田守正</v>
      </c>
      <c r="W105" s="0"/>
      <c r="X105" s="0"/>
      <c r="AE105" s="0"/>
    </row>
    <row r="106" customFormat="false" ht="13.2" hidden="false" customHeight="false" outlineLevel="0" collapsed="false">
      <c r="K106" s="141"/>
      <c r="L106" s="141"/>
      <c r="R106" s="172" t="str">
        <f aca="false">登録者!B101</f>
        <v>KTC001</v>
      </c>
      <c r="S106" s="145" t="str">
        <f aca="false">ASC(R106)</f>
        <v>KTC001</v>
      </c>
      <c r="T106" s="173" t="str">
        <f aca="false">登録者!C101</f>
        <v>赤　塚　洋　人</v>
      </c>
      <c r="U106" s="140" t="str">
        <f aca="false">TRIM(SUBSTITUTE(T106,"　",""))</f>
        <v>赤塚洋人</v>
      </c>
      <c r="V106" s="140" t="str">
        <f aca="false">TRIM(SUBSTITUTE(U106," ",""))</f>
        <v>赤塚洋人</v>
      </c>
      <c r="W106" s="0"/>
      <c r="X106" s="0"/>
      <c r="AE106" s="0"/>
    </row>
    <row r="107" customFormat="false" ht="13.2" hidden="false" customHeight="false" outlineLevel="0" collapsed="false">
      <c r="K107" s="141"/>
      <c r="L107" s="141"/>
      <c r="R107" s="172" t="str">
        <f aca="false">登録者!B102</f>
        <v>KTC003</v>
      </c>
      <c r="S107" s="145" t="str">
        <f aca="false">ASC(R107)</f>
        <v>KTC003</v>
      </c>
      <c r="T107" s="173" t="str">
        <f aca="false">登録者!C102</f>
        <v>菅　原　　　恵</v>
      </c>
      <c r="U107" s="140" t="str">
        <f aca="false">TRIM(SUBSTITUTE(T107,"　",""))</f>
        <v>菅原恵</v>
      </c>
      <c r="V107" s="140" t="str">
        <f aca="false">TRIM(SUBSTITUTE(U107," ",""))</f>
        <v>菅原恵</v>
      </c>
      <c r="W107" s="0"/>
      <c r="X107" s="0"/>
      <c r="AE107" s="0"/>
    </row>
    <row r="108" customFormat="false" ht="13.2" hidden="false" customHeight="false" outlineLevel="0" collapsed="false">
      <c r="K108" s="141"/>
      <c r="L108" s="141"/>
      <c r="R108" s="172" t="str">
        <f aca="false">登録者!B103</f>
        <v>KTC004</v>
      </c>
      <c r="S108" s="145" t="str">
        <f aca="false">ASC(R108)</f>
        <v>KTC004</v>
      </c>
      <c r="T108" s="173" t="str">
        <f aca="false">登録者!C103</f>
        <v>新井山　　　大</v>
      </c>
      <c r="U108" s="140" t="str">
        <f aca="false">TRIM(SUBSTITUTE(T108,"　",""))</f>
        <v>新井山大</v>
      </c>
      <c r="V108" s="140" t="str">
        <f aca="false">TRIM(SUBSTITUTE(U108," ",""))</f>
        <v>新井山大</v>
      </c>
      <c r="W108" s="0"/>
      <c r="X108" s="0"/>
      <c r="AE108" s="0"/>
    </row>
    <row r="109" customFormat="false" ht="13.2" hidden="false" customHeight="false" outlineLevel="0" collapsed="false">
      <c r="K109" s="141"/>
      <c r="L109" s="141"/>
      <c r="R109" s="172" t="str">
        <f aca="false">登録者!B104</f>
        <v>KTC009</v>
      </c>
      <c r="S109" s="145" t="str">
        <f aca="false">ASC(R109)</f>
        <v>KTC009</v>
      </c>
      <c r="T109" s="173" t="str">
        <f aca="false">登録者!C104</f>
        <v>今　井 　佳津美</v>
      </c>
      <c r="U109" s="140" t="str">
        <f aca="false">TRIM(SUBSTITUTE(T109,"　",""))</f>
        <v>今井 佳津美</v>
      </c>
      <c r="V109" s="140" t="str">
        <f aca="false">TRIM(SUBSTITUTE(U109," ",""))</f>
        <v>今井佳津美</v>
      </c>
      <c r="W109" s="0"/>
      <c r="X109" s="0"/>
      <c r="AE109" s="0"/>
    </row>
    <row r="110" customFormat="false" ht="13.2" hidden="false" customHeight="false" outlineLevel="0" collapsed="false">
      <c r="K110" s="141"/>
      <c r="L110" s="141"/>
      <c r="R110" s="172" t="str">
        <f aca="false">登録者!B105</f>
        <v>KTC029</v>
      </c>
      <c r="S110" s="145" t="str">
        <f aca="false">ASC(R110)</f>
        <v>KTC029</v>
      </c>
      <c r="T110" s="173" t="str">
        <f aca="false">登録者!C105</f>
        <v>岩　浪　　　理</v>
      </c>
      <c r="U110" s="140" t="str">
        <f aca="false">TRIM(SUBSTITUTE(T110,"　",""))</f>
        <v>岩浪理</v>
      </c>
      <c r="V110" s="140" t="str">
        <f aca="false">TRIM(SUBSTITUTE(U110," ",""))</f>
        <v>岩浪理</v>
      </c>
      <c r="W110" s="0"/>
      <c r="X110" s="0"/>
      <c r="AE110" s="0"/>
    </row>
    <row r="111" customFormat="false" ht="13.2" hidden="false" customHeight="false" outlineLevel="0" collapsed="false">
      <c r="K111" s="141"/>
      <c r="L111" s="141"/>
      <c r="R111" s="172" t="str">
        <f aca="false">登録者!B106</f>
        <v>KTC030</v>
      </c>
      <c r="S111" s="145" t="str">
        <f aca="false">ASC(R111)</f>
        <v>KTC030</v>
      </c>
      <c r="T111" s="173" t="str">
        <f aca="false">登録者!C106</f>
        <v>浅  野　　　心</v>
      </c>
      <c r="U111" s="140" t="str">
        <f aca="false">TRIM(SUBSTITUTE(T111,"　",""))</f>
        <v>浅 野心</v>
      </c>
      <c r="V111" s="140" t="str">
        <f aca="false">TRIM(SUBSTITUTE(U111," ",""))</f>
        <v>浅野心</v>
      </c>
      <c r="W111" s="0"/>
      <c r="X111" s="0"/>
      <c r="AE111" s="0"/>
    </row>
    <row r="112" customFormat="false" ht="13.2" hidden="false" customHeight="false" outlineLevel="0" collapsed="false">
      <c r="K112" s="141"/>
      <c r="L112" s="141"/>
      <c r="R112" s="172" t="str">
        <f aca="false">登録者!B107</f>
        <v>KTC034</v>
      </c>
      <c r="S112" s="145" t="str">
        <f aca="false">ASC(R112)</f>
        <v>KTC034</v>
      </c>
      <c r="T112" s="173" t="str">
        <f aca="false">登録者!C107</f>
        <v>鈴　木　　　駿</v>
      </c>
      <c r="U112" s="140" t="str">
        <f aca="false">TRIM(SUBSTITUTE(T112,"　",""))</f>
        <v>鈴木駿</v>
      </c>
      <c r="V112" s="140" t="str">
        <f aca="false">TRIM(SUBSTITUTE(U112," ",""))</f>
        <v>鈴木駿</v>
      </c>
      <c r="W112" s="0"/>
      <c r="X112" s="0"/>
      <c r="AE112" s="0"/>
    </row>
    <row r="113" customFormat="false" ht="13.2" hidden="false" customHeight="false" outlineLevel="0" collapsed="false">
      <c r="K113" s="141"/>
      <c r="L113" s="141"/>
      <c r="R113" s="172" t="str">
        <f aca="false">登録者!B108</f>
        <v>KTC045</v>
      </c>
      <c r="S113" s="145" t="str">
        <f aca="false">ASC(R113)</f>
        <v>KTC045</v>
      </c>
      <c r="T113" s="173" t="str">
        <f aca="false">登録者!C108</f>
        <v>菅　原　千　宙</v>
      </c>
      <c r="U113" s="140" t="str">
        <f aca="false">TRIM(SUBSTITUTE(T113,"　",""))</f>
        <v>菅原千宙</v>
      </c>
      <c r="V113" s="140" t="str">
        <f aca="false">TRIM(SUBSTITUTE(U113," ",""))</f>
        <v>菅原千宙</v>
      </c>
      <c r="W113" s="0"/>
      <c r="X113" s="0"/>
      <c r="AE113" s="0"/>
    </row>
    <row r="114" customFormat="false" ht="13.2" hidden="false" customHeight="false" outlineLevel="0" collapsed="false">
      <c r="K114" s="141"/>
      <c r="L114" s="141"/>
      <c r="R114" s="172" t="str">
        <f aca="false">登録者!B109</f>
        <v>KTC047</v>
      </c>
      <c r="S114" s="145" t="str">
        <f aca="false">ASC(R114)</f>
        <v>KTC047</v>
      </c>
      <c r="T114" s="173" t="str">
        <f aca="false">登録者!C109</f>
        <v>菅　原　優　弥</v>
      </c>
      <c r="U114" s="140" t="str">
        <f aca="false">TRIM(SUBSTITUTE(T114,"　",""))</f>
        <v>菅原優弥</v>
      </c>
      <c r="V114" s="140" t="str">
        <f aca="false">TRIM(SUBSTITUTE(U114," ",""))</f>
        <v>菅原優弥</v>
      </c>
      <c r="W114" s="0"/>
      <c r="X114" s="0"/>
      <c r="AE114" s="0"/>
    </row>
    <row r="115" customFormat="false" ht="13.2" hidden="false" customHeight="false" outlineLevel="0" collapsed="false">
      <c r="K115" s="141"/>
      <c r="L115" s="141"/>
      <c r="R115" s="172" t="str">
        <f aca="false">登録者!B110</f>
        <v>KTC056</v>
      </c>
      <c r="S115" s="145" t="str">
        <f aca="false">ASC(R115)</f>
        <v>KTC056</v>
      </c>
      <c r="T115" s="173" t="str">
        <f aca="false">登録者!C110</f>
        <v>川　口　渓　翔</v>
      </c>
      <c r="U115" s="140" t="str">
        <f aca="false">TRIM(SUBSTITUTE(T115,"　",""))</f>
        <v>川口渓翔</v>
      </c>
      <c r="V115" s="140" t="str">
        <f aca="false">TRIM(SUBSTITUTE(U115," ",""))</f>
        <v>川口渓翔</v>
      </c>
      <c r="W115" s="0"/>
      <c r="X115" s="0"/>
      <c r="AE115" s="0"/>
    </row>
    <row r="116" customFormat="false" ht="13.2" hidden="false" customHeight="false" outlineLevel="0" collapsed="false">
      <c r="K116" s="141"/>
      <c r="L116" s="141"/>
      <c r="R116" s="172" t="str">
        <f aca="false">登録者!B111</f>
        <v>KTC058</v>
      </c>
      <c r="S116" s="145" t="str">
        <f aca="false">ASC(R116)</f>
        <v>KTC058</v>
      </c>
      <c r="T116" s="173" t="str">
        <f aca="false">登録者!C111</f>
        <v>浅　野　真　美</v>
      </c>
      <c r="U116" s="140" t="str">
        <f aca="false">TRIM(SUBSTITUTE(T116,"　",""))</f>
        <v>浅野真美</v>
      </c>
      <c r="V116" s="140" t="str">
        <f aca="false">TRIM(SUBSTITUTE(U116," ",""))</f>
        <v>浅野真美</v>
      </c>
      <c r="W116" s="0"/>
      <c r="X116" s="0"/>
      <c r="AE116" s="0"/>
    </row>
    <row r="117" customFormat="false" ht="13.2" hidden="false" customHeight="false" outlineLevel="0" collapsed="false">
      <c r="K117" s="141"/>
      <c r="L117" s="141"/>
      <c r="R117" s="172" t="str">
        <f aca="false">登録者!B112</f>
        <v>KTC059</v>
      </c>
      <c r="S117" s="145" t="str">
        <f aca="false">ASC(R117)</f>
        <v>KTC059</v>
      </c>
      <c r="T117" s="173" t="str">
        <f aca="false">登録者!C112</f>
        <v>加　藤　千　佳</v>
      </c>
      <c r="U117" s="140" t="str">
        <f aca="false">TRIM(SUBSTITUTE(T117,"　",""))</f>
        <v>加藤千佳</v>
      </c>
      <c r="V117" s="140" t="str">
        <f aca="false">TRIM(SUBSTITUTE(U117," ",""))</f>
        <v>加藤千佳</v>
      </c>
      <c r="W117" s="0"/>
      <c r="X117" s="0"/>
      <c r="AE117" s="0"/>
    </row>
    <row r="118" customFormat="false" ht="13.2" hidden="false" customHeight="false" outlineLevel="0" collapsed="false">
      <c r="K118" s="141"/>
      <c r="L118" s="141"/>
      <c r="R118" s="172" t="str">
        <f aca="false">登録者!B113</f>
        <v>KTC060</v>
      </c>
      <c r="S118" s="145" t="str">
        <f aca="false">ASC(R118)</f>
        <v>KTC060</v>
      </c>
      <c r="T118" s="173" t="str">
        <f aca="false">登録者!C113</f>
        <v>鈴　木　久　美</v>
      </c>
      <c r="U118" s="140" t="str">
        <f aca="false">TRIM(SUBSTITUTE(T118,"　",""))</f>
        <v>鈴木久美</v>
      </c>
      <c r="V118" s="140" t="str">
        <f aca="false">TRIM(SUBSTITUTE(U118," ",""))</f>
        <v>鈴木久美</v>
      </c>
      <c r="W118" s="0"/>
      <c r="X118" s="0"/>
      <c r="AE118" s="0"/>
    </row>
    <row r="119" customFormat="false" ht="13.2" hidden="false" customHeight="false" outlineLevel="0" collapsed="false">
      <c r="K119" s="141"/>
      <c r="L119" s="141"/>
      <c r="R119" s="172" t="str">
        <f aca="false">登録者!B114</f>
        <v>KTC061</v>
      </c>
      <c r="S119" s="145" t="str">
        <f aca="false">ASC(R119)</f>
        <v>KTC061</v>
      </c>
      <c r="T119" s="173" t="str">
        <f aca="false">登録者!C114</f>
        <v>松　浦　真　実</v>
      </c>
      <c r="U119" s="140" t="str">
        <f aca="false">TRIM(SUBSTITUTE(T119,"　",""))</f>
        <v>松浦真実</v>
      </c>
      <c r="V119" s="140" t="str">
        <f aca="false">TRIM(SUBSTITUTE(U119," ",""))</f>
        <v>松浦真実</v>
      </c>
      <c r="W119" s="0"/>
      <c r="X119" s="0"/>
      <c r="AE119" s="0"/>
    </row>
    <row r="120" customFormat="false" ht="13.2" hidden="false" customHeight="false" outlineLevel="0" collapsed="false">
      <c r="K120" s="141"/>
      <c r="L120" s="141"/>
      <c r="R120" s="172" t="str">
        <f aca="false">登録者!B115</f>
        <v>KTC062</v>
      </c>
      <c r="S120" s="145" t="str">
        <f aca="false">ASC(R120)</f>
        <v>KTC062</v>
      </c>
      <c r="T120" s="173" t="str">
        <f aca="false">登録者!C115</f>
        <v>白　滝　絵　理</v>
      </c>
      <c r="U120" s="140" t="str">
        <f aca="false">TRIM(SUBSTITUTE(T120,"　",""))</f>
        <v>白滝絵理</v>
      </c>
      <c r="V120" s="140" t="str">
        <f aca="false">TRIM(SUBSTITUTE(U120," ",""))</f>
        <v>白滝絵理</v>
      </c>
      <c r="W120" s="0"/>
      <c r="X120" s="0"/>
      <c r="AE120" s="0"/>
    </row>
    <row r="121" customFormat="false" ht="13.2" hidden="false" customHeight="false" outlineLevel="0" collapsed="false">
      <c r="K121" s="141"/>
      <c r="L121" s="141"/>
      <c r="R121" s="172" t="str">
        <f aca="false">登録者!B116</f>
        <v>KTC066</v>
      </c>
      <c r="S121" s="145" t="str">
        <f aca="false">ASC(R121)</f>
        <v>KTC066</v>
      </c>
      <c r="T121" s="173" t="str">
        <f aca="false">登録者!C116</f>
        <v>今　井　心　美</v>
      </c>
      <c r="U121" s="140" t="str">
        <f aca="false">TRIM(SUBSTITUTE(T121,"　",""))</f>
        <v>今井心美</v>
      </c>
      <c r="V121" s="140" t="str">
        <f aca="false">TRIM(SUBSTITUTE(U121," ",""))</f>
        <v>今井心美</v>
      </c>
      <c r="W121" s="0"/>
      <c r="X121" s="0"/>
      <c r="AE121" s="0"/>
    </row>
    <row r="122" customFormat="false" ht="13.2" hidden="false" customHeight="false" outlineLevel="0" collapsed="false">
      <c r="K122" s="141"/>
      <c r="L122" s="141"/>
      <c r="R122" s="172" t="str">
        <f aca="false">登録者!B117</f>
        <v>KTC069</v>
      </c>
      <c r="S122" s="145" t="str">
        <f aca="false">ASC(R122)</f>
        <v>KTC069</v>
      </c>
      <c r="T122" s="173" t="str">
        <f aca="false">登録者!C117</f>
        <v>今　井　七　望</v>
      </c>
      <c r="U122" s="140" t="str">
        <f aca="false">TRIM(SUBSTITUTE(T122,"　",""))</f>
        <v>今井七望</v>
      </c>
      <c r="V122" s="140" t="str">
        <f aca="false">TRIM(SUBSTITUTE(U122," ",""))</f>
        <v>今井七望</v>
      </c>
      <c r="W122" s="0"/>
      <c r="X122" s="0"/>
      <c r="AE122" s="0"/>
    </row>
    <row r="123" customFormat="false" ht="13.2" hidden="false" customHeight="false" outlineLevel="0" collapsed="false">
      <c r="K123" s="141"/>
      <c r="L123" s="141"/>
      <c r="R123" s="172" t="str">
        <f aca="false">登録者!B118</f>
        <v>KTC071</v>
      </c>
      <c r="S123" s="145" t="str">
        <f aca="false">ASC(R123)</f>
        <v>KTC071</v>
      </c>
      <c r="T123" s="173" t="str">
        <f aca="false">登録者!C118</f>
        <v>須　見　璃　来</v>
      </c>
      <c r="U123" s="140" t="str">
        <f aca="false">TRIM(SUBSTITUTE(T123,"　",""))</f>
        <v>須見璃来</v>
      </c>
      <c r="V123" s="140" t="str">
        <f aca="false">TRIM(SUBSTITUTE(U123," ",""))</f>
        <v>須見璃来</v>
      </c>
      <c r="W123" s="0"/>
      <c r="X123" s="0"/>
      <c r="AE123" s="0"/>
    </row>
    <row r="124" customFormat="false" ht="13.2" hidden="false" customHeight="false" outlineLevel="0" collapsed="false">
      <c r="K124" s="141"/>
      <c r="L124" s="141"/>
      <c r="R124" s="172" t="str">
        <f aca="false">登録者!B119</f>
        <v>KTC072</v>
      </c>
      <c r="S124" s="145" t="str">
        <f aca="false">ASC(R124)</f>
        <v>KTC072</v>
      </c>
      <c r="T124" s="173" t="str">
        <f aca="false">登録者!C119</f>
        <v>高　木　一　花</v>
      </c>
      <c r="U124" s="140" t="str">
        <f aca="false">TRIM(SUBSTITUTE(T124,"　",""))</f>
        <v>高木一花</v>
      </c>
      <c r="V124" s="140" t="str">
        <f aca="false">TRIM(SUBSTITUTE(U124," ",""))</f>
        <v>高木一花</v>
      </c>
      <c r="W124" s="0"/>
      <c r="X124" s="0"/>
      <c r="AE124" s="0"/>
    </row>
    <row r="125" customFormat="false" ht="13.2" hidden="false" customHeight="false" outlineLevel="0" collapsed="false">
      <c r="K125" s="141"/>
      <c r="L125" s="141"/>
      <c r="R125" s="172" t="str">
        <f aca="false">登録者!B120</f>
        <v>KTC073</v>
      </c>
      <c r="S125" s="145" t="str">
        <f aca="false">ASC(R125)</f>
        <v>KTC073</v>
      </c>
      <c r="T125" s="173" t="str">
        <f aca="false">登録者!C120</f>
        <v>斉　藤　優　花</v>
      </c>
      <c r="U125" s="140" t="str">
        <f aca="false">TRIM(SUBSTITUTE(T125,"　",""))</f>
        <v>斉藤優花</v>
      </c>
      <c r="V125" s="140" t="str">
        <f aca="false">TRIM(SUBSTITUTE(U125," ",""))</f>
        <v>斉藤優花</v>
      </c>
      <c r="W125" s="0"/>
      <c r="X125" s="0"/>
      <c r="AE125" s="0"/>
    </row>
    <row r="126" customFormat="false" ht="13.2" hidden="false" customHeight="false" outlineLevel="0" collapsed="false">
      <c r="K126" s="141"/>
      <c r="L126" s="141"/>
      <c r="R126" s="172" t="str">
        <f aca="false">登録者!B121</f>
        <v>KTC074</v>
      </c>
      <c r="S126" s="145" t="str">
        <f aca="false">ASC(R126)</f>
        <v>KTC074</v>
      </c>
      <c r="T126" s="173" t="str">
        <f aca="false">登録者!C121</f>
        <v>斉　藤　凜　奈</v>
      </c>
      <c r="U126" s="140" t="str">
        <f aca="false">TRIM(SUBSTITUTE(T126,"　",""))</f>
        <v>斉藤凜奈</v>
      </c>
      <c r="V126" s="140" t="str">
        <f aca="false">TRIM(SUBSTITUTE(U126," ",""))</f>
        <v>斉藤凜奈</v>
      </c>
      <c r="W126" s="0"/>
      <c r="X126" s="0"/>
      <c r="AE126" s="0"/>
    </row>
    <row r="127" customFormat="false" ht="13.2" hidden="false" customHeight="false" outlineLevel="0" collapsed="false">
      <c r="K127" s="141"/>
      <c r="L127" s="141"/>
      <c r="R127" s="172" t="str">
        <f aca="false">登録者!B122</f>
        <v>KTC075</v>
      </c>
      <c r="S127" s="145" t="str">
        <f aca="false">ASC(R127)</f>
        <v>KTC075</v>
      </c>
      <c r="T127" s="173" t="str">
        <f aca="false">登録者!C122</f>
        <v>川　口　美　晴</v>
      </c>
      <c r="U127" s="140" t="str">
        <f aca="false">TRIM(SUBSTITUTE(T127,"　",""))</f>
        <v>川口美晴</v>
      </c>
      <c r="V127" s="140" t="str">
        <f aca="false">TRIM(SUBSTITUTE(U127," ",""))</f>
        <v>川口美晴</v>
      </c>
      <c r="W127" s="0"/>
      <c r="X127" s="0"/>
      <c r="AE127" s="0"/>
    </row>
    <row r="128" customFormat="false" ht="13.2" hidden="false" customHeight="false" outlineLevel="0" collapsed="false">
      <c r="K128" s="141"/>
      <c r="L128" s="141"/>
      <c r="R128" s="172" t="str">
        <f aca="false">登録者!B123</f>
        <v>KTC076</v>
      </c>
      <c r="S128" s="145" t="str">
        <f aca="false">ASC(R128)</f>
        <v>KTC076</v>
      </c>
      <c r="T128" s="173" t="str">
        <f aca="false">登録者!C123</f>
        <v>白　滝　博　美</v>
      </c>
      <c r="U128" s="140" t="str">
        <f aca="false">TRIM(SUBSTITUTE(T128,"　",""))</f>
        <v>白滝博美</v>
      </c>
      <c r="V128" s="140" t="str">
        <f aca="false">TRIM(SUBSTITUTE(U128," ",""))</f>
        <v>白滝博美</v>
      </c>
      <c r="W128" s="0"/>
      <c r="X128" s="0"/>
      <c r="AE128" s="0"/>
    </row>
    <row r="129" customFormat="false" ht="13.2" hidden="false" customHeight="false" outlineLevel="0" collapsed="false">
      <c r="K129" s="141"/>
      <c r="L129" s="141"/>
      <c r="R129" s="172" t="str">
        <f aca="false">登録者!B124</f>
        <v>KTC077</v>
      </c>
      <c r="S129" s="145" t="str">
        <f aca="false">ASC(R129)</f>
        <v>KTC077</v>
      </c>
      <c r="T129" s="173" t="str">
        <f aca="false">登録者!C124</f>
        <v>鈴　木　万　旬</v>
      </c>
      <c r="U129" s="140" t="str">
        <f aca="false">TRIM(SUBSTITUTE(T129,"　",""))</f>
        <v>鈴木万旬</v>
      </c>
      <c r="V129" s="140" t="str">
        <f aca="false">TRIM(SUBSTITUTE(U129," ",""))</f>
        <v>鈴木万旬</v>
      </c>
      <c r="W129" s="0"/>
      <c r="X129" s="0"/>
      <c r="AE129" s="0"/>
    </row>
    <row r="130" customFormat="false" ht="13.2" hidden="false" customHeight="false" outlineLevel="0" collapsed="false">
      <c r="K130" s="141"/>
      <c r="L130" s="141"/>
      <c r="R130" s="172" t="str">
        <f aca="false">登録者!B125</f>
        <v>KKU053</v>
      </c>
      <c r="S130" s="145" t="str">
        <f aca="false">ASC(R130)</f>
        <v>KKU053</v>
      </c>
      <c r="T130" s="173" t="str">
        <f aca="false">登録者!C125</f>
        <v>鳥　潟　秀　哉</v>
      </c>
      <c r="U130" s="140" t="str">
        <f aca="false">TRIM(SUBSTITUTE(T130,"　",""))</f>
        <v>鳥潟秀哉</v>
      </c>
      <c r="V130" s="140" t="str">
        <f aca="false">TRIM(SUBSTITUTE(U130," ",""))</f>
        <v>鳥潟秀哉</v>
      </c>
      <c r="W130" s="0"/>
      <c r="X130" s="0"/>
      <c r="AE130" s="0"/>
    </row>
    <row r="131" customFormat="false" ht="13.2" hidden="false" customHeight="false" outlineLevel="0" collapsed="false">
      <c r="K131" s="141"/>
      <c r="L131" s="141"/>
      <c r="R131" s="172" t="str">
        <f aca="false">登録者!B126</f>
        <v>KKU054</v>
      </c>
      <c r="S131" s="145" t="str">
        <f aca="false">ASC(R131)</f>
        <v>KKU054</v>
      </c>
      <c r="T131" s="173" t="str">
        <f aca="false">登録者!C126</f>
        <v>鳥　潟　美　生</v>
      </c>
      <c r="U131" s="140" t="str">
        <f aca="false">TRIM(SUBSTITUTE(T131,"　",""))</f>
        <v>鳥潟美生</v>
      </c>
      <c r="V131" s="140" t="str">
        <f aca="false">TRIM(SUBSTITUTE(U131," ",""))</f>
        <v>鳥潟美生</v>
      </c>
      <c r="W131" s="0"/>
      <c r="X131" s="0"/>
      <c r="AE131" s="0"/>
    </row>
    <row r="132" customFormat="false" ht="13.2" hidden="false" customHeight="false" outlineLevel="0" collapsed="false">
      <c r="K132" s="141"/>
      <c r="L132" s="141"/>
      <c r="R132" s="172" t="str">
        <f aca="false">登録者!B127</f>
        <v>KGU003</v>
      </c>
      <c r="S132" s="145" t="str">
        <f aca="false">ASC(R132)</f>
        <v>KGU003</v>
      </c>
      <c r="T132" s="173" t="str">
        <f aca="false">登録者!C127</f>
        <v>山　本　悠　貴</v>
      </c>
      <c r="U132" s="140" t="str">
        <f aca="false">TRIM(SUBSTITUTE(T132,"　",""))</f>
        <v>山本悠貴</v>
      </c>
      <c r="V132" s="140" t="str">
        <f aca="false">TRIM(SUBSTITUTE(U132," ",""))</f>
        <v>山本悠貴</v>
      </c>
      <c r="W132" s="0"/>
      <c r="X132" s="0"/>
      <c r="AE132" s="0"/>
    </row>
    <row r="133" customFormat="false" ht="13.2" hidden="false" customHeight="false" outlineLevel="0" collapsed="false">
      <c r="K133" s="141"/>
      <c r="L133" s="141"/>
      <c r="R133" s="172" t="str">
        <f aca="false">登録者!B128</f>
        <v>KSU063</v>
      </c>
      <c r="S133" s="145" t="str">
        <f aca="false">ASC(R133)</f>
        <v>KSU063</v>
      </c>
      <c r="T133" s="173" t="str">
        <f aca="false">登録者!C128</f>
        <v>末　冨　穂　香</v>
      </c>
      <c r="U133" s="140" t="str">
        <f aca="false">TRIM(SUBSTITUTE(T133,"　",""))</f>
        <v>末冨穂香</v>
      </c>
      <c r="V133" s="140" t="str">
        <f aca="false">TRIM(SUBSTITUTE(U133," ",""))</f>
        <v>末冨穂香</v>
      </c>
      <c r="W133" s="0"/>
      <c r="X133" s="0"/>
      <c r="AE133" s="0"/>
    </row>
    <row r="134" customFormat="false" ht="13.2" hidden="false" customHeight="false" outlineLevel="0" collapsed="false">
      <c r="K134" s="141"/>
      <c r="L134" s="141"/>
      <c r="R134" s="172" t="str">
        <f aca="false">登録者!B129</f>
        <v>KSU081</v>
      </c>
      <c r="S134" s="145" t="str">
        <f aca="false">ASC(R134)</f>
        <v>KSU081</v>
      </c>
      <c r="T134" s="173" t="str">
        <f aca="false">登録者!C129</f>
        <v>末　冨　千津子</v>
      </c>
      <c r="U134" s="140" t="str">
        <f aca="false">TRIM(SUBSTITUTE(T134,"　",""))</f>
        <v>末冨千津子</v>
      </c>
      <c r="V134" s="140" t="str">
        <f aca="false">TRIM(SUBSTITUTE(U134," ",""))</f>
        <v>末冨千津子</v>
      </c>
      <c r="W134" s="0"/>
      <c r="X134" s="0"/>
      <c r="AE134" s="0"/>
    </row>
    <row r="135" customFormat="false" ht="13.2" hidden="false" customHeight="false" outlineLevel="0" collapsed="false">
      <c r="K135" s="141"/>
      <c r="L135" s="141"/>
      <c r="R135" s="172" t="str">
        <f aca="false">登録者!B130</f>
        <v>KSU087</v>
      </c>
      <c r="S135" s="145" t="str">
        <f aca="false">ASC(R135)</f>
        <v>KSU087</v>
      </c>
      <c r="T135" s="173" t="str">
        <f aca="false">登録者!C130</f>
        <v>末　冨　靖　彦</v>
      </c>
      <c r="U135" s="140" t="str">
        <f aca="false">TRIM(SUBSTITUTE(T135,"　",""))</f>
        <v>末冨靖彦</v>
      </c>
      <c r="V135" s="140" t="str">
        <f aca="false">TRIM(SUBSTITUTE(U135," ",""))</f>
        <v>末冨靖彦</v>
      </c>
      <c r="W135" s="0"/>
      <c r="X135" s="0"/>
      <c r="AE135" s="0"/>
    </row>
    <row r="136" customFormat="false" ht="13.2" hidden="false" customHeight="false" outlineLevel="0" collapsed="false">
      <c r="K136" s="141"/>
      <c r="L136" s="141"/>
      <c r="R136" s="172" t="str">
        <f aca="false">登録者!B131</f>
        <v>KKU102</v>
      </c>
      <c r="S136" s="145" t="str">
        <f aca="false">ASC(R136)</f>
        <v>KKU102</v>
      </c>
      <c r="T136" s="173" t="str">
        <f aca="false">登録者!C131</f>
        <v>中　村　涼　太</v>
      </c>
      <c r="U136" s="140" t="str">
        <f aca="false">TRIM(SUBSTITUTE(T136,"　",""))</f>
        <v>中村涼太</v>
      </c>
      <c r="V136" s="140" t="str">
        <f aca="false">TRIM(SUBSTITUTE(U136," ",""))</f>
        <v>中村涼太</v>
      </c>
      <c r="W136" s="0"/>
      <c r="X136" s="0"/>
      <c r="AE136" s="0"/>
    </row>
    <row r="137" customFormat="false" ht="13.2" hidden="false" customHeight="false" outlineLevel="0" collapsed="false">
      <c r="K137" s="141"/>
      <c r="L137" s="141"/>
      <c r="R137" s="172" t="str">
        <f aca="false">登録者!B132</f>
        <v>KKU092</v>
      </c>
      <c r="S137" s="145" t="str">
        <f aca="false">ASC(R137)</f>
        <v>KKU092</v>
      </c>
      <c r="T137" s="173" t="str">
        <f aca="false">登録者!C132</f>
        <v>江　藤　　　弘</v>
      </c>
      <c r="U137" s="140" t="str">
        <f aca="false">TRIM(SUBSTITUTE(T137,"　",""))</f>
        <v>江藤弘</v>
      </c>
      <c r="V137" s="140" t="str">
        <f aca="false">TRIM(SUBSTITUTE(U137," ",""))</f>
        <v>江藤弘</v>
      </c>
      <c r="W137" s="0"/>
      <c r="X137" s="0"/>
      <c r="AE137" s="0"/>
    </row>
    <row r="138" customFormat="false" ht="13.2" hidden="false" customHeight="false" outlineLevel="0" collapsed="false">
      <c r="K138" s="141"/>
      <c r="L138" s="141"/>
      <c r="R138" s="172" t="str">
        <f aca="false">登録者!B133</f>
        <v>KKU093</v>
      </c>
      <c r="S138" s="145" t="str">
        <f aca="false">ASC(R138)</f>
        <v>KKU093</v>
      </c>
      <c r="T138" s="173" t="str">
        <f aca="false">登録者!C133</f>
        <v>樹　下　尚　弥</v>
      </c>
      <c r="U138" s="140" t="str">
        <f aca="false">TRIM(SUBSTITUTE(T138,"　",""))</f>
        <v>樹下尚弥</v>
      </c>
      <c r="V138" s="140" t="str">
        <f aca="false">TRIM(SUBSTITUTE(U138," ",""))</f>
        <v>樹下尚弥</v>
      </c>
      <c r="W138" s="0"/>
      <c r="X138" s="0"/>
      <c r="AE138" s="0"/>
    </row>
    <row r="139" customFormat="false" ht="13.2" hidden="false" customHeight="false" outlineLevel="0" collapsed="false">
      <c r="K139" s="141"/>
      <c r="L139" s="141"/>
      <c r="R139" s="172" t="str">
        <f aca="false">登録者!B134</f>
        <v>KKU100</v>
      </c>
      <c r="S139" s="145" t="str">
        <f aca="false">ASC(R139)</f>
        <v>KKU100</v>
      </c>
      <c r="T139" s="173" t="str">
        <f aca="false">登録者!C134</f>
        <v>鈴　木　和　寿</v>
      </c>
      <c r="U139" s="140" t="str">
        <f aca="false">TRIM(SUBSTITUTE(T139,"　",""))</f>
        <v>鈴木和寿</v>
      </c>
      <c r="V139" s="140" t="str">
        <f aca="false">TRIM(SUBSTITUTE(U139," ",""))</f>
        <v>鈴木和寿</v>
      </c>
      <c r="W139" s="0"/>
      <c r="X139" s="0"/>
      <c r="AE139" s="0"/>
    </row>
    <row r="140" customFormat="false" ht="13.2" hidden="false" customHeight="false" outlineLevel="0" collapsed="false">
      <c r="K140" s="141"/>
      <c r="L140" s="141"/>
      <c r="R140" s="172" t="str">
        <f aca="false">登録者!B135</f>
        <v>KKU097</v>
      </c>
      <c r="S140" s="145" t="str">
        <f aca="false">ASC(R140)</f>
        <v>KKU097</v>
      </c>
      <c r="T140" s="173" t="str">
        <f aca="false">登録者!C135</f>
        <v>倉　内　崇　人</v>
      </c>
      <c r="U140" s="140" t="str">
        <f aca="false">TRIM(SUBSTITUTE(T140,"　",""))</f>
        <v>倉内崇人</v>
      </c>
      <c r="V140" s="140" t="str">
        <f aca="false">TRIM(SUBSTITUTE(U140," ",""))</f>
        <v>倉内崇人</v>
      </c>
      <c r="W140" s="0"/>
      <c r="X140" s="0"/>
      <c r="AE140" s="0"/>
    </row>
    <row r="141" customFormat="false" ht="13.2" hidden="false" customHeight="false" outlineLevel="0" collapsed="false">
      <c r="K141" s="141"/>
      <c r="L141" s="141"/>
      <c r="R141" s="172" t="str">
        <f aca="false">登録者!B136</f>
        <v>KKU098</v>
      </c>
      <c r="S141" s="145" t="str">
        <f aca="false">ASC(R141)</f>
        <v>KKU098</v>
      </c>
      <c r="T141" s="173" t="str">
        <f aca="false">登録者!C136</f>
        <v>高　橋　伶　志</v>
      </c>
      <c r="U141" s="140" t="str">
        <f aca="false">TRIM(SUBSTITUTE(T141,"　",""))</f>
        <v>高橋伶志</v>
      </c>
      <c r="V141" s="140" t="str">
        <f aca="false">TRIM(SUBSTITUTE(U141," ",""))</f>
        <v>高橋伶志</v>
      </c>
      <c r="W141" s="0"/>
      <c r="X141" s="0"/>
      <c r="AE141" s="0"/>
    </row>
    <row r="142" customFormat="false" ht="13.2" hidden="false" customHeight="false" outlineLevel="0" collapsed="false">
      <c r="K142" s="141"/>
      <c r="L142" s="141"/>
      <c r="R142" s="172" t="str">
        <f aca="false">登録者!B137</f>
        <v>KKU104</v>
      </c>
      <c r="S142" s="145" t="str">
        <f aca="false">ASC(R142)</f>
        <v>KKU104</v>
      </c>
      <c r="T142" s="173" t="str">
        <f aca="false">登録者!C137</f>
        <v>大　田　康　平</v>
      </c>
      <c r="U142" s="140" t="str">
        <f aca="false">TRIM(SUBSTITUTE(T142,"　",""))</f>
        <v>大田康平</v>
      </c>
      <c r="V142" s="140" t="str">
        <f aca="false">TRIM(SUBSTITUTE(U142," ",""))</f>
        <v>大田康平</v>
      </c>
      <c r="W142" s="0"/>
      <c r="X142" s="0"/>
      <c r="AE142" s="0"/>
    </row>
    <row r="143" customFormat="false" ht="13.2" hidden="false" customHeight="false" outlineLevel="0" collapsed="false">
      <c r="K143" s="141"/>
      <c r="L143" s="141"/>
      <c r="R143" s="172" t="str">
        <f aca="false">登録者!B138</f>
        <v>KKU105</v>
      </c>
      <c r="S143" s="145" t="str">
        <f aca="false">ASC(R143)</f>
        <v>KKU105</v>
      </c>
      <c r="T143" s="173" t="str">
        <f aca="false">登録者!C138</f>
        <v>作　内　響　生</v>
      </c>
      <c r="U143" s="140" t="str">
        <f aca="false">TRIM(SUBSTITUTE(T143,"　",""))</f>
        <v>作内響生</v>
      </c>
      <c r="V143" s="140" t="str">
        <f aca="false">TRIM(SUBSTITUTE(U143," ",""))</f>
        <v>作内響生</v>
      </c>
      <c r="W143" s="0"/>
      <c r="X143" s="0"/>
      <c r="AE143" s="0"/>
    </row>
    <row r="144" customFormat="false" ht="13.2" hidden="false" customHeight="false" outlineLevel="0" collapsed="false">
      <c r="K144" s="141"/>
      <c r="L144" s="141"/>
      <c r="R144" s="172" t="str">
        <f aca="false">登録者!B139</f>
        <v>KKU106</v>
      </c>
      <c r="S144" s="145" t="str">
        <f aca="false">ASC(R144)</f>
        <v>KKU106</v>
      </c>
      <c r="T144" s="173" t="str">
        <f aca="false">登録者!C139</f>
        <v>田　中　利　樹</v>
      </c>
      <c r="U144" s="140" t="str">
        <f aca="false">TRIM(SUBSTITUTE(T144,"　",""))</f>
        <v>田中利樹</v>
      </c>
      <c r="V144" s="140" t="str">
        <f aca="false">TRIM(SUBSTITUTE(U144," ",""))</f>
        <v>田中利樹</v>
      </c>
      <c r="W144" s="0"/>
      <c r="X144" s="0"/>
      <c r="AE144" s="0"/>
    </row>
    <row r="145" customFormat="false" ht="13.2" hidden="false" customHeight="false" outlineLevel="0" collapsed="false">
      <c r="K145" s="141"/>
      <c r="L145" s="141"/>
      <c r="R145" s="172" t="str">
        <f aca="false">登録者!B140</f>
        <v>KKU107</v>
      </c>
      <c r="S145" s="145" t="str">
        <f aca="false">ASC(R145)</f>
        <v>KKU107</v>
      </c>
      <c r="T145" s="173" t="str">
        <f aca="false">登録者!C140</f>
        <v>松　村　海　青</v>
      </c>
      <c r="U145" s="140" t="str">
        <f aca="false">TRIM(SUBSTITUTE(T145,"　",""))</f>
        <v>松村海青</v>
      </c>
      <c r="V145" s="140" t="str">
        <f aca="false">TRIM(SUBSTITUTE(U145," ",""))</f>
        <v>松村海青</v>
      </c>
      <c r="W145" s="0"/>
      <c r="X145" s="0"/>
      <c r="AE145" s="0"/>
    </row>
    <row r="146" customFormat="false" ht="13.2" hidden="false" customHeight="false" outlineLevel="0" collapsed="false">
      <c r="K146" s="141"/>
      <c r="L146" s="141"/>
      <c r="R146" s="172" t="str">
        <f aca="false">登録者!B141</f>
        <v>KKU108</v>
      </c>
      <c r="S146" s="145" t="str">
        <f aca="false">ASC(R146)</f>
        <v>KKU108</v>
      </c>
      <c r="T146" s="173" t="str">
        <f aca="false">登録者!C141</f>
        <v>檜　山　優　毅</v>
      </c>
      <c r="U146" s="140" t="str">
        <f aca="false">TRIM(SUBSTITUTE(T146,"　",""))</f>
        <v>檜山優毅</v>
      </c>
      <c r="V146" s="140" t="str">
        <f aca="false">TRIM(SUBSTITUTE(U146," ",""))</f>
        <v>檜山優毅</v>
      </c>
      <c r="W146" s="0"/>
      <c r="X146" s="0"/>
      <c r="AE146" s="0"/>
    </row>
    <row r="147" customFormat="false" ht="13.2" hidden="false" customHeight="false" outlineLevel="0" collapsed="false">
      <c r="K147" s="141"/>
      <c r="L147" s="141"/>
      <c r="R147" s="172" t="str">
        <f aca="false">登録者!B142</f>
        <v>KKU109</v>
      </c>
      <c r="S147" s="145" t="str">
        <f aca="false">ASC(R147)</f>
        <v>KKU109</v>
      </c>
      <c r="T147" s="173" t="str">
        <f aca="false">登録者!C142</f>
        <v>松　田　まりの</v>
      </c>
      <c r="U147" s="140" t="str">
        <f aca="false">TRIM(SUBSTITUTE(T147,"　",""))</f>
        <v>松田まりの</v>
      </c>
      <c r="V147" s="140" t="str">
        <f aca="false">TRIM(SUBSTITUTE(U147," ",""))</f>
        <v>松田まりの</v>
      </c>
      <c r="W147" s="0"/>
      <c r="X147" s="0"/>
      <c r="AE147" s="0"/>
    </row>
    <row r="148" customFormat="false" ht="13.2" hidden="false" customHeight="false" outlineLevel="0" collapsed="false">
      <c r="K148" s="141"/>
      <c r="L148" s="141"/>
      <c r="R148" s="172" t="str">
        <f aca="false">登録者!B143</f>
        <v>KKU110</v>
      </c>
      <c r="S148" s="145" t="str">
        <f aca="false">ASC(R148)</f>
        <v>KKU110</v>
      </c>
      <c r="T148" s="173" t="str">
        <f aca="false">登録者!C143</f>
        <v>三津谷　静　真</v>
      </c>
      <c r="U148" s="140" t="str">
        <f aca="false">TRIM(SUBSTITUTE(T148,"　",""))</f>
        <v>三津谷静真</v>
      </c>
      <c r="V148" s="140" t="str">
        <f aca="false">TRIM(SUBSTITUTE(U148," ",""))</f>
        <v>三津谷静真</v>
      </c>
      <c r="W148" s="0"/>
      <c r="X148" s="0"/>
      <c r="AE148" s="0"/>
    </row>
    <row r="149" customFormat="false" ht="13.2" hidden="false" customHeight="false" outlineLevel="0" collapsed="false">
      <c r="K149" s="141"/>
      <c r="L149" s="141"/>
      <c r="R149" s="172" t="str">
        <f aca="false">登録者!B144</f>
        <v>KKU111</v>
      </c>
      <c r="S149" s="145" t="str">
        <f aca="false">ASC(R149)</f>
        <v>KKU111</v>
      </c>
      <c r="T149" s="173" t="str">
        <f aca="false">登録者!C144</f>
        <v>岡　本　稀　一</v>
      </c>
      <c r="U149" s="140" t="str">
        <f aca="false">TRIM(SUBSTITUTE(T149,"　",""))</f>
        <v>岡本稀一</v>
      </c>
      <c r="V149" s="140" t="str">
        <f aca="false">TRIM(SUBSTITUTE(U149," ",""))</f>
        <v>岡本稀一</v>
      </c>
      <c r="W149" s="0"/>
      <c r="X149" s="0"/>
      <c r="AE149" s="0"/>
    </row>
    <row r="150" customFormat="false" ht="13.2" hidden="false" customHeight="false" outlineLevel="0" collapsed="false">
      <c r="K150" s="141"/>
      <c r="L150" s="141"/>
      <c r="R150" s="172" t="str">
        <f aca="false">登録者!B145</f>
        <v>KKU112</v>
      </c>
      <c r="S150" s="145" t="str">
        <f aca="false">ASC(R150)</f>
        <v>KKU112</v>
      </c>
      <c r="T150" s="173" t="str">
        <f aca="false">登録者!C145</f>
        <v>齋　藤　汐　里</v>
      </c>
      <c r="U150" s="140" t="str">
        <f aca="false">TRIM(SUBSTITUTE(T150,"　",""))</f>
        <v>齋藤汐里</v>
      </c>
      <c r="V150" s="140" t="str">
        <f aca="false">TRIM(SUBSTITUTE(U150," ",""))</f>
        <v>齋藤汐里</v>
      </c>
      <c r="W150" s="0"/>
      <c r="X150" s="0"/>
      <c r="AE150" s="0"/>
    </row>
    <row r="151" customFormat="false" ht="13.2" hidden="false" customHeight="false" outlineLevel="0" collapsed="false">
      <c r="K151" s="141"/>
      <c r="L151" s="141"/>
      <c r="R151" s="172" t="str">
        <f aca="false">登録者!B146</f>
        <v>KKU113</v>
      </c>
      <c r="S151" s="145" t="str">
        <f aca="false">ASC(R151)</f>
        <v>KKU113</v>
      </c>
      <c r="T151" s="173" t="str">
        <f aca="false">登録者!C146</f>
        <v>中　西　洋　介</v>
      </c>
      <c r="U151" s="140" t="str">
        <f aca="false">TRIM(SUBSTITUTE(T151,"　",""))</f>
        <v>中西洋介</v>
      </c>
      <c r="V151" s="140" t="str">
        <f aca="false">TRIM(SUBSTITUTE(U151," ",""))</f>
        <v>中西洋介</v>
      </c>
      <c r="W151" s="0"/>
      <c r="X151" s="0"/>
      <c r="AE151" s="0"/>
    </row>
    <row r="152" customFormat="false" ht="13.2" hidden="false" customHeight="false" outlineLevel="0" collapsed="false">
      <c r="K152" s="141"/>
      <c r="L152" s="141"/>
      <c r="R152" s="172" t="str">
        <f aca="false">登録者!B147</f>
        <v>KKU114</v>
      </c>
      <c r="S152" s="145" t="str">
        <f aca="false">ASC(R152)</f>
        <v>KKU114</v>
      </c>
      <c r="T152" s="173" t="str">
        <f aca="false">登録者!C147</f>
        <v>寺　沢　滉　起</v>
      </c>
      <c r="U152" s="140" t="str">
        <f aca="false">TRIM(SUBSTITUTE(T152,"　",""))</f>
        <v>寺沢滉起</v>
      </c>
      <c r="V152" s="140" t="str">
        <f aca="false">TRIM(SUBSTITUTE(U152," ",""))</f>
        <v>寺沢滉起</v>
      </c>
      <c r="W152" s="0"/>
      <c r="X152" s="0"/>
      <c r="AE152" s="0"/>
    </row>
    <row r="153" customFormat="false" ht="13.2" hidden="false" customHeight="false" outlineLevel="0" collapsed="false">
      <c r="K153" s="141"/>
      <c r="L153" s="141"/>
      <c r="R153" s="172" t="str">
        <f aca="false">登録者!B148</f>
        <v>KKU115</v>
      </c>
      <c r="S153" s="145" t="str">
        <f aca="false">ASC(R153)</f>
        <v>KKU115</v>
      </c>
      <c r="T153" s="173" t="str">
        <f aca="false">登録者!C148</f>
        <v>寺　西　健　悟</v>
      </c>
      <c r="U153" s="140" t="str">
        <f aca="false">TRIM(SUBSTITUTE(T153,"　",""))</f>
        <v>寺西健悟</v>
      </c>
      <c r="V153" s="140" t="str">
        <f aca="false">TRIM(SUBSTITUTE(U153," ",""))</f>
        <v>寺西健悟</v>
      </c>
      <c r="W153" s="0"/>
      <c r="X153" s="0"/>
      <c r="AE153" s="0"/>
    </row>
    <row r="154" customFormat="false" ht="13.2" hidden="false" customHeight="false" outlineLevel="0" collapsed="false">
      <c r="K154" s="141"/>
      <c r="L154" s="141"/>
      <c r="R154" s="172" t="str">
        <f aca="false">登録者!B149</f>
        <v>KKU116</v>
      </c>
      <c r="S154" s="145" t="str">
        <f aca="false">ASC(R154)</f>
        <v>KKU116</v>
      </c>
      <c r="T154" s="173" t="str">
        <f aca="false">登録者!C149</f>
        <v>廣　瀬　朱　里</v>
      </c>
      <c r="U154" s="140" t="str">
        <f aca="false">TRIM(SUBSTITUTE(T154,"　",""))</f>
        <v>廣瀬朱里</v>
      </c>
      <c r="V154" s="140" t="str">
        <f aca="false">TRIM(SUBSTITUTE(U154," ",""))</f>
        <v>廣瀬朱里</v>
      </c>
      <c r="W154" s="0"/>
      <c r="X154" s="0"/>
      <c r="AE154" s="0"/>
    </row>
    <row r="155" customFormat="false" ht="13.2" hidden="false" customHeight="false" outlineLevel="0" collapsed="false">
      <c r="K155" s="141"/>
      <c r="L155" s="141"/>
      <c r="R155" s="172" t="str">
        <f aca="false">登録者!B150</f>
        <v>KKU003</v>
      </c>
      <c r="S155" s="145" t="str">
        <f aca="false">ASC(R155)</f>
        <v>KKU003</v>
      </c>
      <c r="T155" s="173" t="str">
        <f aca="false">登録者!C150</f>
        <v>峰　岸　雄　三</v>
      </c>
      <c r="U155" s="140" t="str">
        <f aca="false">TRIM(SUBSTITUTE(T155,"　",""))</f>
        <v>峰岸雄三</v>
      </c>
      <c r="V155" s="140" t="str">
        <f aca="false">TRIM(SUBSTITUTE(U155," ",""))</f>
        <v>峰岸雄三</v>
      </c>
      <c r="W155" s="0"/>
      <c r="X155" s="0"/>
      <c r="AE155" s="0"/>
    </row>
    <row r="156" customFormat="false" ht="13.2" hidden="false" customHeight="false" outlineLevel="0" collapsed="false">
      <c r="K156" s="141"/>
      <c r="L156" s="141"/>
      <c r="R156" s="172" t="str">
        <f aca="false">登録者!B151</f>
        <v>KKU007</v>
      </c>
      <c r="S156" s="145" t="str">
        <f aca="false">ASC(R156)</f>
        <v>KKU007</v>
      </c>
      <c r="T156" s="173" t="str">
        <f aca="false">登録者!C151</f>
        <v>藤　田　一　郎</v>
      </c>
      <c r="U156" s="140" t="str">
        <f aca="false">TRIM(SUBSTITUTE(T156,"　",""))</f>
        <v>藤田一郎</v>
      </c>
      <c r="V156" s="140" t="str">
        <f aca="false">TRIM(SUBSTITUTE(U156," ",""))</f>
        <v>藤田一郎</v>
      </c>
      <c r="W156" s="0"/>
      <c r="X156" s="0"/>
      <c r="AE156" s="0"/>
    </row>
    <row r="157" customFormat="false" ht="13.2" hidden="false" customHeight="false" outlineLevel="0" collapsed="false">
      <c r="K157" s="141"/>
      <c r="L157" s="141"/>
      <c r="R157" s="172" t="str">
        <f aca="false">登録者!B152</f>
        <v>KKU017</v>
      </c>
      <c r="S157" s="145" t="str">
        <f aca="false">ASC(R157)</f>
        <v>KKU017</v>
      </c>
      <c r="T157" s="173" t="str">
        <f aca="false">登録者!C152</f>
        <v>高　村　真　悟</v>
      </c>
      <c r="U157" s="140" t="str">
        <f aca="false">TRIM(SUBSTITUTE(T157,"　",""))</f>
        <v>高村真悟</v>
      </c>
      <c r="V157" s="140" t="str">
        <f aca="false">TRIM(SUBSTITUTE(U157," ",""))</f>
        <v>高村真悟</v>
      </c>
      <c r="W157" s="0"/>
      <c r="X157" s="0"/>
      <c r="AE157" s="0"/>
    </row>
    <row r="158" customFormat="false" ht="13.2" hidden="false" customHeight="false" outlineLevel="0" collapsed="false">
      <c r="K158" s="141"/>
      <c r="L158" s="141"/>
      <c r="R158" s="172" t="str">
        <f aca="false">登録者!B153</f>
        <v>KKU026</v>
      </c>
      <c r="S158" s="145" t="str">
        <f aca="false">ASC(R158)</f>
        <v>KKU026</v>
      </c>
      <c r="T158" s="173" t="str">
        <f aca="false">登録者!C153</f>
        <v>小　泉　智　宏</v>
      </c>
      <c r="U158" s="140" t="str">
        <f aca="false">TRIM(SUBSTITUTE(T158,"　",""))</f>
        <v>小泉智宏</v>
      </c>
      <c r="V158" s="140" t="str">
        <f aca="false">TRIM(SUBSTITUTE(U158," ",""))</f>
        <v>小泉智宏</v>
      </c>
      <c r="W158" s="0"/>
      <c r="X158" s="0"/>
      <c r="AE158" s="0"/>
    </row>
    <row r="159" customFormat="false" ht="13.2" hidden="false" customHeight="false" outlineLevel="0" collapsed="false">
      <c r="K159" s="141"/>
      <c r="L159" s="141"/>
      <c r="R159" s="172" t="str">
        <f aca="false">登録者!B154</f>
        <v>KKU032</v>
      </c>
      <c r="S159" s="145" t="str">
        <f aca="false">ASC(R159)</f>
        <v>KKU032</v>
      </c>
      <c r="T159" s="173" t="str">
        <f aca="false">登録者!C154</f>
        <v>大久保　　　敦</v>
      </c>
      <c r="U159" s="140" t="str">
        <f aca="false">TRIM(SUBSTITUTE(T159,"　",""))</f>
        <v>大久保敦</v>
      </c>
      <c r="V159" s="140" t="str">
        <f aca="false">TRIM(SUBSTITUTE(U159," ",""))</f>
        <v>大久保敦</v>
      </c>
      <c r="W159" s="0"/>
      <c r="X159" s="0"/>
      <c r="AE159" s="0"/>
    </row>
    <row r="160" customFormat="false" ht="13.2" hidden="false" customHeight="false" outlineLevel="0" collapsed="false">
      <c r="K160" s="141"/>
      <c r="L160" s="141"/>
      <c r="R160" s="172" t="str">
        <f aca="false">登録者!B155</f>
        <v>KSU014</v>
      </c>
      <c r="S160" s="145" t="str">
        <f aca="false">ASC(R160)</f>
        <v>KSU014</v>
      </c>
      <c r="T160" s="173" t="str">
        <f aca="false">登録者!C155</f>
        <v>神　山　和　仁</v>
      </c>
      <c r="U160" s="140" t="str">
        <f aca="false">TRIM(SUBSTITUTE(T160,"　",""))</f>
        <v>神山和仁</v>
      </c>
      <c r="V160" s="140" t="str">
        <f aca="false">TRIM(SUBSTITUTE(U160," ",""))</f>
        <v>神山和仁</v>
      </c>
      <c r="W160" s="0"/>
      <c r="X160" s="0"/>
      <c r="AE160" s="0"/>
    </row>
    <row r="161" customFormat="false" ht="13.2" hidden="false" customHeight="false" outlineLevel="0" collapsed="false">
      <c r="K161" s="141"/>
      <c r="L161" s="141"/>
      <c r="R161" s="172" t="str">
        <f aca="false">登録者!B156</f>
        <v>KSU080</v>
      </c>
      <c r="S161" s="145" t="str">
        <f aca="false">ASC(R161)</f>
        <v>KSU080</v>
      </c>
      <c r="T161" s="173" t="str">
        <f aca="false">登録者!C156</f>
        <v>山　本　哲　司</v>
      </c>
      <c r="U161" s="140" t="str">
        <f aca="false">TRIM(SUBSTITUTE(T161,"　",""))</f>
        <v>山本哲司</v>
      </c>
      <c r="V161" s="140" t="str">
        <f aca="false">TRIM(SUBSTITUTE(U161," ",""))</f>
        <v>山本哲司</v>
      </c>
      <c r="W161" s="0"/>
      <c r="X161" s="0"/>
      <c r="AE161" s="0"/>
    </row>
    <row r="162" customFormat="false" ht="13.2" hidden="false" customHeight="false" outlineLevel="0" collapsed="false">
      <c r="K162" s="141"/>
      <c r="L162" s="141"/>
      <c r="R162" s="172" t="str">
        <f aca="false">登録者!B157</f>
        <v>KSU085</v>
      </c>
      <c r="S162" s="145" t="str">
        <f aca="false">ASC(R162)</f>
        <v>KSU085</v>
      </c>
      <c r="T162" s="173" t="str">
        <f aca="false">登録者!C157</f>
        <v>青　山　昂　生</v>
      </c>
      <c r="U162" s="140" t="str">
        <f aca="false">TRIM(SUBSTITUTE(T162,"　",""))</f>
        <v>青山昂生</v>
      </c>
      <c r="V162" s="140" t="str">
        <f aca="false">TRIM(SUBSTITUTE(U162," ",""))</f>
        <v>青山昂生</v>
      </c>
      <c r="W162" s="0"/>
      <c r="X162" s="0"/>
      <c r="AE162" s="0"/>
    </row>
    <row r="163" customFormat="false" ht="13.2" hidden="false" customHeight="false" outlineLevel="0" collapsed="false">
      <c r="K163" s="141"/>
      <c r="L163" s="141"/>
      <c r="R163" s="172" t="str">
        <f aca="false">登録者!B158</f>
        <v>KSU071</v>
      </c>
      <c r="S163" s="145" t="str">
        <f aca="false">ASC(R163)</f>
        <v>KSU071</v>
      </c>
      <c r="T163" s="173" t="str">
        <f aca="false">登録者!C158</f>
        <v>舛　岡　孝太郎</v>
      </c>
      <c r="U163" s="140" t="str">
        <f aca="false">TRIM(SUBSTITUTE(T163,"　",""))</f>
        <v>舛岡孝太郎</v>
      </c>
      <c r="V163" s="140" t="str">
        <f aca="false">TRIM(SUBSTITUTE(U163," ",""))</f>
        <v>舛岡孝太郎</v>
      </c>
      <c r="W163" s="0"/>
      <c r="X163" s="0"/>
      <c r="AE163" s="0"/>
    </row>
    <row r="164" customFormat="false" ht="13.2" hidden="false" customHeight="false" outlineLevel="0" collapsed="false">
      <c r="K164" s="141"/>
      <c r="L164" s="141"/>
      <c r="R164" s="172" t="str">
        <f aca="false">登録者!B159</f>
        <v>KSU089</v>
      </c>
      <c r="S164" s="145" t="str">
        <f aca="false">ASC(R164)</f>
        <v>KSU089</v>
      </c>
      <c r="T164" s="173" t="str">
        <f aca="false">登録者!C159</f>
        <v>鷲　見　碧　空</v>
      </c>
      <c r="U164" s="140" t="str">
        <f aca="false">TRIM(SUBSTITUTE(T164,"　",""))</f>
        <v>鷲見碧空</v>
      </c>
      <c r="V164" s="140" t="str">
        <f aca="false">TRIM(SUBSTITUTE(U164," ",""))</f>
        <v>鷲見碧空</v>
      </c>
      <c r="W164" s="0"/>
      <c r="X164" s="0"/>
      <c r="AE164" s="0"/>
    </row>
    <row r="165" customFormat="false" ht="13.2" hidden="false" customHeight="false" outlineLevel="0" collapsed="false">
      <c r="K165" s="141"/>
      <c r="L165" s="141"/>
      <c r="R165" s="172" t="str">
        <f aca="false">登録者!B160</f>
        <v>KSU076</v>
      </c>
      <c r="S165" s="145" t="str">
        <f aca="false">ASC(R165)</f>
        <v>KSU076</v>
      </c>
      <c r="T165" s="173" t="str">
        <f aca="false">登録者!C160</f>
        <v>吉　田　美　麗</v>
      </c>
      <c r="U165" s="140" t="str">
        <f aca="false">TRIM(SUBSTITUTE(T165,"　",""))</f>
        <v>吉田美麗</v>
      </c>
      <c r="V165" s="140" t="str">
        <f aca="false">TRIM(SUBSTITUTE(U165," ",""))</f>
        <v>吉田美麗</v>
      </c>
      <c r="W165" s="0"/>
      <c r="X165" s="0"/>
      <c r="AE165" s="0"/>
    </row>
    <row r="166" customFormat="false" ht="13.2" hidden="false" customHeight="false" outlineLevel="0" collapsed="false">
      <c r="K166" s="141"/>
      <c r="L166" s="141"/>
      <c r="R166" s="172" t="str">
        <f aca="false">登録者!B161</f>
        <v>KSU078</v>
      </c>
      <c r="S166" s="145" t="str">
        <f aca="false">ASC(R166)</f>
        <v>KSU078</v>
      </c>
      <c r="T166" s="173" t="str">
        <f aca="false">登録者!C161</f>
        <v>廣　川　陽　土</v>
      </c>
      <c r="U166" s="140" t="str">
        <f aca="false">TRIM(SUBSTITUTE(T166,"　",""))</f>
        <v>廣川陽土</v>
      </c>
      <c r="V166" s="140" t="str">
        <f aca="false">TRIM(SUBSTITUTE(U166," ",""))</f>
        <v>廣川陽土</v>
      </c>
      <c r="W166" s="0"/>
      <c r="X166" s="0"/>
      <c r="AE166" s="0"/>
    </row>
    <row r="167" customFormat="false" ht="13.2" hidden="false" customHeight="false" outlineLevel="0" collapsed="false">
      <c r="K167" s="141"/>
      <c r="L167" s="141"/>
      <c r="R167" s="172" t="str">
        <f aca="false">登録者!B162</f>
        <v>KTS001</v>
      </c>
      <c r="S167" s="145" t="str">
        <f aca="false">ASC(R167)</f>
        <v>KTS001</v>
      </c>
      <c r="T167" s="173" t="str">
        <f aca="false">登録者!C162</f>
        <v>黒　田　　　渉</v>
      </c>
      <c r="U167" s="140" t="str">
        <f aca="false">TRIM(SUBSTITUTE(T167,"　",""))</f>
        <v>黒田渉</v>
      </c>
      <c r="V167" s="140" t="str">
        <f aca="false">TRIM(SUBSTITUTE(U167," ",""))</f>
        <v>黒田渉</v>
      </c>
      <c r="W167" s="0"/>
      <c r="X167" s="0"/>
      <c r="AE167" s="0"/>
    </row>
    <row r="168" customFormat="false" ht="13.2" hidden="false" customHeight="false" outlineLevel="0" collapsed="false">
      <c r="K168" s="141"/>
      <c r="L168" s="141"/>
      <c r="R168" s="172" t="str">
        <f aca="false">登録者!B163</f>
        <v>KTS002</v>
      </c>
      <c r="S168" s="145" t="str">
        <f aca="false">ASC(R168)</f>
        <v>KTS002</v>
      </c>
      <c r="T168" s="173" t="str">
        <f aca="false">登録者!C163</f>
        <v>山　本　敏　昌</v>
      </c>
      <c r="U168" s="140" t="str">
        <f aca="false">TRIM(SUBSTITUTE(T168,"　",""))</f>
        <v>山本敏昌</v>
      </c>
      <c r="V168" s="140" t="str">
        <f aca="false">TRIM(SUBSTITUTE(U168," ",""))</f>
        <v>山本敏昌</v>
      </c>
      <c r="W168" s="0"/>
      <c r="X168" s="0"/>
      <c r="AE168" s="0"/>
    </row>
    <row r="169" customFormat="false" ht="13.2" hidden="false" customHeight="false" outlineLevel="0" collapsed="false">
      <c r="K169" s="141"/>
      <c r="L169" s="141"/>
      <c r="R169" s="172" t="str">
        <f aca="false">登録者!B164</f>
        <v>KTS005</v>
      </c>
      <c r="S169" s="145" t="str">
        <f aca="false">ASC(R169)</f>
        <v>KTS005</v>
      </c>
      <c r="T169" s="173" t="str">
        <f aca="false">登録者!C164</f>
        <v>巴　　　亜　弓</v>
      </c>
      <c r="U169" s="140" t="str">
        <f aca="false">TRIM(SUBSTITUTE(T169,"　",""))</f>
        <v>巴亜弓</v>
      </c>
      <c r="V169" s="140" t="str">
        <f aca="false">TRIM(SUBSTITUTE(U169," ",""))</f>
        <v>巴亜弓</v>
      </c>
      <c r="W169" s="0"/>
      <c r="X169" s="0"/>
      <c r="AE169" s="0"/>
    </row>
    <row r="170" customFormat="false" ht="13.2" hidden="false" customHeight="false" outlineLevel="0" collapsed="false">
      <c r="K170" s="141"/>
      <c r="L170" s="141"/>
      <c r="R170" s="172" t="str">
        <f aca="false">登録者!B165</f>
        <v>KTS022</v>
      </c>
      <c r="S170" s="145" t="str">
        <f aca="false">ASC(R170)</f>
        <v>KTS022</v>
      </c>
      <c r="T170" s="173" t="str">
        <f aca="false">登録者!C165</f>
        <v>山　本　明　輝</v>
      </c>
      <c r="U170" s="140" t="str">
        <f aca="false">TRIM(SUBSTITUTE(T170,"　",""))</f>
        <v>山本明輝</v>
      </c>
      <c r="V170" s="140" t="str">
        <f aca="false">TRIM(SUBSTITUTE(U170," ",""))</f>
        <v>山本明輝</v>
      </c>
      <c r="W170" s="0"/>
      <c r="X170" s="0"/>
      <c r="AE170" s="0"/>
    </row>
    <row r="171" customFormat="false" ht="13.2" hidden="false" customHeight="false" outlineLevel="0" collapsed="false">
      <c r="K171" s="141"/>
      <c r="L171" s="141"/>
      <c r="R171" s="172" t="str">
        <f aca="false">登録者!B166</f>
        <v>KTS033</v>
      </c>
      <c r="S171" s="145" t="str">
        <f aca="false">ASC(R171)</f>
        <v>KTS033</v>
      </c>
      <c r="T171" s="173" t="str">
        <f aca="false">登録者!C166</f>
        <v>柏　葉　幸　音</v>
      </c>
      <c r="U171" s="140" t="str">
        <f aca="false">TRIM(SUBSTITUTE(T171,"　",""))</f>
        <v>柏葉幸音</v>
      </c>
      <c r="V171" s="140" t="str">
        <f aca="false">TRIM(SUBSTITUTE(U171," ",""))</f>
        <v>柏葉幸音</v>
      </c>
      <c r="W171" s="0"/>
      <c r="X171" s="0"/>
      <c r="AE171" s="0"/>
    </row>
    <row r="172" customFormat="false" ht="13.2" hidden="false" customHeight="false" outlineLevel="0" collapsed="false">
      <c r="K172" s="141"/>
      <c r="L172" s="141"/>
      <c r="R172" s="172" t="str">
        <f aca="false">登録者!B167</f>
        <v>KTS035</v>
      </c>
      <c r="S172" s="145" t="str">
        <f aca="false">ASC(R172)</f>
        <v>KTS035</v>
      </c>
      <c r="T172" s="173" t="str">
        <f aca="false">登録者!C167</f>
        <v>兼　平　陽　季</v>
      </c>
      <c r="U172" s="140" t="str">
        <f aca="false">TRIM(SUBSTITUTE(T172,"　",""))</f>
        <v>兼平陽季</v>
      </c>
      <c r="V172" s="140" t="str">
        <f aca="false">TRIM(SUBSTITUTE(U172," ",""))</f>
        <v>兼平陽季</v>
      </c>
      <c r="W172" s="0"/>
      <c r="X172" s="0"/>
      <c r="AE172" s="0"/>
    </row>
    <row r="173" customFormat="false" ht="13.2" hidden="false" customHeight="false" outlineLevel="0" collapsed="false">
      <c r="K173" s="141"/>
      <c r="L173" s="141"/>
      <c r="R173" s="172" t="str">
        <f aca="false">登録者!B168</f>
        <v>KTS036</v>
      </c>
      <c r="S173" s="145" t="str">
        <f aca="false">ASC(R173)</f>
        <v>KTS036</v>
      </c>
      <c r="T173" s="173" t="str">
        <f aca="false">登録者!C168</f>
        <v>山　本　夏　未</v>
      </c>
      <c r="U173" s="140" t="str">
        <f aca="false">TRIM(SUBSTITUTE(T173,"　",""))</f>
        <v>山本夏未</v>
      </c>
      <c r="V173" s="140" t="str">
        <f aca="false">TRIM(SUBSTITUTE(U173," ",""))</f>
        <v>山本夏未</v>
      </c>
      <c r="W173" s="0"/>
      <c r="X173" s="0"/>
      <c r="AE173" s="0"/>
    </row>
    <row r="174" customFormat="false" ht="13.2" hidden="false" customHeight="false" outlineLevel="0" collapsed="false">
      <c r="K174" s="141"/>
      <c r="L174" s="141"/>
      <c r="R174" s="172" t="str">
        <f aca="false">登録者!B169</f>
        <v>KTS037</v>
      </c>
      <c r="S174" s="145" t="str">
        <f aca="false">ASC(R174)</f>
        <v>KTS037</v>
      </c>
      <c r="T174" s="173" t="str">
        <f aca="false">登録者!C169</f>
        <v>渡　辺　　　郷</v>
      </c>
      <c r="U174" s="140" t="str">
        <f aca="false">TRIM(SUBSTITUTE(T174,"　",""))</f>
        <v>渡辺郷</v>
      </c>
      <c r="V174" s="140" t="str">
        <f aca="false">TRIM(SUBSTITUTE(U174," ",""))</f>
        <v>渡辺郷</v>
      </c>
      <c r="W174" s="0"/>
      <c r="X174" s="0"/>
      <c r="AE174" s="0"/>
    </row>
    <row r="175" customFormat="false" ht="13.2" hidden="false" customHeight="false" outlineLevel="0" collapsed="false">
      <c r="K175" s="141"/>
      <c r="L175" s="141"/>
      <c r="R175" s="172" t="str">
        <f aca="false">登録者!B170</f>
        <v>KKU027</v>
      </c>
      <c r="S175" s="145" t="str">
        <f aca="false">ASC(R175)</f>
        <v>KKU027</v>
      </c>
      <c r="T175" s="173" t="str">
        <f aca="false">登録者!C170</f>
        <v>泉　　　陽　介</v>
      </c>
      <c r="U175" s="140" t="str">
        <f aca="false">TRIM(SUBSTITUTE(T175,"　",""))</f>
        <v>泉陽介</v>
      </c>
      <c r="V175" s="140" t="str">
        <f aca="false">TRIM(SUBSTITUTE(U175," ",""))</f>
        <v>泉陽介</v>
      </c>
      <c r="W175" s="0"/>
      <c r="X175" s="0"/>
      <c r="AE175" s="0"/>
    </row>
    <row r="176" customFormat="false" ht="13.2" hidden="false" customHeight="false" outlineLevel="0" collapsed="false">
      <c r="K176" s="141"/>
      <c r="L176" s="141"/>
      <c r="R176" s="172" t="str">
        <f aca="false">登録者!B171</f>
        <v>KBA001</v>
      </c>
      <c r="S176" s="145" t="str">
        <f aca="false">ASC(R176)</f>
        <v>KBA001</v>
      </c>
      <c r="T176" s="173" t="str">
        <f aca="false">登録者!C171</f>
        <v>小　林　千恵子</v>
      </c>
      <c r="U176" s="140" t="str">
        <f aca="false">TRIM(SUBSTITUTE(T176,"　",""))</f>
        <v>小林千恵子</v>
      </c>
      <c r="V176" s="140" t="str">
        <f aca="false">TRIM(SUBSTITUTE(U176," ",""))</f>
        <v>小林千恵子</v>
      </c>
      <c r="W176" s="0"/>
      <c r="X176" s="0"/>
      <c r="AE176" s="0"/>
    </row>
    <row r="177" customFormat="false" ht="13.2" hidden="false" customHeight="false" outlineLevel="0" collapsed="false">
      <c r="K177" s="141"/>
      <c r="L177" s="141"/>
      <c r="R177" s="172" t="str">
        <f aca="false">登録者!B172</f>
        <v>KBA002</v>
      </c>
      <c r="S177" s="145" t="str">
        <f aca="false">ASC(R177)</f>
        <v>KBA002</v>
      </c>
      <c r="T177" s="173" t="str">
        <f aca="false">登録者!C172</f>
        <v>佐　藤　庄　一</v>
      </c>
      <c r="U177" s="140" t="str">
        <f aca="false">TRIM(SUBSTITUTE(T177,"　",""))</f>
        <v>佐藤庄一</v>
      </c>
      <c r="V177" s="140" t="str">
        <f aca="false">TRIM(SUBSTITUTE(U177," ",""))</f>
        <v>佐藤庄一</v>
      </c>
      <c r="W177" s="0"/>
      <c r="X177" s="0"/>
      <c r="AE177" s="0"/>
    </row>
    <row r="178" customFormat="false" ht="13.2" hidden="false" customHeight="false" outlineLevel="0" collapsed="false">
      <c r="K178" s="141"/>
      <c r="L178" s="141"/>
      <c r="R178" s="172" t="str">
        <f aca="false">登録者!B173</f>
        <v>KBA003</v>
      </c>
      <c r="S178" s="145" t="str">
        <f aca="false">ASC(R178)</f>
        <v>KBA003</v>
      </c>
      <c r="T178" s="173" t="str">
        <f aca="false">登録者!C173</f>
        <v>佐　藤　伸　一</v>
      </c>
      <c r="U178" s="140" t="str">
        <f aca="false">TRIM(SUBSTITUTE(T178,"　",""))</f>
        <v>佐藤伸一</v>
      </c>
      <c r="V178" s="140" t="str">
        <f aca="false">TRIM(SUBSTITUTE(U178," ",""))</f>
        <v>佐藤伸一</v>
      </c>
      <c r="W178" s="0"/>
      <c r="X178" s="0"/>
      <c r="AE178" s="0"/>
    </row>
    <row r="179" customFormat="false" ht="13.2" hidden="false" customHeight="false" outlineLevel="0" collapsed="false">
      <c r="K179" s="141"/>
      <c r="L179" s="141"/>
      <c r="R179" s="172" t="str">
        <f aca="false">登録者!B174</f>
        <v>EKS001</v>
      </c>
      <c r="S179" s="145" t="str">
        <f aca="false">ASC(R179)</f>
        <v>EKS001</v>
      </c>
      <c r="T179" s="173" t="str">
        <f aca="false">登録者!C174</f>
        <v>佐　藤　憲　敏</v>
      </c>
      <c r="U179" s="140" t="str">
        <f aca="false">TRIM(SUBSTITUTE(T179,"　",""))</f>
        <v>佐藤憲敏</v>
      </c>
      <c r="V179" s="140" t="str">
        <f aca="false">TRIM(SUBSTITUTE(U179," ",""))</f>
        <v>佐藤憲敏</v>
      </c>
      <c r="W179" s="0"/>
      <c r="X179" s="0"/>
      <c r="AE179" s="0"/>
    </row>
    <row r="180" customFormat="false" ht="13.2" hidden="false" customHeight="false" outlineLevel="0" collapsed="false">
      <c r="K180" s="141"/>
      <c r="L180" s="141"/>
      <c r="R180" s="172" t="str">
        <f aca="false">登録者!B175</f>
        <v>EKS005</v>
      </c>
      <c r="S180" s="145" t="str">
        <f aca="false">ASC(R180)</f>
        <v>EKS005</v>
      </c>
      <c r="T180" s="173" t="str">
        <f aca="false">登録者!C175</f>
        <v>熊　山　幸　子</v>
      </c>
      <c r="U180" s="140" t="str">
        <f aca="false">TRIM(SUBSTITUTE(T180,"　",""))</f>
        <v>熊山幸子</v>
      </c>
      <c r="V180" s="140" t="str">
        <f aca="false">TRIM(SUBSTITUTE(U180," ",""))</f>
        <v>熊山幸子</v>
      </c>
      <c r="W180" s="0"/>
      <c r="X180" s="0"/>
      <c r="AE180" s="0"/>
    </row>
    <row r="181" customFormat="false" ht="13.2" hidden="false" customHeight="false" outlineLevel="0" collapsed="false">
      <c r="K181" s="141"/>
      <c r="L181" s="141"/>
      <c r="R181" s="172" t="str">
        <f aca="false">登録者!B176</f>
        <v>EKS007</v>
      </c>
      <c r="S181" s="145" t="str">
        <f aca="false">ASC(R181)</f>
        <v>EKS007</v>
      </c>
      <c r="T181" s="173" t="str">
        <f aca="false">登録者!C176</f>
        <v>籾　山　彩　子</v>
      </c>
      <c r="U181" s="140" t="str">
        <f aca="false">TRIM(SUBSTITUTE(T181,"　",""))</f>
        <v>籾山彩子</v>
      </c>
      <c r="V181" s="140" t="str">
        <f aca="false">TRIM(SUBSTITUTE(U181," ",""))</f>
        <v>籾山彩子</v>
      </c>
      <c r="W181" s="0"/>
      <c r="X181" s="0"/>
      <c r="AE181" s="0"/>
    </row>
    <row r="182" customFormat="false" ht="13.2" hidden="false" customHeight="false" outlineLevel="0" collapsed="false">
      <c r="K182" s="141"/>
      <c r="L182" s="141"/>
      <c r="R182" s="172" t="str">
        <f aca="false">登録者!B177</f>
        <v>EKS040</v>
      </c>
      <c r="S182" s="145" t="str">
        <f aca="false">ASC(R182)</f>
        <v>EKS040</v>
      </c>
      <c r="T182" s="173" t="str">
        <f aca="false">登録者!C177</f>
        <v>佐々木　咲　乃</v>
      </c>
      <c r="U182" s="140" t="str">
        <f aca="false">TRIM(SUBSTITUTE(T182,"　",""))</f>
        <v>佐々木咲乃</v>
      </c>
      <c r="V182" s="140" t="str">
        <f aca="false">TRIM(SUBSTITUTE(U182," ",""))</f>
        <v>佐々木咲乃</v>
      </c>
      <c r="W182" s="0"/>
      <c r="X182" s="0"/>
      <c r="AE182" s="0"/>
    </row>
    <row r="183" customFormat="false" ht="13.2" hidden="false" customHeight="false" outlineLevel="0" collapsed="false">
      <c r="K183" s="141"/>
      <c r="L183" s="141"/>
      <c r="R183" s="172" t="str">
        <f aca="false">登録者!B178</f>
        <v>EKS041</v>
      </c>
      <c r="S183" s="145" t="str">
        <f aca="false">ASC(R183)</f>
        <v>EKS041</v>
      </c>
      <c r="T183" s="173" t="str">
        <f aca="false">登録者!C178</f>
        <v>稲　澤　花　凜</v>
      </c>
      <c r="U183" s="140" t="str">
        <f aca="false">TRIM(SUBSTITUTE(T183,"　",""))</f>
        <v>稲澤花凜</v>
      </c>
      <c r="V183" s="140" t="str">
        <f aca="false">TRIM(SUBSTITUTE(U183," ",""))</f>
        <v>稲澤花凜</v>
      </c>
      <c r="W183" s="0"/>
      <c r="X183" s="0"/>
      <c r="AE183" s="0"/>
    </row>
    <row r="184" customFormat="false" ht="13.2" hidden="false" customHeight="false" outlineLevel="0" collapsed="false">
      <c r="K184" s="141"/>
      <c r="L184" s="141"/>
      <c r="R184" s="172" t="str">
        <f aca="false">登録者!B179</f>
        <v>EKS058</v>
      </c>
      <c r="S184" s="145" t="str">
        <f aca="false">ASC(R184)</f>
        <v>EKS058</v>
      </c>
      <c r="T184" s="173" t="str">
        <f aca="false">登録者!C179</f>
        <v>宮　下　結　音</v>
      </c>
      <c r="U184" s="140" t="str">
        <f aca="false">TRIM(SUBSTITUTE(T184,"　",""))</f>
        <v>宮下結音</v>
      </c>
      <c r="V184" s="140" t="str">
        <f aca="false">TRIM(SUBSTITUTE(U184," ",""))</f>
        <v>宮下結音</v>
      </c>
      <c r="W184" s="0"/>
      <c r="X184" s="0"/>
      <c r="AE184" s="0"/>
    </row>
    <row r="185" customFormat="false" ht="13.2" hidden="false" customHeight="false" outlineLevel="0" collapsed="false">
      <c r="K185" s="141"/>
      <c r="L185" s="141"/>
      <c r="R185" s="172" t="str">
        <f aca="false">登録者!B180</f>
        <v>EKS059</v>
      </c>
      <c r="S185" s="145" t="str">
        <f aca="false">ASC(R185)</f>
        <v>EKS059</v>
      </c>
      <c r="T185" s="173" t="str">
        <f aca="false">登録者!C180</f>
        <v>長　村　剛　希</v>
      </c>
      <c r="U185" s="140" t="str">
        <f aca="false">TRIM(SUBSTITUTE(T185,"　",""))</f>
        <v>長村剛希</v>
      </c>
      <c r="V185" s="140" t="str">
        <f aca="false">TRIM(SUBSTITUTE(U185," ",""))</f>
        <v>長村剛希</v>
      </c>
      <c r="W185" s="0"/>
      <c r="X185" s="0"/>
      <c r="AE185" s="0"/>
    </row>
    <row r="186" customFormat="false" ht="13.2" hidden="false" customHeight="false" outlineLevel="0" collapsed="false">
      <c r="K186" s="141"/>
      <c r="L186" s="141"/>
      <c r="R186" s="172" t="str">
        <f aca="false">登録者!B181</f>
        <v>EKS060</v>
      </c>
      <c r="S186" s="145" t="str">
        <f aca="false">ASC(R186)</f>
        <v>EKS060</v>
      </c>
      <c r="T186" s="173" t="str">
        <f aca="false">登録者!C181</f>
        <v>佐　口　　　凪</v>
      </c>
      <c r="U186" s="140" t="str">
        <f aca="false">TRIM(SUBSTITUTE(T186,"　",""))</f>
        <v>佐口凪</v>
      </c>
      <c r="V186" s="140" t="str">
        <f aca="false">TRIM(SUBSTITUTE(U186," ",""))</f>
        <v>佐口凪</v>
      </c>
      <c r="W186" s="0"/>
      <c r="X186" s="0"/>
      <c r="AE186" s="0"/>
    </row>
    <row r="187" customFormat="false" ht="13.2" hidden="false" customHeight="false" outlineLevel="0" collapsed="false">
      <c r="K187" s="141"/>
      <c r="L187" s="141"/>
      <c r="R187" s="172" t="str">
        <f aca="false">登録者!B182</f>
        <v>EKS062</v>
      </c>
      <c r="S187" s="145" t="str">
        <f aca="false">ASC(R187)</f>
        <v>EKS062</v>
      </c>
      <c r="T187" s="173" t="str">
        <f aca="false">登録者!C182</f>
        <v>天　野　瑞　歩</v>
      </c>
      <c r="U187" s="140" t="str">
        <f aca="false">TRIM(SUBSTITUTE(T187,"　",""))</f>
        <v>天野瑞歩</v>
      </c>
      <c r="V187" s="140" t="str">
        <f aca="false">TRIM(SUBSTITUTE(U187," ",""))</f>
        <v>天野瑞歩</v>
      </c>
      <c r="W187" s="0"/>
      <c r="X187" s="0"/>
      <c r="AE187" s="0"/>
    </row>
    <row r="188" customFormat="false" ht="13.2" hidden="false" customHeight="false" outlineLevel="0" collapsed="false">
      <c r="K188" s="141"/>
      <c r="L188" s="141"/>
      <c r="R188" s="172" t="str">
        <f aca="false">登録者!B183</f>
        <v>EKS063</v>
      </c>
      <c r="S188" s="145" t="str">
        <f aca="false">ASC(R188)</f>
        <v>EKS063</v>
      </c>
      <c r="T188" s="173" t="str">
        <f aca="false">登録者!C183</f>
        <v>柳　谷　羽　奏</v>
      </c>
      <c r="U188" s="140" t="str">
        <f aca="false">TRIM(SUBSTITUTE(T188,"　",""))</f>
        <v>柳谷羽奏</v>
      </c>
      <c r="V188" s="140" t="str">
        <f aca="false">TRIM(SUBSTITUTE(U188," ",""))</f>
        <v>柳谷羽奏</v>
      </c>
      <c r="W188" s="0"/>
      <c r="X188" s="0"/>
      <c r="AE188" s="0"/>
    </row>
    <row r="189" customFormat="false" ht="13.2" hidden="false" customHeight="false" outlineLevel="0" collapsed="false">
      <c r="K189" s="141"/>
      <c r="L189" s="141"/>
      <c r="R189" s="172" t="str">
        <f aca="false">登録者!B184</f>
        <v>EOC005</v>
      </c>
      <c r="S189" s="145" t="str">
        <f aca="false">ASC(R189)</f>
        <v>EOC005</v>
      </c>
      <c r="T189" s="173" t="str">
        <f aca="false">登録者!C184</f>
        <v>河　江　蒼　生</v>
      </c>
      <c r="U189" s="140" t="str">
        <f aca="false">TRIM(SUBSTITUTE(T189,"　",""))</f>
        <v>河江蒼生</v>
      </c>
      <c r="V189" s="140" t="str">
        <f aca="false">TRIM(SUBSTITUTE(U189," ",""))</f>
        <v>河江蒼生</v>
      </c>
      <c r="W189" s="0"/>
      <c r="X189" s="0"/>
      <c r="AE189" s="0"/>
    </row>
    <row r="190" customFormat="false" ht="13.2" hidden="false" customHeight="false" outlineLevel="0" collapsed="false">
      <c r="K190" s="141"/>
      <c r="L190" s="141"/>
      <c r="R190" s="172" t="str">
        <f aca="false">登録者!B185</f>
        <v>EAK058</v>
      </c>
      <c r="S190" s="145" t="str">
        <f aca="false">ASC(R190)</f>
        <v>EAK058</v>
      </c>
      <c r="T190" s="173" t="str">
        <f aca="false">登録者!C185</f>
        <v>清　水　美　里</v>
      </c>
      <c r="U190" s="140" t="str">
        <f aca="false">TRIM(SUBSTITUTE(T190,"　",""))</f>
        <v>清水美里</v>
      </c>
      <c r="V190" s="140" t="str">
        <f aca="false">TRIM(SUBSTITUTE(U190," ",""))</f>
        <v>清水美里</v>
      </c>
      <c r="W190" s="0"/>
      <c r="X190" s="0"/>
      <c r="AE190" s="0"/>
    </row>
    <row r="191" customFormat="false" ht="13.2" hidden="false" customHeight="false" outlineLevel="0" collapsed="false">
      <c r="K191" s="141"/>
      <c r="L191" s="141"/>
      <c r="R191" s="172" t="str">
        <f aca="false">登録者!B186</f>
        <v>EAK059</v>
      </c>
      <c r="S191" s="145" t="str">
        <f aca="false">ASC(R191)</f>
        <v>EAK059</v>
      </c>
      <c r="T191" s="173" t="str">
        <f aca="false">登録者!C186</f>
        <v>山　崎　凌　大</v>
      </c>
      <c r="U191" s="140" t="str">
        <f aca="false">TRIM(SUBSTITUTE(T191,"　",""))</f>
        <v>山崎凌大</v>
      </c>
      <c r="V191" s="140" t="str">
        <f aca="false">TRIM(SUBSTITUTE(U191," ",""))</f>
        <v>山崎凌大</v>
      </c>
      <c r="W191" s="0"/>
      <c r="X191" s="0"/>
      <c r="AE191" s="0"/>
    </row>
    <row r="192" customFormat="false" ht="13.2" hidden="false" customHeight="false" outlineLevel="0" collapsed="false">
      <c r="K192" s="141"/>
      <c r="L192" s="141"/>
      <c r="R192" s="172" t="str">
        <f aca="false">登録者!B187</f>
        <v>EAK060</v>
      </c>
      <c r="S192" s="145" t="str">
        <f aca="false">ASC(R192)</f>
        <v>EAK060</v>
      </c>
      <c r="T192" s="173" t="str">
        <f aca="false">登録者!C187</f>
        <v>平　木　　　塁</v>
      </c>
      <c r="U192" s="140" t="str">
        <f aca="false">TRIM(SUBSTITUTE(T192,"　",""))</f>
        <v>平木塁</v>
      </c>
      <c r="V192" s="140" t="str">
        <f aca="false">TRIM(SUBSTITUTE(U192," ",""))</f>
        <v>平木塁</v>
      </c>
      <c r="W192" s="0"/>
      <c r="X192" s="0"/>
      <c r="AE192" s="0"/>
    </row>
    <row r="193" customFormat="false" ht="13.2" hidden="false" customHeight="false" outlineLevel="0" collapsed="false">
      <c r="K193" s="141"/>
      <c r="L193" s="141"/>
      <c r="R193" s="172" t="str">
        <f aca="false">登録者!B188</f>
        <v>EAK062</v>
      </c>
      <c r="S193" s="145" t="str">
        <f aca="false">ASC(R193)</f>
        <v>EAK062</v>
      </c>
      <c r="T193" s="173" t="str">
        <f aca="false">登録者!C188</f>
        <v>権　隨　洸　矢</v>
      </c>
      <c r="U193" s="140" t="str">
        <f aca="false">TRIM(SUBSTITUTE(T193,"　",""))</f>
        <v>権隨洸矢</v>
      </c>
      <c r="V193" s="140" t="str">
        <f aca="false">TRIM(SUBSTITUTE(U193," ",""))</f>
        <v>権隨洸矢</v>
      </c>
      <c r="W193" s="0"/>
      <c r="X193" s="0"/>
      <c r="AE193" s="0"/>
    </row>
    <row r="194" customFormat="false" ht="13.2" hidden="false" customHeight="false" outlineLevel="0" collapsed="false">
      <c r="K194" s="141"/>
      <c r="L194" s="141"/>
      <c r="R194" s="172" t="str">
        <f aca="false">登録者!B189</f>
        <v>EAK063</v>
      </c>
      <c r="S194" s="145" t="str">
        <f aca="false">ASC(R194)</f>
        <v>EAK063</v>
      </c>
      <c r="T194" s="173" t="str">
        <f aca="false">登録者!C189</f>
        <v>館　岡　将　平</v>
      </c>
      <c r="U194" s="140" t="str">
        <f aca="false">TRIM(SUBSTITUTE(T194,"　",""))</f>
        <v>館岡将平</v>
      </c>
      <c r="V194" s="140" t="str">
        <f aca="false">TRIM(SUBSTITUTE(U194," ",""))</f>
        <v>館岡将平</v>
      </c>
      <c r="W194" s="0"/>
      <c r="X194" s="0"/>
      <c r="AE194" s="0"/>
    </row>
    <row r="195" customFormat="false" ht="13.2" hidden="false" customHeight="false" outlineLevel="0" collapsed="false">
      <c r="K195" s="141"/>
      <c r="L195" s="141"/>
      <c r="R195" s="172" t="str">
        <f aca="false">登録者!B190</f>
        <v>EAK068</v>
      </c>
      <c r="S195" s="145" t="str">
        <f aca="false">ASC(R195)</f>
        <v>EAK068</v>
      </c>
      <c r="T195" s="173" t="str">
        <f aca="false">登録者!C190</f>
        <v>権　隨　ゆうか</v>
      </c>
      <c r="U195" s="140" t="str">
        <f aca="false">TRIM(SUBSTITUTE(T195,"　",""))</f>
        <v>権隨ゆうか</v>
      </c>
      <c r="V195" s="140" t="str">
        <f aca="false">TRIM(SUBSTITUTE(U195," ",""))</f>
        <v>権隨ゆうか</v>
      </c>
      <c r="W195" s="0"/>
      <c r="X195" s="0"/>
      <c r="AE195" s="0"/>
    </row>
    <row r="196" customFormat="false" ht="13.2" hidden="false" customHeight="false" outlineLevel="0" collapsed="false">
      <c r="K196" s="141"/>
      <c r="L196" s="141"/>
      <c r="R196" s="172" t="str">
        <f aca="false">登録者!B191</f>
        <v>EAK072</v>
      </c>
      <c r="S196" s="145" t="str">
        <f aca="false">ASC(R196)</f>
        <v>EAK072</v>
      </c>
      <c r="T196" s="173" t="str">
        <f aca="false">登録者!C191</f>
        <v>権　隨　かりん</v>
      </c>
      <c r="U196" s="140" t="str">
        <f aca="false">TRIM(SUBSTITUTE(T196,"　",""))</f>
        <v>権隨かりん</v>
      </c>
      <c r="V196" s="140" t="str">
        <f aca="false">TRIM(SUBSTITUTE(U196," ",""))</f>
        <v>権隨かりん</v>
      </c>
      <c r="W196" s="0"/>
      <c r="X196" s="0"/>
      <c r="AE196" s="0"/>
    </row>
    <row r="197" customFormat="false" ht="13.2" hidden="false" customHeight="false" outlineLevel="0" collapsed="false">
      <c r="K197" s="141"/>
      <c r="L197" s="141"/>
      <c r="R197" s="172" t="str">
        <f aca="false">登録者!B192</f>
        <v>EAK073</v>
      </c>
      <c r="S197" s="145" t="str">
        <f aca="false">ASC(R197)</f>
        <v>EAK073</v>
      </c>
      <c r="T197" s="173" t="str">
        <f aca="false">登録者!C192</f>
        <v>桒　原　隼　平</v>
      </c>
      <c r="U197" s="140" t="str">
        <f aca="false">TRIM(SUBSTITUTE(T197,"　",""))</f>
        <v>桒原隼平</v>
      </c>
      <c r="V197" s="140" t="str">
        <f aca="false">TRIM(SUBSTITUTE(U197," ",""))</f>
        <v>桒原隼平</v>
      </c>
      <c r="W197" s="0"/>
      <c r="X197" s="0"/>
      <c r="AE197" s="0"/>
    </row>
    <row r="198" customFormat="false" ht="13.2" hidden="false" customHeight="false" outlineLevel="0" collapsed="false">
      <c r="K198" s="141"/>
      <c r="L198" s="141"/>
      <c r="R198" s="172" t="str">
        <f aca="false">登録者!B193</f>
        <v>EAK074</v>
      </c>
      <c r="S198" s="145" t="str">
        <f aca="false">ASC(R198)</f>
        <v>EAK074</v>
      </c>
      <c r="T198" s="173" t="str">
        <f aca="false">登録者!C193</f>
        <v>石　崎　颯　人</v>
      </c>
      <c r="U198" s="140" t="str">
        <f aca="false">TRIM(SUBSTITUTE(T198,"　",""))</f>
        <v>石崎颯人</v>
      </c>
      <c r="V198" s="140" t="str">
        <f aca="false">TRIM(SUBSTITUTE(U198," ",""))</f>
        <v>石崎颯人</v>
      </c>
      <c r="W198" s="0"/>
      <c r="X198" s="0"/>
      <c r="AE198" s="0"/>
    </row>
    <row r="199" customFormat="false" ht="13.2" hidden="false" customHeight="false" outlineLevel="0" collapsed="false">
      <c r="K199" s="141"/>
      <c r="L199" s="141"/>
      <c r="R199" s="172" t="str">
        <f aca="false">登録者!B194</f>
        <v>EAK036</v>
      </c>
      <c r="S199" s="145" t="str">
        <f aca="false">ASC(R199)</f>
        <v>EAK036</v>
      </c>
      <c r="T199" s="173" t="str">
        <f aca="false">登録者!C194</f>
        <v>山　崎　凌　空</v>
      </c>
      <c r="U199" s="140" t="str">
        <f aca="false">TRIM(SUBSTITUTE(T199,"　",""))</f>
        <v>山崎凌空</v>
      </c>
      <c r="V199" s="140" t="str">
        <f aca="false">TRIM(SUBSTITUTE(U199," ",""))</f>
        <v>山崎凌空</v>
      </c>
      <c r="W199" s="0"/>
      <c r="X199" s="0"/>
      <c r="AE199" s="0"/>
    </row>
    <row r="200" customFormat="false" ht="13.2" hidden="false" customHeight="false" outlineLevel="0" collapsed="false">
      <c r="K200" s="141"/>
      <c r="L200" s="141"/>
      <c r="R200" s="172" t="str">
        <f aca="false">登録者!B195</f>
        <v>EAK077</v>
      </c>
      <c r="S200" s="145" t="str">
        <f aca="false">ASC(R200)</f>
        <v>EAK077</v>
      </c>
      <c r="T200" s="173" t="str">
        <f aca="false">登録者!C195</f>
        <v>伊　藤　　　凛</v>
      </c>
      <c r="U200" s="140" t="str">
        <f aca="false">TRIM(SUBSTITUTE(T200,"　",""))</f>
        <v>伊藤凛</v>
      </c>
      <c r="V200" s="140" t="str">
        <f aca="false">TRIM(SUBSTITUTE(U200," ",""))</f>
        <v>伊藤凛</v>
      </c>
      <c r="W200" s="0"/>
      <c r="X200" s="0"/>
      <c r="AE200" s="0"/>
    </row>
    <row r="201" customFormat="false" ht="13.2" hidden="false" customHeight="false" outlineLevel="0" collapsed="false">
      <c r="K201" s="141"/>
      <c r="L201" s="141"/>
      <c r="R201" s="172" t="str">
        <f aca="false">登録者!B196</f>
        <v>EAK078</v>
      </c>
      <c r="S201" s="145" t="str">
        <f aca="false">ASC(R201)</f>
        <v>EAK078</v>
      </c>
      <c r="T201" s="173" t="str">
        <f aca="false">登録者!C196</f>
        <v>互　野　芙　柚</v>
      </c>
      <c r="U201" s="140" t="str">
        <f aca="false">TRIM(SUBSTITUTE(T201,"　",""))</f>
        <v>互野芙柚</v>
      </c>
      <c r="V201" s="140" t="str">
        <f aca="false">TRIM(SUBSTITUTE(U201," ",""))</f>
        <v>互野芙柚</v>
      </c>
      <c r="W201" s="0"/>
      <c r="X201" s="0"/>
      <c r="AE201" s="0"/>
    </row>
    <row r="202" customFormat="false" ht="13.2" hidden="false" customHeight="false" outlineLevel="0" collapsed="false">
      <c r="K202" s="141"/>
      <c r="L202" s="141"/>
      <c r="R202" s="172" t="str">
        <f aca="false">登録者!B197</f>
        <v>EAK079</v>
      </c>
      <c r="S202" s="145" t="str">
        <f aca="false">ASC(R202)</f>
        <v>EAK079</v>
      </c>
      <c r="T202" s="173" t="str">
        <f aca="false">登録者!C197</f>
        <v>白　戸　倖　冬</v>
      </c>
      <c r="U202" s="140" t="str">
        <f aca="false">TRIM(SUBSTITUTE(T202,"　",""))</f>
        <v>白戸倖冬</v>
      </c>
      <c r="V202" s="140" t="str">
        <f aca="false">TRIM(SUBSTITUTE(U202," ",""))</f>
        <v>白戸倖冬</v>
      </c>
      <c r="W202" s="0"/>
      <c r="X202" s="0"/>
      <c r="AE202" s="0"/>
    </row>
    <row r="203" customFormat="false" ht="13.2" hidden="false" customHeight="false" outlineLevel="0" collapsed="false">
      <c r="K203" s="141"/>
      <c r="L203" s="141"/>
      <c r="R203" s="172" t="str">
        <f aca="false">登録者!B198</f>
        <v>EAK080</v>
      </c>
      <c r="S203" s="145" t="str">
        <f aca="false">ASC(R203)</f>
        <v>EAK080</v>
      </c>
      <c r="T203" s="173" t="str">
        <f aca="false">登録者!C198</f>
        <v>白　戸　風　季</v>
      </c>
      <c r="U203" s="140" t="str">
        <f aca="false">TRIM(SUBSTITUTE(T203,"　",""))</f>
        <v>白戸風季</v>
      </c>
      <c r="V203" s="140" t="str">
        <f aca="false">TRIM(SUBSTITUTE(U203," ",""))</f>
        <v>白戸風季</v>
      </c>
      <c r="W203" s="0"/>
      <c r="X203" s="0"/>
      <c r="AE203" s="0"/>
    </row>
    <row r="204" customFormat="false" ht="13.2" hidden="false" customHeight="false" outlineLevel="0" collapsed="false">
      <c r="K204" s="141"/>
      <c r="L204" s="141"/>
      <c r="R204" s="172" t="str">
        <f aca="false">登録者!B199</f>
        <v>EKS008</v>
      </c>
      <c r="S204" s="145" t="str">
        <f aca="false">ASC(R204)</f>
        <v>EKS008</v>
      </c>
      <c r="T204" s="173" t="str">
        <f aca="false">登録者!C199</f>
        <v>高　橋　和　馬</v>
      </c>
      <c r="U204" s="140" t="str">
        <f aca="false">TRIM(SUBSTITUTE(T204,"　",""))</f>
        <v>高橋和馬</v>
      </c>
      <c r="V204" s="140" t="str">
        <f aca="false">TRIM(SUBSTITUTE(U204," ",""))</f>
        <v>高橋和馬</v>
      </c>
      <c r="W204" s="0"/>
      <c r="X204" s="0"/>
      <c r="AE204" s="0"/>
    </row>
    <row r="205" customFormat="false" ht="13.2" hidden="false" customHeight="false" outlineLevel="0" collapsed="false">
      <c r="K205" s="141"/>
      <c r="L205" s="141"/>
      <c r="R205" s="172" t="str">
        <f aca="false">登録者!B200</f>
        <v>EKS046</v>
      </c>
      <c r="S205" s="145" t="str">
        <f aca="false">ASC(R205)</f>
        <v>EKS046</v>
      </c>
      <c r="T205" s="173" t="str">
        <f aca="false">登録者!C200</f>
        <v>髙　橋　希　星</v>
      </c>
      <c r="U205" s="140" t="str">
        <f aca="false">TRIM(SUBSTITUTE(T205,"　",""))</f>
        <v>髙橋希星</v>
      </c>
      <c r="V205" s="140" t="str">
        <f aca="false">TRIM(SUBSTITUTE(U205," ",""))</f>
        <v>髙橋希星</v>
      </c>
      <c r="W205" s="0"/>
      <c r="X205" s="0"/>
      <c r="AE205" s="0"/>
    </row>
    <row r="206" customFormat="false" ht="13.2" hidden="false" customHeight="false" outlineLevel="0" collapsed="false">
      <c r="K206" s="141"/>
      <c r="L206" s="141"/>
      <c r="R206" s="172" t="str">
        <f aca="false">登録者!B201</f>
        <v>ENK008</v>
      </c>
      <c r="S206" s="145" t="str">
        <f aca="false">ASC(R206)</f>
        <v>ENK008</v>
      </c>
      <c r="T206" s="173" t="str">
        <f aca="false">登録者!C201</f>
        <v>楳　田　凌　玄</v>
      </c>
      <c r="U206" s="140" t="str">
        <f aca="false">TRIM(SUBSTITUTE(T206,"　",""))</f>
        <v>楳田凌玄</v>
      </c>
      <c r="V206" s="140" t="str">
        <f aca="false">TRIM(SUBSTITUTE(U206," ",""))</f>
        <v>楳田凌玄</v>
      </c>
      <c r="W206" s="0"/>
      <c r="X206" s="0"/>
      <c r="AE206" s="0"/>
    </row>
    <row r="207" customFormat="false" ht="13.2" hidden="false" customHeight="false" outlineLevel="0" collapsed="false">
      <c r="K207" s="141"/>
      <c r="L207" s="141"/>
      <c r="R207" s="172" t="str">
        <f aca="false">登録者!B202</f>
        <v>EAK057</v>
      </c>
      <c r="S207" s="145" t="str">
        <f aca="false">ASC(R207)</f>
        <v>EAK057</v>
      </c>
      <c r="T207" s="173" t="str">
        <f aca="false">登録者!C202</f>
        <v>清　水　勇　作</v>
      </c>
      <c r="U207" s="140" t="str">
        <f aca="false">TRIM(SUBSTITUTE(T207,"　",""))</f>
        <v>清水勇作</v>
      </c>
      <c r="V207" s="140" t="str">
        <f aca="false">TRIM(SUBSTITUTE(U207," ",""))</f>
        <v>清水勇作</v>
      </c>
      <c r="W207" s="0"/>
      <c r="X207" s="0"/>
      <c r="AE207" s="0"/>
    </row>
    <row r="208" customFormat="false" ht="13.2" hidden="false" customHeight="false" outlineLevel="0" collapsed="false">
      <c r="K208" s="141"/>
      <c r="L208" s="141"/>
      <c r="R208" s="172" t="str">
        <f aca="false">登録者!B203</f>
        <v>EAK014</v>
      </c>
      <c r="S208" s="145" t="str">
        <f aca="false">ASC(R208)</f>
        <v>EAK014</v>
      </c>
      <c r="T208" s="173" t="str">
        <f aca="false">登録者!C203</f>
        <v>久保田　有枝曳</v>
      </c>
      <c r="U208" s="140" t="str">
        <f aca="false">TRIM(SUBSTITUTE(T208,"　",""))</f>
        <v>久保田有枝曳</v>
      </c>
      <c r="V208" s="140" t="str">
        <f aca="false">TRIM(SUBSTITUTE(U208," ",""))</f>
        <v>久保田有枝曳</v>
      </c>
      <c r="W208" s="0"/>
      <c r="X208" s="0"/>
      <c r="AE208" s="0"/>
    </row>
    <row r="209" customFormat="false" ht="13.2" hidden="false" customHeight="false" outlineLevel="0" collapsed="false">
      <c r="K209" s="141"/>
      <c r="L209" s="141"/>
      <c r="R209" s="172" t="str">
        <f aca="false">登録者!B204</f>
        <v>EAK081</v>
      </c>
      <c r="S209" s="145" t="str">
        <f aca="false">ASC(R209)</f>
        <v>EAK081</v>
      </c>
      <c r="T209" s="173" t="str">
        <f aca="false">登録者!C204</f>
        <v>齋　藤　り　の</v>
      </c>
      <c r="U209" s="140" t="str">
        <f aca="false">TRIM(SUBSTITUTE(T209,"　",""))</f>
        <v>齋藤りの</v>
      </c>
      <c r="V209" s="140" t="str">
        <f aca="false">TRIM(SUBSTITUTE(U209," ",""))</f>
        <v>齋藤りの</v>
      </c>
      <c r="W209" s="0"/>
      <c r="X209" s="0"/>
      <c r="AE209" s="0"/>
    </row>
    <row r="210" customFormat="false" ht="13.2" hidden="false" customHeight="false" outlineLevel="0" collapsed="false">
      <c r="K210" s="141"/>
      <c r="L210" s="141"/>
      <c r="R210" s="172" t="str">
        <f aca="false">登録者!B205</f>
        <v>EKS002</v>
      </c>
      <c r="S210" s="145" t="str">
        <f aca="false">ASC(R210)</f>
        <v>EKS002</v>
      </c>
      <c r="T210" s="173" t="str">
        <f aca="false">登録者!C205</f>
        <v>中　野　義　弘</v>
      </c>
      <c r="U210" s="140" t="str">
        <f aca="false">TRIM(SUBSTITUTE(T210,"　",""))</f>
        <v>中野義弘</v>
      </c>
      <c r="V210" s="140" t="str">
        <f aca="false">TRIM(SUBSTITUTE(U210," ",""))</f>
        <v>中野義弘</v>
      </c>
      <c r="W210" s="0"/>
      <c r="X210" s="0"/>
      <c r="AE210" s="0"/>
    </row>
    <row r="211" customFormat="false" ht="13.2" hidden="false" customHeight="false" outlineLevel="0" collapsed="false">
      <c r="K211" s="141"/>
      <c r="L211" s="141"/>
      <c r="R211" s="172" t="str">
        <f aca="false">登録者!B206</f>
        <v>ETC003</v>
      </c>
      <c r="S211" s="145" t="str">
        <f aca="false">ASC(R211)</f>
        <v>ETC003</v>
      </c>
      <c r="T211" s="173" t="str">
        <f aca="false">登録者!C206</f>
        <v>上　村　恵梨奈</v>
      </c>
      <c r="U211" s="140" t="str">
        <f aca="false">TRIM(SUBSTITUTE(T211,"　",""))</f>
        <v>上村恵梨奈</v>
      </c>
      <c r="V211" s="140" t="str">
        <f aca="false">TRIM(SUBSTITUTE(U211," ",""))</f>
        <v>上村恵梨奈</v>
      </c>
      <c r="W211" s="0"/>
      <c r="X211" s="0"/>
      <c r="AE211" s="0"/>
    </row>
    <row r="212" customFormat="false" ht="13.2" hidden="false" customHeight="false" outlineLevel="0" collapsed="false">
      <c r="K212" s="141"/>
      <c r="L212" s="141"/>
      <c r="R212" s="172" t="str">
        <f aca="false">登録者!B207</f>
        <v>ETC006</v>
      </c>
      <c r="S212" s="145" t="str">
        <f aca="false">ASC(R212)</f>
        <v>ETC006</v>
      </c>
      <c r="T212" s="173" t="str">
        <f aca="false">登録者!C207</f>
        <v>清　野　真　知</v>
      </c>
      <c r="U212" s="140" t="str">
        <f aca="false">TRIM(SUBSTITUTE(T212,"　",""))</f>
        <v>清野真知</v>
      </c>
      <c r="V212" s="140" t="str">
        <f aca="false">TRIM(SUBSTITUTE(U212," ",""))</f>
        <v>清野真知</v>
      </c>
      <c r="W212" s="0"/>
      <c r="X212" s="0"/>
      <c r="AE212" s="0"/>
    </row>
    <row r="213" customFormat="false" ht="13.2" hidden="false" customHeight="false" outlineLevel="0" collapsed="false">
      <c r="K213" s="141"/>
      <c r="L213" s="141"/>
      <c r="R213" s="172" t="str">
        <f aca="false">登録者!B208</f>
        <v>ETC015</v>
      </c>
      <c r="S213" s="145" t="str">
        <f aca="false">ASC(R213)</f>
        <v>ETC015</v>
      </c>
      <c r="T213" s="173" t="str">
        <f aca="false">登録者!C208</f>
        <v>加　藤　　　弾</v>
      </c>
      <c r="U213" s="140" t="str">
        <f aca="false">TRIM(SUBSTITUTE(T213,"　",""))</f>
        <v>加藤弾</v>
      </c>
      <c r="V213" s="140" t="str">
        <f aca="false">TRIM(SUBSTITUTE(U213," ",""))</f>
        <v>加藤弾</v>
      </c>
      <c r="W213" s="0"/>
      <c r="X213" s="0"/>
      <c r="AE213" s="0"/>
    </row>
    <row r="214" customFormat="false" ht="13.2" hidden="false" customHeight="false" outlineLevel="0" collapsed="false">
      <c r="K214" s="141"/>
      <c r="L214" s="141"/>
      <c r="R214" s="172" t="str">
        <f aca="false">登録者!B209</f>
        <v>ETC016</v>
      </c>
      <c r="S214" s="145" t="str">
        <f aca="false">ASC(R214)</f>
        <v>ETC016</v>
      </c>
      <c r="T214" s="173" t="str">
        <f aca="false">登録者!C209</f>
        <v>本　内　玲　衣</v>
      </c>
      <c r="U214" s="140" t="str">
        <f aca="false">TRIM(SUBSTITUTE(T214,"　",""))</f>
        <v>本内玲衣</v>
      </c>
      <c r="V214" s="140" t="str">
        <f aca="false">TRIM(SUBSTITUTE(U214," ",""))</f>
        <v>本内玲衣</v>
      </c>
      <c r="W214" s="0"/>
      <c r="X214" s="0"/>
      <c r="AE214" s="0"/>
    </row>
    <row r="215" customFormat="false" ht="13.2" hidden="false" customHeight="false" outlineLevel="0" collapsed="false">
      <c r="K215" s="141"/>
      <c r="L215" s="141"/>
      <c r="R215" s="172" t="str">
        <f aca="false">登録者!B210</f>
        <v>ETC017</v>
      </c>
      <c r="S215" s="145" t="str">
        <f aca="false">ASC(R215)</f>
        <v>ETC017</v>
      </c>
      <c r="T215" s="173" t="str">
        <f aca="false">登録者!C210</f>
        <v>土　井　理　央</v>
      </c>
      <c r="U215" s="140" t="str">
        <f aca="false">TRIM(SUBSTITUTE(T215,"　",""))</f>
        <v>土井理央</v>
      </c>
      <c r="V215" s="140" t="str">
        <f aca="false">TRIM(SUBSTITUTE(U215," ",""))</f>
        <v>土井理央</v>
      </c>
      <c r="W215" s="0"/>
      <c r="X215" s="0"/>
      <c r="AE215" s="0"/>
    </row>
    <row r="216" customFormat="false" ht="13.2" hidden="false" customHeight="false" outlineLevel="0" collapsed="false">
      <c r="K216" s="141"/>
      <c r="L216" s="141"/>
      <c r="R216" s="172" t="str">
        <f aca="false">登録者!B211</f>
        <v>ETC018</v>
      </c>
      <c r="S216" s="145" t="str">
        <f aca="false">ASC(R216)</f>
        <v>ETC018</v>
      </c>
      <c r="T216" s="173" t="str">
        <f aca="false">登録者!C211</f>
        <v>角　田　陽　崇</v>
      </c>
      <c r="U216" s="140" t="str">
        <f aca="false">TRIM(SUBSTITUTE(T216,"　",""))</f>
        <v>角田陽崇</v>
      </c>
      <c r="V216" s="140" t="str">
        <f aca="false">TRIM(SUBSTITUTE(U216," ",""))</f>
        <v>角田陽崇</v>
      </c>
      <c r="W216" s="0"/>
      <c r="X216" s="0"/>
      <c r="AE216" s="0"/>
    </row>
    <row r="217" customFormat="false" ht="13.2" hidden="false" customHeight="false" outlineLevel="0" collapsed="false">
      <c r="K217" s="141"/>
      <c r="L217" s="141"/>
      <c r="R217" s="172" t="str">
        <f aca="false">登録者!B212</f>
        <v>EUS002</v>
      </c>
      <c r="S217" s="145" t="str">
        <f aca="false">ASC(R217)</f>
        <v>EUS002</v>
      </c>
      <c r="T217" s="173" t="str">
        <f aca="false">登録者!C212</f>
        <v>北　澤　星　來</v>
      </c>
      <c r="U217" s="140" t="str">
        <f aca="false">TRIM(SUBSTITUTE(T217,"　",""))</f>
        <v>北澤星來</v>
      </c>
      <c r="V217" s="140" t="str">
        <f aca="false">TRIM(SUBSTITUTE(U217," ",""))</f>
        <v>北澤星來</v>
      </c>
      <c r="W217" s="0"/>
      <c r="X217" s="0"/>
      <c r="AE217" s="0"/>
    </row>
    <row r="218" customFormat="false" ht="13.2" hidden="false" customHeight="false" outlineLevel="0" collapsed="false">
      <c r="K218" s="141"/>
      <c r="L218" s="141"/>
      <c r="R218" s="172" t="str">
        <f aca="false">登録者!B213</f>
        <v>ETA001</v>
      </c>
      <c r="S218" s="145" t="str">
        <f aca="false">ASC(R218)</f>
        <v>ETA001</v>
      </c>
      <c r="T218" s="173" t="str">
        <f aca="false">登録者!C213</f>
        <v>稗　田　道　也</v>
      </c>
      <c r="U218" s="140" t="str">
        <f aca="false">TRIM(SUBSTITUTE(T218,"　",""))</f>
        <v>稗田道也</v>
      </c>
      <c r="V218" s="140" t="str">
        <f aca="false">TRIM(SUBSTITUTE(U218," ",""))</f>
        <v>稗田道也</v>
      </c>
      <c r="W218" s="0"/>
      <c r="X218" s="0"/>
      <c r="AE218" s="0"/>
    </row>
    <row r="219" customFormat="false" ht="13.2" hidden="false" customHeight="false" outlineLevel="0" collapsed="false">
      <c r="K219" s="141"/>
      <c r="L219" s="141"/>
      <c r="R219" s="172" t="str">
        <f aca="false">登録者!B214</f>
        <v>ECF001</v>
      </c>
      <c r="S219" s="145" t="str">
        <f aca="false">ASC(R219)</f>
        <v>ECF001</v>
      </c>
      <c r="T219" s="173" t="str">
        <f aca="false">登録者!C214</f>
        <v>赤　石　泰　雅</v>
      </c>
      <c r="U219" s="140" t="str">
        <f aca="false">TRIM(SUBSTITUTE(T219,"　",""))</f>
        <v>赤石泰雅</v>
      </c>
      <c r="V219" s="140" t="str">
        <f aca="false">TRIM(SUBSTITUTE(U219," ",""))</f>
        <v>赤石泰雅</v>
      </c>
      <c r="W219" s="0"/>
      <c r="X219" s="0"/>
      <c r="AE219" s="0"/>
    </row>
    <row r="220" customFormat="false" ht="13.2" hidden="false" customHeight="false" outlineLevel="0" collapsed="false">
      <c r="K220" s="141"/>
      <c r="L220" s="141"/>
      <c r="R220" s="172" t="str">
        <f aca="false">登録者!B215</f>
        <v>ECF005</v>
      </c>
      <c r="S220" s="145" t="str">
        <f aca="false">ASC(R220)</f>
        <v>ECF005</v>
      </c>
      <c r="T220" s="173" t="str">
        <f aca="false">登録者!C215</f>
        <v>野　原　月　夏</v>
      </c>
      <c r="U220" s="140" t="str">
        <f aca="false">TRIM(SUBSTITUTE(T220,"　",""))</f>
        <v>野原月夏</v>
      </c>
      <c r="V220" s="140" t="str">
        <f aca="false">TRIM(SUBSTITUTE(U220," ",""))</f>
        <v>野原月夏</v>
      </c>
      <c r="W220" s="0"/>
      <c r="X220" s="0"/>
      <c r="AE220" s="0"/>
    </row>
    <row r="221" customFormat="false" ht="13.2" hidden="false" customHeight="false" outlineLevel="0" collapsed="false">
      <c r="K221" s="141"/>
      <c r="L221" s="141"/>
      <c r="R221" s="172" t="str">
        <f aca="false">登録者!B216</f>
        <v>ECF009</v>
      </c>
      <c r="S221" s="145" t="str">
        <f aca="false">ASC(R221)</f>
        <v>ECF009</v>
      </c>
      <c r="T221" s="173" t="str">
        <f aca="false">登録者!C216</f>
        <v>野　原　惺　来</v>
      </c>
      <c r="U221" s="140" t="str">
        <f aca="false">TRIM(SUBSTITUTE(T221,"　",""))</f>
        <v>野原惺来</v>
      </c>
      <c r="V221" s="140" t="str">
        <f aca="false">TRIM(SUBSTITUTE(U221," ",""))</f>
        <v>野原惺来</v>
      </c>
      <c r="W221" s="0"/>
      <c r="X221" s="0"/>
      <c r="AE221" s="0"/>
    </row>
    <row r="222" customFormat="false" ht="13.2" hidden="false" customHeight="false" outlineLevel="0" collapsed="false">
      <c r="K222" s="141"/>
      <c r="L222" s="141"/>
      <c r="R222" s="172" t="str">
        <f aca="false">登録者!B217</f>
        <v>ECF010</v>
      </c>
      <c r="S222" s="145" t="str">
        <f aca="false">ASC(R222)</f>
        <v>ECF010</v>
      </c>
      <c r="T222" s="173" t="str">
        <f aca="false">登録者!C217</f>
        <v>千　葉　更　紗</v>
      </c>
      <c r="U222" s="140" t="str">
        <f aca="false">TRIM(SUBSTITUTE(T222,"　",""))</f>
        <v>千葉更紗</v>
      </c>
      <c r="V222" s="140" t="str">
        <f aca="false">TRIM(SUBSTITUTE(U222," ",""))</f>
        <v>千葉更紗</v>
      </c>
      <c r="W222" s="0"/>
      <c r="X222" s="0"/>
      <c r="AE222" s="0"/>
    </row>
    <row r="223" customFormat="false" ht="13.2" hidden="false" customHeight="false" outlineLevel="0" collapsed="false">
      <c r="K223" s="141"/>
      <c r="L223" s="141"/>
      <c r="R223" s="172" t="str">
        <f aca="false">登録者!B218</f>
        <v>ECF011</v>
      </c>
      <c r="S223" s="145" t="str">
        <f aca="false">ASC(R223)</f>
        <v>ECF011</v>
      </c>
      <c r="T223" s="173" t="str">
        <f aca="false">登録者!C218</f>
        <v>千　葉　野々杏</v>
      </c>
      <c r="U223" s="140" t="str">
        <f aca="false">TRIM(SUBSTITUTE(T223,"　",""))</f>
        <v>千葉野々杏</v>
      </c>
      <c r="V223" s="140" t="str">
        <f aca="false">TRIM(SUBSTITUTE(U223," ",""))</f>
        <v>千葉野々杏</v>
      </c>
      <c r="W223" s="0"/>
      <c r="X223" s="0"/>
      <c r="AE223" s="0"/>
    </row>
    <row r="224" customFormat="false" ht="13.2" hidden="false" customHeight="false" outlineLevel="0" collapsed="false">
      <c r="K224" s="141"/>
      <c r="L224" s="141"/>
      <c r="R224" s="172" t="str">
        <f aca="false">登録者!B219</f>
        <v>ECF013</v>
      </c>
      <c r="S224" s="145" t="str">
        <f aca="false">ASC(R224)</f>
        <v>ECF013</v>
      </c>
      <c r="T224" s="173" t="str">
        <f aca="false">登録者!C219</f>
        <v>長谷川　花　帆</v>
      </c>
      <c r="U224" s="140" t="str">
        <f aca="false">TRIM(SUBSTITUTE(T224,"　",""))</f>
        <v>長谷川花帆</v>
      </c>
      <c r="V224" s="140" t="str">
        <f aca="false">TRIM(SUBSTITUTE(U224," ",""))</f>
        <v>長谷川花帆</v>
      </c>
      <c r="W224" s="0"/>
      <c r="X224" s="0"/>
      <c r="AE224" s="0"/>
    </row>
    <row r="225" customFormat="false" ht="13.2" hidden="false" customHeight="false" outlineLevel="0" collapsed="false">
      <c r="K225" s="141"/>
      <c r="L225" s="141"/>
      <c r="R225" s="172" t="str">
        <f aca="false">登録者!B220</f>
        <v>ECF014</v>
      </c>
      <c r="S225" s="145" t="str">
        <f aca="false">ASC(R225)</f>
        <v>ECF014</v>
      </c>
      <c r="T225" s="173" t="str">
        <f aca="false">登録者!C220</f>
        <v>長谷川　侑　吾</v>
      </c>
      <c r="U225" s="140" t="str">
        <f aca="false">TRIM(SUBSTITUTE(T225,"　",""))</f>
        <v>長谷川侑吾</v>
      </c>
      <c r="V225" s="140" t="str">
        <f aca="false">TRIM(SUBSTITUTE(U225," ",""))</f>
        <v>長谷川侑吾</v>
      </c>
      <c r="W225" s="0"/>
      <c r="X225" s="0"/>
      <c r="AE225" s="0"/>
    </row>
    <row r="226" customFormat="false" ht="13.2" hidden="false" customHeight="false" outlineLevel="0" collapsed="false">
      <c r="K226" s="141"/>
      <c r="L226" s="141"/>
      <c r="R226" s="172" t="str">
        <f aca="false">登録者!B221</f>
        <v>EAK017</v>
      </c>
      <c r="S226" s="145" t="str">
        <f aca="false">ASC(R226)</f>
        <v>EAK017</v>
      </c>
      <c r="T226" s="173" t="str">
        <f aca="false">登録者!C221</f>
        <v>佐　藤　健　二</v>
      </c>
      <c r="U226" s="140" t="str">
        <f aca="false">TRIM(SUBSTITUTE(T226,"　",""))</f>
        <v>佐藤健二</v>
      </c>
      <c r="V226" s="140" t="str">
        <f aca="false">TRIM(SUBSTITUTE(U226," ",""))</f>
        <v>佐藤健二</v>
      </c>
      <c r="W226" s="0"/>
      <c r="X226" s="0"/>
      <c r="AE226" s="0"/>
    </row>
    <row r="227" customFormat="false" ht="13.2" hidden="false" customHeight="false" outlineLevel="0" collapsed="false">
      <c r="K227" s="141"/>
      <c r="L227" s="141"/>
      <c r="R227" s="172" t="str">
        <f aca="false">登録者!B222</f>
        <v>EAK069</v>
      </c>
      <c r="S227" s="145" t="str">
        <f aca="false">ASC(R227)</f>
        <v>EAK069</v>
      </c>
      <c r="T227" s="173" t="str">
        <f aca="false">登録者!C222</f>
        <v>佐　藤　　　凛</v>
      </c>
      <c r="U227" s="140" t="str">
        <f aca="false">TRIM(SUBSTITUTE(T227,"　",""))</f>
        <v>佐藤凛</v>
      </c>
      <c r="V227" s="140" t="str">
        <f aca="false">TRIM(SUBSTITUTE(U227," ",""))</f>
        <v>佐藤凛</v>
      </c>
      <c r="W227" s="0"/>
      <c r="X227" s="0"/>
      <c r="AE227" s="0"/>
    </row>
    <row r="228" customFormat="false" ht="13.2" hidden="false" customHeight="false" outlineLevel="0" collapsed="false">
      <c r="K228" s="141"/>
      <c r="L228" s="141"/>
      <c r="R228" s="172" t="str">
        <f aca="false">登録者!B223</f>
        <v>ESG002</v>
      </c>
      <c r="S228" s="145" t="str">
        <f aca="false">ASC(R228)</f>
        <v>ESG002</v>
      </c>
      <c r="T228" s="173" t="str">
        <f aca="false">登録者!C223</f>
        <v>桐　木　結　風</v>
      </c>
      <c r="U228" s="140" t="str">
        <f aca="false">TRIM(SUBSTITUTE(T228,"　",""))</f>
        <v>桐木結風</v>
      </c>
      <c r="V228" s="140" t="str">
        <f aca="false">TRIM(SUBSTITUTE(U228," ",""))</f>
        <v>桐木結風</v>
      </c>
      <c r="W228" s="0"/>
      <c r="X228" s="0"/>
      <c r="AE228" s="0"/>
    </row>
    <row r="229" customFormat="false" ht="13.2" hidden="false" customHeight="false" outlineLevel="0" collapsed="false">
      <c r="K229" s="141"/>
      <c r="L229" s="141"/>
      <c r="R229" s="172" t="str">
        <f aca="false">登録者!B224</f>
        <v>KSU056</v>
      </c>
      <c r="S229" s="145" t="str">
        <f aca="false">ASC(R229)</f>
        <v>KSU056</v>
      </c>
      <c r="T229" s="173" t="str">
        <f aca="false">登録者!C224</f>
        <v>小　林　哲　也</v>
      </c>
      <c r="U229" s="140" t="str">
        <f aca="false">TRIM(SUBSTITUTE(T229,"　",""))</f>
        <v>小林哲也</v>
      </c>
      <c r="V229" s="140" t="str">
        <f aca="false">TRIM(SUBSTITUTE(U229," ",""))</f>
        <v>小林哲也</v>
      </c>
      <c r="W229" s="0"/>
      <c r="X229" s="0"/>
      <c r="AE229" s="0"/>
    </row>
    <row r="230" customFormat="false" ht="13.2" hidden="false" customHeight="false" outlineLevel="0" collapsed="false">
      <c r="K230" s="141"/>
      <c r="L230" s="141"/>
      <c r="R230" s="172" t="str">
        <f aca="false">登録者!B225</f>
        <v>NFA063</v>
      </c>
      <c r="S230" s="145" t="str">
        <f aca="false">ASC(R230)</f>
        <v>NFA063</v>
      </c>
      <c r="T230" s="173" t="str">
        <f aca="false">登録者!C225</f>
        <v>若　山　光　莉</v>
      </c>
      <c r="U230" s="140" t="str">
        <f aca="false">TRIM(SUBSTITUTE(T230,"　",""))</f>
        <v>若山光莉</v>
      </c>
      <c r="V230" s="140" t="str">
        <f aca="false">TRIM(SUBSTITUTE(U230," ",""))</f>
        <v>若山光莉</v>
      </c>
      <c r="W230" s="0"/>
      <c r="X230" s="0"/>
      <c r="AE230" s="0"/>
    </row>
    <row r="231" customFormat="false" ht="13.2" hidden="false" customHeight="false" outlineLevel="0" collapsed="false">
      <c r="K231" s="141"/>
      <c r="L231" s="141"/>
      <c r="R231" s="172" t="str">
        <f aca="false">登録者!B226</f>
        <v>EOC008</v>
      </c>
      <c r="S231" s="145" t="str">
        <f aca="false">ASC(R231)</f>
        <v>EOC008</v>
      </c>
      <c r="T231" s="173" t="str">
        <f aca="false">登録者!C226</f>
        <v>河　江　公　庸</v>
      </c>
      <c r="U231" s="140" t="str">
        <f aca="false">TRIM(SUBSTITUTE(T231,"　",""))</f>
        <v>河江公庸</v>
      </c>
      <c r="V231" s="140" t="str">
        <f aca="false">TRIM(SUBSTITUTE(U231," ",""))</f>
        <v>河江公庸</v>
      </c>
      <c r="W231" s="0"/>
      <c r="X231" s="0"/>
      <c r="AE231" s="0"/>
    </row>
    <row r="232" customFormat="false" ht="13.2" hidden="false" customHeight="false" outlineLevel="0" collapsed="false">
      <c r="K232" s="141"/>
      <c r="L232" s="141"/>
      <c r="R232" s="172" t="str">
        <f aca="false">登録者!B227</f>
        <v>EOC009</v>
      </c>
      <c r="S232" s="145" t="str">
        <f aca="false">ASC(R232)</f>
        <v>EOC009</v>
      </c>
      <c r="T232" s="173" t="str">
        <f aca="false">登録者!C227</f>
        <v>吉　田　健　治</v>
      </c>
      <c r="U232" s="140" t="str">
        <f aca="false">TRIM(SUBSTITUTE(T232,"　",""))</f>
        <v>吉田健治</v>
      </c>
      <c r="V232" s="140" t="str">
        <f aca="false">TRIM(SUBSTITUTE(U232," ",""))</f>
        <v>吉田健治</v>
      </c>
      <c r="W232" s="0"/>
      <c r="X232" s="0"/>
      <c r="AE232" s="0"/>
    </row>
    <row r="233" customFormat="false" ht="13.2" hidden="false" customHeight="false" outlineLevel="0" collapsed="false">
      <c r="K233" s="141"/>
      <c r="L233" s="141"/>
      <c r="R233" s="172" t="str">
        <f aca="false">登録者!B228</f>
        <v>EOC013</v>
      </c>
      <c r="S233" s="145" t="str">
        <f aca="false">ASC(R233)</f>
        <v>EOC013</v>
      </c>
      <c r="T233" s="173" t="str">
        <f aca="false">登録者!C228</f>
        <v>柳　本　駿　燈</v>
      </c>
      <c r="U233" s="140" t="str">
        <f aca="false">TRIM(SUBSTITUTE(T233,"　",""))</f>
        <v>柳本駿燈</v>
      </c>
      <c r="V233" s="140" t="str">
        <f aca="false">TRIM(SUBSTITUTE(U233," ",""))</f>
        <v>柳本駿燈</v>
      </c>
      <c r="W233" s="0"/>
      <c r="X233" s="0"/>
      <c r="AE233" s="0"/>
    </row>
    <row r="234" customFormat="false" ht="13.2" hidden="false" customHeight="false" outlineLevel="0" collapsed="false">
      <c r="K234" s="141"/>
      <c r="L234" s="141"/>
      <c r="R234" s="172" t="str">
        <f aca="false">登録者!B229</f>
        <v>EOC014</v>
      </c>
      <c r="S234" s="145" t="str">
        <f aca="false">ASC(R234)</f>
        <v>EOC014</v>
      </c>
      <c r="T234" s="173" t="str">
        <f aca="false">登録者!C229</f>
        <v>柳　本　快　燈</v>
      </c>
      <c r="U234" s="140" t="str">
        <f aca="false">TRIM(SUBSTITUTE(T234,"　",""))</f>
        <v>柳本快燈</v>
      </c>
      <c r="V234" s="140" t="str">
        <f aca="false">TRIM(SUBSTITUTE(U234," ",""))</f>
        <v>柳本快燈</v>
      </c>
      <c r="W234" s="0"/>
      <c r="X234" s="0"/>
      <c r="AE234" s="0"/>
    </row>
    <row r="235" customFormat="false" ht="13.2" hidden="false" customHeight="false" outlineLevel="0" collapsed="false">
      <c r="K235" s="141"/>
      <c r="L235" s="141"/>
      <c r="R235" s="172" t="str">
        <f aca="false">登録者!B230</f>
        <v>EOC021</v>
      </c>
      <c r="S235" s="145" t="str">
        <f aca="false">ASC(R235)</f>
        <v>EOC021</v>
      </c>
      <c r="T235" s="173" t="str">
        <f aca="false">登録者!C230</f>
        <v>柳　本　敏　行</v>
      </c>
      <c r="U235" s="140" t="str">
        <f aca="false">TRIM(SUBSTITUTE(T235,"　",""))</f>
        <v>柳本敏行</v>
      </c>
      <c r="V235" s="140" t="str">
        <f aca="false">TRIM(SUBSTITUTE(U235," ",""))</f>
        <v>柳本敏行</v>
      </c>
      <c r="W235" s="0"/>
      <c r="X235" s="0"/>
      <c r="AE235" s="0"/>
    </row>
    <row r="236" customFormat="false" ht="13.2" hidden="false" customHeight="false" outlineLevel="0" collapsed="false">
      <c r="K236" s="141"/>
      <c r="L236" s="141"/>
      <c r="R236" s="172" t="str">
        <f aca="false">登録者!B231</f>
        <v>EOC022</v>
      </c>
      <c r="S236" s="145" t="str">
        <f aca="false">ASC(R236)</f>
        <v>EOC022</v>
      </c>
      <c r="T236" s="173" t="str">
        <f aca="false">登録者!C231</f>
        <v>原　口　聖　琉</v>
      </c>
      <c r="U236" s="140" t="str">
        <f aca="false">TRIM(SUBSTITUTE(T236,"　",""))</f>
        <v>原口聖琉</v>
      </c>
      <c r="V236" s="140" t="str">
        <f aca="false">TRIM(SUBSTITUTE(U236," ",""))</f>
        <v>原口聖琉</v>
      </c>
      <c r="W236" s="0"/>
      <c r="X236" s="0"/>
      <c r="AE236" s="0"/>
    </row>
    <row r="237" customFormat="false" ht="13.2" hidden="false" customHeight="false" outlineLevel="0" collapsed="false">
      <c r="K237" s="141"/>
      <c r="L237" s="141"/>
      <c r="R237" s="172" t="str">
        <f aca="false">登録者!B232</f>
        <v>EOC023</v>
      </c>
      <c r="S237" s="145" t="str">
        <f aca="false">ASC(R237)</f>
        <v>EOC023</v>
      </c>
      <c r="T237" s="173" t="str">
        <f aca="false">登録者!C232</f>
        <v>増　田　瑛　太</v>
      </c>
      <c r="U237" s="140" t="str">
        <f aca="false">TRIM(SUBSTITUTE(T237,"　",""))</f>
        <v>増田瑛太</v>
      </c>
      <c r="V237" s="140" t="str">
        <f aca="false">TRIM(SUBSTITUTE(U237," ",""))</f>
        <v>増田瑛太</v>
      </c>
      <c r="W237" s="0"/>
      <c r="X237" s="0"/>
      <c r="AE237" s="0"/>
    </row>
    <row r="238" customFormat="false" ht="13.2" hidden="false" customHeight="false" outlineLevel="0" collapsed="false">
      <c r="K238" s="141"/>
      <c r="L238" s="141"/>
      <c r="R238" s="172" t="str">
        <f aca="false">登録者!B233</f>
        <v>ESC001</v>
      </c>
      <c r="S238" s="145" t="str">
        <f aca="false">ASC(R238)</f>
        <v>ESC001</v>
      </c>
      <c r="T238" s="173" t="str">
        <f aca="false">登録者!C233</f>
        <v>鵜　澤　和　郎</v>
      </c>
      <c r="U238" s="140" t="str">
        <f aca="false">TRIM(SUBSTITUTE(T238,"　",""))</f>
        <v>鵜澤和郎</v>
      </c>
      <c r="V238" s="140" t="str">
        <f aca="false">TRIM(SUBSTITUTE(U238," ",""))</f>
        <v>鵜澤和郎</v>
      </c>
      <c r="W238" s="0"/>
      <c r="X238" s="0"/>
      <c r="AE238" s="0"/>
    </row>
    <row r="239" customFormat="false" ht="13.2" hidden="false" customHeight="false" outlineLevel="0" collapsed="false">
      <c r="K239" s="141"/>
      <c r="L239" s="141"/>
      <c r="R239" s="172" t="str">
        <f aca="false">登録者!B234</f>
        <v>EUS003</v>
      </c>
      <c r="S239" s="145" t="str">
        <f aca="false">ASC(R239)</f>
        <v>EUS003</v>
      </c>
      <c r="T239" s="173" t="str">
        <f aca="false">登録者!C234</f>
        <v>藤　内　琥　牙</v>
      </c>
      <c r="U239" s="140" t="str">
        <f aca="false">TRIM(SUBSTITUTE(T239,"　",""))</f>
        <v>藤内琥牙</v>
      </c>
      <c r="V239" s="140" t="str">
        <f aca="false">TRIM(SUBSTITUTE(U239," ",""))</f>
        <v>藤内琥牙</v>
      </c>
      <c r="W239" s="0"/>
      <c r="X239" s="0"/>
      <c r="AE239" s="0"/>
    </row>
    <row r="240" customFormat="false" ht="13.2" hidden="false" customHeight="false" outlineLevel="0" collapsed="false">
      <c r="K240" s="141"/>
      <c r="L240" s="141"/>
      <c r="R240" s="172" t="str">
        <f aca="false">登録者!B235</f>
        <v>EAT001</v>
      </c>
      <c r="S240" s="145" t="str">
        <f aca="false">ASC(R240)</f>
        <v>EAT001</v>
      </c>
      <c r="T240" s="173" t="str">
        <f aca="false">登録者!C235</f>
        <v>秋　山　　　敏</v>
      </c>
      <c r="U240" s="140" t="str">
        <f aca="false">TRIM(SUBSTITUTE(T240,"　",""))</f>
        <v>秋山敏</v>
      </c>
      <c r="V240" s="140" t="str">
        <f aca="false">TRIM(SUBSTITUTE(U240," ",""))</f>
        <v>秋山敏</v>
      </c>
      <c r="W240" s="0"/>
      <c r="X240" s="0"/>
      <c r="AE240" s="0"/>
    </row>
    <row r="241" customFormat="false" ht="13.2" hidden="false" customHeight="false" outlineLevel="0" collapsed="false">
      <c r="K241" s="141"/>
      <c r="L241" s="141"/>
      <c r="R241" s="172" t="str">
        <f aca="false">登録者!B236</f>
        <v>ETR001</v>
      </c>
      <c r="S241" s="145" t="str">
        <f aca="false">ASC(R241)</f>
        <v>ETR001</v>
      </c>
      <c r="T241" s="173" t="str">
        <f aca="false">登録者!C236</f>
        <v>秋　山　　　樹</v>
      </c>
      <c r="U241" s="140" t="str">
        <f aca="false">TRIM(SUBSTITUTE(T241,"　",""))</f>
        <v>秋山樹</v>
      </c>
      <c r="V241" s="140" t="str">
        <f aca="false">TRIM(SUBSTITUTE(U241," ",""))</f>
        <v>秋山樹</v>
      </c>
      <c r="W241" s="0"/>
      <c r="X241" s="0"/>
      <c r="AE241" s="0"/>
    </row>
    <row r="242" customFormat="false" ht="13.2" hidden="false" customHeight="false" outlineLevel="0" collapsed="false">
      <c r="K242" s="141"/>
      <c r="L242" s="141"/>
      <c r="R242" s="172" t="str">
        <f aca="false">登録者!B237</f>
        <v>EAT004</v>
      </c>
      <c r="S242" s="145" t="str">
        <f aca="false">ASC(R242)</f>
        <v>EAT004</v>
      </c>
      <c r="T242" s="173" t="str">
        <f aca="false">登録者!C237</f>
        <v>秋　山　寛　子</v>
      </c>
      <c r="U242" s="140" t="str">
        <f aca="false">TRIM(SUBSTITUTE(T242,"　",""))</f>
        <v>秋山寛子</v>
      </c>
      <c r="V242" s="140" t="str">
        <f aca="false">TRIM(SUBSTITUTE(U242," ",""))</f>
        <v>秋山寛子</v>
      </c>
      <c r="W242" s="0"/>
      <c r="X242" s="0"/>
      <c r="AE242" s="0"/>
    </row>
    <row r="243" customFormat="false" ht="13.2" hidden="false" customHeight="false" outlineLevel="0" collapsed="false">
      <c r="K243" s="141"/>
      <c r="L243" s="141"/>
      <c r="R243" s="172" t="str">
        <f aca="false">登録者!B238</f>
        <v>ETR002</v>
      </c>
      <c r="S243" s="145" t="str">
        <f aca="false">ASC(R243)</f>
        <v>ETR002</v>
      </c>
      <c r="T243" s="173" t="str">
        <f aca="false">登録者!C238</f>
        <v>秋　山　　　翼</v>
      </c>
      <c r="U243" s="140" t="str">
        <f aca="false">TRIM(SUBSTITUTE(T243,"　",""))</f>
        <v>秋山翼</v>
      </c>
      <c r="V243" s="140" t="str">
        <f aca="false">TRIM(SUBSTITUTE(U243," ",""))</f>
        <v>秋山翼</v>
      </c>
      <c r="W243" s="0"/>
      <c r="X243" s="0"/>
      <c r="AE243" s="0"/>
    </row>
    <row r="244" customFormat="false" ht="13.2" hidden="false" customHeight="false" outlineLevel="0" collapsed="false">
      <c r="K244" s="141"/>
      <c r="L244" s="141"/>
      <c r="R244" s="172" t="str">
        <f aca="false">登録者!B239</f>
        <v>ETR003</v>
      </c>
      <c r="S244" s="145" t="str">
        <f aca="false">ASC(R244)</f>
        <v>ETR003</v>
      </c>
      <c r="T244" s="173" t="str">
        <f aca="false">登録者!C239</f>
        <v>塚　田　蒼　太</v>
      </c>
      <c r="U244" s="140" t="str">
        <f aca="false">TRIM(SUBSTITUTE(T244,"　",""))</f>
        <v>塚田蒼太</v>
      </c>
      <c r="V244" s="140" t="str">
        <f aca="false">TRIM(SUBSTITUTE(U244," ",""))</f>
        <v>塚田蒼太</v>
      </c>
      <c r="W244" s="0"/>
      <c r="X244" s="0"/>
      <c r="AE244" s="0"/>
    </row>
    <row r="245" customFormat="false" ht="13.2" hidden="false" customHeight="false" outlineLevel="0" collapsed="false">
      <c r="K245" s="141"/>
      <c r="L245" s="141"/>
      <c r="R245" s="172" t="str">
        <f aca="false">登録者!B240</f>
        <v>ETR004</v>
      </c>
      <c r="S245" s="145" t="str">
        <f aca="false">ASC(R245)</f>
        <v>ETR004</v>
      </c>
      <c r="T245" s="173" t="str">
        <f aca="false">登録者!C240</f>
        <v>佐　藤　弘　康</v>
      </c>
      <c r="U245" s="140" t="str">
        <f aca="false">TRIM(SUBSTITUTE(T245,"　",""))</f>
        <v>佐藤弘康</v>
      </c>
      <c r="V245" s="140" t="str">
        <f aca="false">TRIM(SUBSTITUTE(U245," ",""))</f>
        <v>佐藤弘康</v>
      </c>
      <c r="W245" s="0"/>
      <c r="X245" s="0"/>
      <c r="AE245" s="0"/>
    </row>
    <row r="246" customFormat="false" ht="13.2" hidden="false" customHeight="false" outlineLevel="0" collapsed="false">
      <c r="K246" s="141"/>
      <c r="L246" s="141"/>
      <c r="R246" s="172" t="str">
        <f aca="false">登録者!B241</f>
        <v>ETR005</v>
      </c>
      <c r="S246" s="145" t="str">
        <f aca="false">ASC(R246)</f>
        <v>ETR005</v>
      </c>
      <c r="T246" s="173" t="str">
        <f aca="false">登録者!C241</f>
        <v>早　弓　英　汰</v>
      </c>
      <c r="U246" s="140" t="str">
        <f aca="false">TRIM(SUBSTITUTE(T246,"　",""))</f>
        <v>早弓英汰</v>
      </c>
      <c r="V246" s="140" t="str">
        <f aca="false">TRIM(SUBSTITUTE(U246," ",""))</f>
        <v>早弓英汰</v>
      </c>
      <c r="W246" s="0"/>
      <c r="X246" s="0"/>
      <c r="AE246" s="0"/>
    </row>
    <row r="247" customFormat="false" ht="13.2" hidden="false" customHeight="false" outlineLevel="0" collapsed="false">
      <c r="K247" s="141"/>
      <c r="L247" s="141"/>
      <c r="R247" s="172" t="str">
        <f aca="false">登録者!B242</f>
        <v>EAT003</v>
      </c>
      <c r="S247" s="145" t="str">
        <f aca="false">ASC(R247)</f>
        <v>EAT003</v>
      </c>
      <c r="T247" s="173" t="str">
        <f aca="false">登録者!C242</f>
        <v>佐　藤　鋭　治</v>
      </c>
      <c r="U247" s="140" t="str">
        <f aca="false">TRIM(SUBSTITUTE(T247,"　",""))</f>
        <v>佐藤鋭治</v>
      </c>
      <c r="V247" s="140" t="str">
        <f aca="false">TRIM(SUBSTITUTE(U247," ",""))</f>
        <v>佐藤鋭治</v>
      </c>
      <c r="W247" s="0"/>
      <c r="X247" s="0"/>
      <c r="AE247" s="0"/>
    </row>
    <row r="248" customFormat="false" ht="13.2" hidden="false" customHeight="false" outlineLevel="0" collapsed="false">
      <c r="K248" s="141"/>
      <c r="L248" s="141"/>
      <c r="R248" s="172" t="str">
        <f aca="false">登録者!B243</f>
        <v>EAT005</v>
      </c>
      <c r="S248" s="145" t="str">
        <f aca="false">ASC(R248)</f>
        <v>EAT005</v>
      </c>
      <c r="T248" s="173" t="str">
        <f aca="false">登録者!C243</f>
        <v>佐　藤　美　穂</v>
      </c>
      <c r="U248" s="140" t="str">
        <f aca="false">TRIM(SUBSTITUTE(T248,"　",""))</f>
        <v>佐藤美穂</v>
      </c>
      <c r="V248" s="140" t="str">
        <f aca="false">TRIM(SUBSTITUTE(U248," ",""))</f>
        <v>佐藤美穂</v>
      </c>
      <c r="W248" s="0"/>
      <c r="X248" s="0"/>
      <c r="AE248" s="0"/>
    </row>
    <row r="249" customFormat="false" ht="13.2" hidden="false" customHeight="false" outlineLevel="0" collapsed="false">
      <c r="K249" s="141"/>
      <c r="L249" s="141"/>
      <c r="R249" s="172" t="str">
        <f aca="false">登録者!B244</f>
        <v>COU100</v>
      </c>
      <c r="S249" s="145" t="str">
        <f aca="false">ASC(R249)</f>
        <v>COU100</v>
      </c>
      <c r="T249" s="173" t="str">
        <f aca="false">登録者!C244</f>
        <v>芝　井　叶　子</v>
      </c>
      <c r="U249" s="140" t="str">
        <f aca="false">TRIM(SUBSTITUTE(T249,"　",""))</f>
        <v>芝井叶子</v>
      </c>
      <c r="V249" s="140" t="str">
        <f aca="false">TRIM(SUBSTITUTE(U249," ",""))</f>
        <v>芝井叶子</v>
      </c>
      <c r="W249" s="0"/>
      <c r="X249" s="0"/>
      <c r="AE249" s="0"/>
    </row>
    <row r="250" customFormat="false" ht="13.2" hidden="false" customHeight="false" outlineLevel="0" collapsed="false">
      <c r="K250" s="141"/>
      <c r="L250" s="141"/>
      <c r="R250" s="172" t="str">
        <f aca="false">登録者!B245</f>
        <v>COU102</v>
      </c>
      <c r="S250" s="145" t="str">
        <f aca="false">ASC(R250)</f>
        <v>COU102</v>
      </c>
      <c r="T250" s="173" t="str">
        <f aca="false">登録者!C245</f>
        <v>加　藤　　　叶</v>
      </c>
      <c r="U250" s="140" t="str">
        <f aca="false">TRIM(SUBSTITUTE(T250,"　",""))</f>
        <v>加藤叶</v>
      </c>
      <c r="V250" s="140" t="str">
        <f aca="false">TRIM(SUBSTITUTE(U250," ",""))</f>
        <v>加藤叶</v>
      </c>
      <c r="W250" s="0"/>
      <c r="X250" s="0"/>
      <c r="AE250" s="0"/>
    </row>
    <row r="251" customFormat="false" ht="13.2" hidden="false" customHeight="false" outlineLevel="0" collapsed="false">
      <c r="K251" s="141"/>
      <c r="L251" s="141"/>
      <c r="R251" s="172" t="str">
        <f aca="false">登録者!B246</f>
        <v>COU105</v>
      </c>
      <c r="S251" s="145" t="str">
        <f aca="false">ASC(R251)</f>
        <v>COU105</v>
      </c>
      <c r="T251" s="173" t="str">
        <f aca="false">登録者!C246</f>
        <v>岩　井　優　子</v>
      </c>
      <c r="U251" s="140" t="str">
        <f aca="false">TRIM(SUBSTITUTE(T251,"　",""))</f>
        <v>岩井優子</v>
      </c>
      <c r="V251" s="140" t="str">
        <f aca="false">TRIM(SUBSTITUTE(U251," ",""))</f>
        <v>岩井優子</v>
      </c>
      <c r="W251" s="0"/>
      <c r="X251" s="0"/>
      <c r="AE251" s="0"/>
    </row>
    <row r="252" customFormat="false" ht="13.2" hidden="false" customHeight="false" outlineLevel="0" collapsed="false">
      <c r="K252" s="141"/>
      <c r="L252" s="141"/>
      <c r="R252" s="172" t="str">
        <f aca="false">登録者!B247</f>
        <v>COU107</v>
      </c>
      <c r="S252" s="145" t="str">
        <f aca="false">ASC(R252)</f>
        <v>COU107</v>
      </c>
      <c r="T252" s="173" t="str">
        <f aca="false">登録者!C247</f>
        <v>坂　井　隆　一</v>
      </c>
      <c r="U252" s="140" t="str">
        <f aca="false">TRIM(SUBSTITUTE(T252,"　",""))</f>
        <v>坂井隆一</v>
      </c>
      <c r="V252" s="140" t="str">
        <f aca="false">TRIM(SUBSTITUTE(U252," ",""))</f>
        <v>坂井隆一</v>
      </c>
      <c r="W252" s="0"/>
      <c r="X252" s="0"/>
      <c r="AE252" s="0"/>
    </row>
    <row r="253" customFormat="false" ht="13.2" hidden="false" customHeight="false" outlineLevel="0" collapsed="false">
      <c r="K253" s="141"/>
      <c r="L253" s="141"/>
      <c r="R253" s="172" t="str">
        <f aca="false">登録者!B248</f>
        <v>COU109</v>
      </c>
      <c r="S253" s="145" t="str">
        <f aca="false">ASC(R253)</f>
        <v>COU109</v>
      </c>
      <c r="T253" s="173" t="str">
        <f aca="false">登録者!C248</f>
        <v>各　務　綾　花</v>
      </c>
      <c r="U253" s="140" t="str">
        <f aca="false">TRIM(SUBSTITUTE(T253,"　",""))</f>
        <v>各務綾花</v>
      </c>
      <c r="V253" s="140" t="str">
        <f aca="false">TRIM(SUBSTITUTE(U253," ",""))</f>
        <v>各務綾花</v>
      </c>
      <c r="W253" s="0"/>
      <c r="X253" s="0"/>
      <c r="AE253" s="0"/>
    </row>
    <row r="254" customFormat="false" ht="13.2" hidden="false" customHeight="false" outlineLevel="0" collapsed="false">
      <c r="K254" s="141"/>
      <c r="L254" s="141"/>
      <c r="R254" s="172" t="str">
        <f aca="false">登録者!B249</f>
        <v>COU110</v>
      </c>
      <c r="S254" s="145" t="str">
        <f aca="false">ASC(R254)</f>
        <v>COU110</v>
      </c>
      <c r="T254" s="173" t="str">
        <f aca="false">登録者!C249</f>
        <v>谷　　　駿之介</v>
      </c>
      <c r="U254" s="140" t="str">
        <f aca="false">TRIM(SUBSTITUTE(T254,"　",""))</f>
        <v>谷駿之介</v>
      </c>
      <c r="V254" s="140" t="str">
        <f aca="false">TRIM(SUBSTITUTE(U254," ",""))</f>
        <v>谷駿之介</v>
      </c>
      <c r="W254" s="0"/>
      <c r="X254" s="0"/>
      <c r="AE254" s="0"/>
    </row>
    <row r="255" customFormat="false" ht="13.2" hidden="false" customHeight="false" outlineLevel="0" collapsed="false">
      <c r="K255" s="141"/>
      <c r="L255" s="141"/>
      <c r="R255" s="172" t="str">
        <f aca="false">登録者!B250</f>
        <v>COU111</v>
      </c>
      <c r="S255" s="145" t="str">
        <f aca="false">ASC(R255)</f>
        <v>COU111</v>
      </c>
      <c r="T255" s="173" t="str">
        <f aca="false">登録者!C250</f>
        <v>鈴　木　克　哉</v>
      </c>
      <c r="U255" s="140" t="str">
        <f aca="false">TRIM(SUBSTITUTE(T255,"　",""))</f>
        <v>鈴木克哉</v>
      </c>
      <c r="V255" s="140" t="str">
        <f aca="false">TRIM(SUBSTITUTE(U255," ",""))</f>
        <v>鈴木克哉</v>
      </c>
      <c r="W255" s="0"/>
      <c r="X255" s="0"/>
      <c r="AE255" s="0"/>
    </row>
    <row r="256" customFormat="false" ht="13.2" hidden="false" customHeight="false" outlineLevel="0" collapsed="false">
      <c r="K256" s="141"/>
      <c r="L256" s="141"/>
      <c r="R256" s="172" t="str">
        <f aca="false">登録者!B251</f>
        <v>COU113</v>
      </c>
      <c r="S256" s="145" t="str">
        <f aca="false">ASC(R256)</f>
        <v>COU113</v>
      </c>
      <c r="T256" s="173" t="str">
        <f aca="false">登録者!C251</f>
        <v>山田　　ちひろ</v>
      </c>
      <c r="U256" s="140" t="str">
        <f aca="false">TRIM(SUBSTITUTE(T256,"　",""))</f>
        <v>山田ちひろ</v>
      </c>
      <c r="V256" s="140" t="str">
        <f aca="false">TRIM(SUBSTITUTE(U256," ",""))</f>
        <v>山田ちひろ</v>
      </c>
      <c r="W256" s="0"/>
      <c r="X256" s="0"/>
      <c r="AE256" s="0"/>
    </row>
    <row r="257" customFormat="false" ht="13.2" hidden="false" customHeight="false" outlineLevel="0" collapsed="false">
      <c r="K257" s="141"/>
      <c r="L257" s="141"/>
      <c r="R257" s="172" t="str">
        <f aca="false">登録者!B252</f>
        <v>COU114</v>
      </c>
      <c r="S257" s="145" t="str">
        <f aca="false">ASC(R257)</f>
        <v>COU114</v>
      </c>
      <c r="T257" s="173" t="str">
        <f aca="false">登録者!C252</f>
        <v>森　田　紀　香</v>
      </c>
      <c r="U257" s="140" t="str">
        <f aca="false">TRIM(SUBSTITUTE(T257,"　",""))</f>
        <v>森田紀香</v>
      </c>
      <c r="V257" s="140" t="str">
        <f aca="false">TRIM(SUBSTITUTE(U257," ",""))</f>
        <v>森田紀香</v>
      </c>
      <c r="W257" s="0"/>
      <c r="X257" s="0"/>
      <c r="AE257" s="0"/>
    </row>
    <row r="258" customFormat="false" ht="13.2" hidden="false" customHeight="false" outlineLevel="0" collapsed="false">
      <c r="K258" s="141"/>
      <c r="L258" s="141"/>
      <c r="R258" s="172" t="str">
        <f aca="false">登録者!B253</f>
        <v>COU115</v>
      </c>
      <c r="S258" s="145" t="str">
        <f aca="false">ASC(R258)</f>
        <v>COU115</v>
      </c>
      <c r="T258" s="173" t="str">
        <f aca="false">登録者!C253</f>
        <v>大　井　紗　彩</v>
      </c>
      <c r="U258" s="140" t="str">
        <f aca="false">TRIM(SUBSTITUTE(T258,"　",""))</f>
        <v>大井紗彩</v>
      </c>
      <c r="V258" s="140" t="str">
        <f aca="false">TRIM(SUBSTITUTE(U258," ",""))</f>
        <v>大井紗彩</v>
      </c>
      <c r="W258" s="0"/>
      <c r="X258" s="0"/>
      <c r="AE258" s="0"/>
    </row>
    <row r="259" customFormat="false" ht="13.2" hidden="false" customHeight="false" outlineLevel="0" collapsed="false">
      <c r="K259" s="141"/>
      <c r="L259" s="141"/>
      <c r="R259" s="172" t="str">
        <f aca="false">登録者!B254</f>
        <v>COU116</v>
      </c>
      <c r="S259" s="145" t="str">
        <f aca="false">ASC(R259)</f>
        <v>COU116</v>
      </c>
      <c r="T259" s="173" t="str">
        <f aca="false">登録者!C254</f>
        <v>中　池　貴　子</v>
      </c>
      <c r="U259" s="140" t="str">
        <f aca="false">TRIM(SUBSTITUTE(T259,"　",""))</f>
        <v>中池貴子</v>
      </c>
      <c r="V259" s="140" t="str">
        <f aca="false">TRIM(SUBSTITUTE(U259," ",""))</f>
        <v>中池貴子</v>
      </c>
      <c r="W259" s="0"/>
      <c r="X259" s="0"/>
      <c r="AE259" s="0"/>
    </row>
    <row r="260" customFormat="false" ht="13.2" hidden="false" customHeight="false" outlineLevel="0" collapsed="false">
      <c r="K260" s="141"/>
      <c r="L260" s="141"/>
      <c r="R260" s="172" t="str">
        <f aca="false">登録者!B255</f>
        <v>COU117</v>
      </c>
      <c r="S260" s="145" t="str">
        <f aca="false">ASC(R260)</f>
        <v>COU117</v>
      </c>
      <c r="T260" s="173" t="str">
        <f aca="false">登録者!C255</f>
        <v>佐　藤　風　歌</v>
      </c>
      <c r="U260" s="140" t="str">
        <f aca="false">TRIM(SUBSTITUTE(T260,"　",""))</f>
        <v>佐藤風歌</v>
      </c>
      <c r="V260" s="140" t="str">
        <f aca="false">TRIM(SUBSTITUTE(U260," ",""))</f>
        <v>佐藤風歌</v>
      </c>
      <c r="W260" s="0"/>
      <c r="X260" s="0"/>
      <c r="AE260" s="0"/>
    </row>
    <row r="261" customFormat="false" ht="13.2" hidden="false" customHeight="false" outlineLevel="0" collapsed="false">
      <c r="K261" s="141"/>
      <c r="L261" s="141"/>
      <c r="R261" s="172" t="str">
        <f aca="false">登録者!B256</f>
        <v>CDA017</v>
      </c>
      <c r="S261" s="145" t="str">
        <f aca="false">ASC(R261)</f>
        <v>CDA017</v>
      </c>
      <c r="T261" s="173" t="str">
        <f aca="false">登録者!C256</f>
        <v>田　野　有　一</v>
      </c>
      <c r="U261" s="140" t="str">
        <f aca="false">TRIM(SUBSTITUTE(T261,"　",""))</f>
        <v>田野有一</v>
      </c>
      <c r="V261" s="140" t="str">
        <f aca="false">TRIM(SUBSTITUTE(U261," ",""))</f>
        <v>田野有一</v>
      </c>
      <c r="W261" s="0"/>
      <c r="X261" s="0"/>
      <c r="AE261" s="0"/>
    </row>
    <row r="262" customFormat="false" ht="13.2" hidden="false" customHeight="false" outlineLevel="0" collapsed="false">
      <c r="K262" s="141"/>
      <c r="L262" s="141"/>
      <c r="R262" s="172" t="str">
        <f aca="false">登録者!B257</f>
        <v>CDA004</v>
      </c>
      <c r="S262" s="145" t="str">
        <f aca="false">ASC(R262)</f>
        <v>CDA004</v>
      </c>
      <c r="T262" s="173" t="str">
        <f aca="false">登録者!C257</f>
        <v>上　村　清　信</v>
      </c>
      <c r="U262" s="140" t="str">
        <f aca="false">TRIM(SUBSTITUTE(T262,"　",""))</f>
        <v>上村清信</v>
      </c>
      <c r="V262" s="140" t="str">
        <f aca="false">TRIM(SUBSTITUTE(U262," ",""))</f>
        <v>上村清信</v>
      </c>
      <c r="W262" s="0"/>
      <c r="X262" s="0"/>
      <c r="AE262" s="0"/>
    </row>
    <row r="263" customFormat="false" ht="13.2" hidden="false" customHeight="false" outlineLevel="0" collapsed="false">
      <c r="K263" s="141"/>
      <c r="L263" s="141"/>
      <c r="R263" s="172" t="str">
        <f aca="false">登録者!B258</f>
        <v>CDA013</v>
      </c>
      <c r="S263" s="145" t="str">
        <f aca="false">ASC(R263)</f>
        <v>CDA013</v>
      </c>
      <c r="T263" s="173" t="str">
        <f aca="false">登録者!C258</f>
        <v>佐　藤　完　二</v>
      </c>
      <c r="U263" s="140" t="str">
        <f aca="false">TRIM(SUBSTITUTE(T263,"　",""))</f>
        <v>佐藤完二</v>
      </c>
      <c r="V263" s="140" t="str">
        <f aca="false">TRIM(SUBSTITUTE(U263," ",""))</f>
        <v>佐藤完二</v>
      </c>
      <c r="W263" s="0"/>
      <c r="X263" s="0"/>
      <c r="AE263" s="0"/>
    </row>
    <row r="264" customFormat="false" ht="13.2" hidden="false" customHeight="false" outlineLevel="0" collapsed="false">
      <c r="K264" s="141"/>
      <c r="L264" s="141"/>
      <c r="R264" s="172" t="str">
        <f aca="false">登録者!B259</f>
        <v>CDA026</v>
      </c>
      <c r="S264" s="145" t="str">
        <f aca="false">ASC(R264)</f>
        <v>CDA026</v>
      </c>
      <c r="T264" s="173" t="str">
        <f aca="false">登録者!C259</f>
        <v>北　側　達　也</v>
      </c>
      <c r="U264" s="140" t="str">
        <f aca="false">TRIM(SUBSTITUTE(T264,"　",""))</f>
        <v>北側達也</v>
      </c>
      <c r="V264" s="140" t="str">
        <f aca="false">TRIM(SUBSTITUTE(U264," ",""))</f>
        <v>北側達也</v>
      </c>
      <c r="W264" s="0"/>
      <c r="X264" s="0"/>
      <c r="AE264" s="0"/>
    </row>
    <row r="265" customFormat="false" ht="13.2" hidden="false" customHeight="false" outlineLevel="0" collapsed="false">
      <c r="K265" s="141"/>
      <c r="L265" s="141"/>
      <c r="R265" s="172" t="str">
        <f aca="false">登録者!B260</f>
        <v>NFA013</v>
      </c>
      <c r="S265" s="145" t="str">
        <f aca="false">ASC(R265)</f>
        <v>NFA013</v>
      </c>
      <c r="T265" s="173" t="str">
        <f aca="false">登録者!C260</f>
        <v>吉　岡　　翼</v>
      </c>
      <c r="U265" s="140" t="str">
        <f aca="false">TRIM(SUBSTITUTE(T265,"　",""))</f>
        <v>吉岡翼</v>
      </c>
      <c r="V265" s="140" t="str">
        <f aca="false">TRIM(SUBSTITUTE(U265," ",""))</f>
        <v>吉岡翼</v>
      </c>
      <c r="W265" s="0"/>
      <c r="X265" s="0"/>
      <c r="AE265" s="0"/>
    </row>
    <row r="266" customFormat="false" ht="13.2" hidden="false" customHeight="false" outlineLevel="0" collapsed="false">
      <c r="K266" s="141"/>
      <c r="L266" s="141"/>
      <c r="R266" s="172" t="n">
        <f aca="false">登録者!B261</f>
        <v>0</v>
      </c>
      <c r="S266" s="145" t="str">
        <f aca="false">ASC(R266)</f>
        <v>0</v>
      </c>
      <c r="T266" s="173" t="n">
        <f aca="false">登録者!C261</f>
        <v>0</v>
      </c>
      <c r="U266" s="140" t="str">
        <f aca="false">TRIM(SUBSTITUTE(T266,"　",""))</f>
        <v>0</v>
      </c>
      <c r="V266" s="140" t="str">
        <f aca="false">TRIM(SUBSTITUTE(U266," ",""))</f>
        <v>0</v>
      </c>
      <c r="W266" s="0"/>
      <c r="X266" s="0"/>
      <c r="AE266" s="0"/>
    </row>
    <row r="267" customFormat="false" ht="13.2" hidden="false" customHeight="false" outlineLevel="0" collapsed="false">
      <c r="K267" s="141"/>
      <c r="L267" s="141"/>
      <c r="R267" s="172" t="n">
        <f aca="false">登録者!B261</f>
        <v>0</v>
      </c>
      <c r="S267" s="145" t="str">
        <f aca="false">ASC(R267)</f>
        <v>0</v>
      </c>
      <c r="T267" s="173" t="n">
        <f aca="false">登録者!C262</f>
        <v>0</v>
      </c>
      <c r="U267" s="140" t="str">
        <f aca="false">TRIM(SUBSTITUTE(T267,"　",""))</f>
        <v>0</v>
      </c>
      <c r="V267" s="140" t="str">
        <f aca="false">TRIM(SUBSTITUTE(U267," ",""))</f>
        <v>0</v>
      </c>
      <c r="W267" s="0"/>
      <c r="X267" s="0"/>
      <c r="AE267" s="0"/>
    </row>
    <row r="268" customFormat="false" ht="13.2" hidden="false" customHeight="false" outlineLevel="0" collapsed="false">
      <c r="K268" s="141"/>
      <c r="L268" s="141"/>
      <c r="R268" s="172" t="n">
        <f aca="false">登録者!B262</f>
        <v>0</v>
      </c>
      <c r="S268" s="145" t="str">
        <f aca="false">ASC(R268)</f>
        <v>0</v>
      </c>
      <c r="T268" s="173" t="n">
        <f aca="false">登録者!C263</f>
        <v>0</v>
      </c>
      <c r="U268" s="140" t="str">
        <f aca="false">TRIM(SUBSTITUTE(T268,"　",""))</f>
        <v>0</v>
      </c>
      <c r="V268" s="140" t="str">
        <f aca="false">TRIM(SUBSTITUTE(U268," ",""))</f>
        <v>0</v>
      </c>
      <c r="W268" s="0"/>
      <c r="X268" s="0"/>
      <c r="AE268" s="0"/>
    </row>
    <row r="269" customFormat="false" ht="13.2" hidden="false" customHeight="false" outlineLevel="0" collapsed="false">
      <c r="K269" s="141"/>
      <c r="L269" s="141"/>
      <c r="R269" s="172" t="n">
        <f aca="false">登録者!B263</f>
        <v>0</v>
      </c>
      <c r="S269" s="145" t="str">
        <f aca="false">ASC(R269)</f>
        <v>0</v>
      </c>
      <c r="T269" s="173" t="n">
        <f aca="false">登録者!C264</f>
        <v>0</v>
      </c>
      <c r="U269" s="140" t="str">
        <f aca="false">TRIM(SUBSTITUTE(T269,"　",""))</f>
        <v>0</v>
      </c>
      <c r="V269" s="140" t="str">
        <f aca="false">TRIM(SUBSTITUTE(U269," ",""))</f>
        <v>0</v>
      </c>
      <c r="W269" s="0"/>
      <c r="X269" s="0"/>
      <c r="AE269" s="0"/>
    </row>
    <row r="270" customFormat="false" ht="13.2" hidden="false" customHeight="false" outlineLevel="0" collapsed="false">
      <c r="K270" s="141"/>
      <c r="L270" s="141"/>
      <c r="R270" s="172" t="n">
        <f aca="false">登録者!B264</f>
        <v>0</v>
      </c>
      <c r="S270" s="145" t="str">
        <f aca="false">ASC(R270)</f>
        <v>0</v>
      </c>
      <c r="T270" s="173" t="n">
        <f aca="false">登録者!C265</f>
        <v>0</v>
      </c>
      <c r="U270" s="140" t="str">
        <f aca="false">TRIM(SUBSTITUTE(T270,"　",""))</f>
        <v>0</v>
      </c>
      <c r="V270" s="140" t="str">
        <f aca="false">TRIM(SUBSTITUTE(U270," ",""))</f>
        <v>0</v>
      </c>
      <c r="W270" s="0"/>
      <c r="X270" s="0"/>
      <c r="AE270" s="0"/>
    </row>
    <row r="271" customFormat="false" ht="13.2" hidden="false" customHeight="false" outlineLevel="0" collapsed="false">
      <c r="K271" s="141"/>
      <c r="L271" s="141"/>
      <c r="R271" s="172" t="n">
        <f aca="false">登録者!B265</f>
        <v>0</v>
      </c>
      <c r="S271" s="145" t="str">
        <f aca="false">ASC(R271)</f>
        <v>0</v>
      </c>
      <c r="T271" s="173" t="n">
        <f aca="false">登録者!C266</f>
        <v>0</v>
      </c>
      <c r="U271" s="140" t="str">
        <f aca="false">TRIM(SUBSTITUTE(T271,"　",""))</f>
        <v>0</v>
      </c>
      <c r="V271" s="140" t="str">
        <f aca="false">TRIM(SUBSTITUTE(U271," ",""))</f>
        <v>0</v>
      </c>
      <c r="W271" s="0"/>
      <c r="X271" s="0"/>
      <c r="AE271" s="0"/>
    </row>
    <row r="272" customFormat="false" ht="13.2" hidden="false" customHeight="false" outlineLevel="0" collapsed="false">
      <c r="K272" s="141"/>
      <c r="L272" s="141"/>
      <c r="R272" s="172" t="n">
        <f aca="false">登録者!B266</f>
        <v>0</v>
      </c>
      <c r="S272" s="145" t="str">
        <f aca="false">ASC(R272)</f>
        <v>0</v>
      </c>
      <c r="T272" s="173" t="n">
        <f aca="false">登録者!C267</f>
        <v>0</v>
      </c>
      <c r="U272" s="140" t="str">
        <f aca="false">TRIM(SUBSTITUTE(T272,"　",""))</f>
        <v>0</v>
      </c>
      <c r="V272" s="140" t="str">
        <f aca="false">TRIM(SUBSTITUTE(U272," ",""))</f>
        <v>0</v>
      </c>
      <c r="W272" s="0"/>
      <c r="X272" s="0"/>
      <c r="AE272" s="0"/>
    </row>
    <row r="273" customFormat="false" ht="13.2" hidden="false" customHeight="false" outlineLevel="0" collapsed="false">
      <c r="K273" s="141"/>
      <c r="L273" s="141"/>
      <c r="R273" s="172" t="n">
        <f aca="false">登録者!B267</f>
        <v>0</v>
      </c>
      <c r="S273" s="145" t="str">
        <f aca="false">ASC(R273)</f>
        <v>0</v>
      </c>
      <c r="T273" s="173" t="n">
        <f aca="false">登録者!C268</f>
        <v>0</v>
      </c>
      <c r="U273" s="140" t="str">
        <f aca="false">TRIM(SUBSTITUTE(T273,"　",""))</f>
        <v>0</v>
      </c>
      <c r="V273" s="140" t="str">
        <f aca="false">TRIM(SUBSTITUTE(U273," ",""))</f>
        <v>0</v>
      </c>
      <c r="W273" s="0"/>
      <c r="X273" s="0"/>
      <c r="AE273" s="0"/>
    </row>
    <row r="274" customFormat="false" ht="13.2" hidden="false" customHeight="false" outlineLevel="0" collapsed="false">
      <c r="K274" s="141"/>
      <c r="L274" s="141"/>
      <c r="R274" s="172" t="n">
        <f aca="false">登録者!B268</f>
        <v>0</v>
      </c>
      <c r="S274" s="145" t="str">
        <f aca="false">ASC(R274)</f>
        <v>0</v>
      </c>
      <c r="T274" s="173" t="n">
        <f aca="false">登録者!C269</f>
        <v>0</v>
      </c>
      <c r="U274" s="140" t="str">
        <f aca="false">TRIM(SUBSTITUTE(T274,"　",""))</f>
        <v>0</v>
      </c>
      <c r="V274" s="140" t="str">
        <f aca="false">TRIM(SUBSTITUTE(U274," ",""))</f>
        <v>0</v>
      </c>
      <c r="W274" s="0"/>
      <c r="X274" s="0"/>
      <c r="AE274" s="0"/>
    </row>
    <row r="275" customFormat="false" ht="13.2" hidden="false" customHeight="false" outlineLevel="0" collapsed="false">
      <c r="K275" s="141"/>
      <c r="L275" s="141"/>
      <c r="R275" s="172" t="n">
        <f aca="false">登録者!B269</f>
        <v>0</v>
      </c>
      <c r="S275" s="145" t="str">
        <f aca="false">ASC(R275)</f>
        <v>0</v>
      </c>
      <c r="T275" s="173" t="n">
        <f aca="false">登録者!C270</f>
        <v>0</v>
      </c>
      <c r="U275" s="140" t="str">
        <f aca="false">TRIM(SUBSTITUTE(T275,"　",""))</f>
        <v>0</v>
      </c>
      <c r="V275" s="140" t="str">
        <f aca="false">TRIM(SUBSTITUTE(U275," ",""))</f>
        <v>0</v>
      </c>
      <c r="W275" s="0"/>
      <c r="X275" s="0"/>
      <c r="AE275" s="0"/>
    </row>
    <row r="276" customFormat="false" ht="13.2" hidden="false" customHeight="false" outlineLevel="0" collapsed="false">
      <c r="K276" s="141"/>
      <c r="L276" s="141"/>
      <c r="R276" s="172" t="n">
        <f aca="false">登録者!B270</f>
        <v>0</v>
      </c>
      <c r="S276" s="145" t="str">
        <f aca="false">ASC(R276)</f>
        <v>0</v>
      </c>
      <c r="T276" s="173" t="n">
        <f aca="false">登録者!C271</f>
        <v>0</v>
      </c>
      <c r="U276" s="140" t="str">
        <f aca="false">TRIM(SUBSTITUTE(T276,"　",""))</f>
        <v>0</v>
      </c>
      <c r="V276" s="140" t="str">
        <f aca="false">TRIM(SUBSTITUTE(U276," ",""))</f>
        <v>0</v>
      </c>
      <c r="W276" s="0"/>
      <c r="X276" s="0"/>
      <c r="AE276" s="0"/>
    </row>
    <row r="277" customFormat="false" ht="13.2" hidden="false" customHeight="false" outlineLevel="0" collapsed="false">
      <c r="K277" s="141"/>
      <c r="L277" s="141"/>
      <c r="R277" s="172" t="n">
        <f aca="false">登録者!B271</f>
        <v>0</v>
      </c>
      <c r="S277" s="145" t="str">
        <f aca="false">ASC(R277)</f>
        <v>0</v>
      </c>
      <c r="T277" s="173" t="n">
        <f aca="false">登録者!C272</f>
        <v>0</v>
      </c>
      <c r="U277" s="140" t="str">
        <f aca="false">TRIM(SUBSTITUTE(T277,"　",""))</f>
        <v>0</v>
      </c>
      <c r="V277" s="140" t="str">
        <f aca="false">TRIM(SUBSTITUTE(U277," ",""))</f>
        <v>0</v>
      </c>
      <c r="W277" s="0"/>
      <c r="X277" s="0"/>
      <c r="AE277" s="0"/>
    </row>
    <row r="278" customFormat="false" ht="13.2" hidden="false" customHeight="false" outlineLevel="0" collapsed="false">
      <c r="K278" s="141"/>
      <c r="L278" s="141"/>
      <c r="R278" s="172" t="n">
        <f aca="false">登録者!B272</f>
        <v>0</v>
      </c>
      <c r="S278" s="145" t="str">
        <f aca="false">ASC(R278)</f>
        <v>0</v>
      </c>
      <c r="T278" s="173" t="n">
        <f aca="false">登録者!C273</f>
        <v>0</v>
      </c>
      <c r="U278" s="140" t="str">
        <f aca="false">TRIM(SUBSTITUTE(T278,"　",""))</f>
        <v>0</v>
      </c>
      <c r="V278" s="140" t="str">
        <f aca="false">TRIM(SUBSTITUTE(U278," ",""))</f>
        <v>0</v>
      </c>
      <c r="W278" s="0"/>
      <c r="X278" s="0"/>
      <c r="AE278" s="0"/>
    </row>
    <row r="279" customFormat="false" ht="13.2" hidden="false" customHeight="false" outlineLevel="0" collapsed="false">
      <c r="K279" s="141"/>
      <c r="L279" s="141"/>
      <c r="R279" s="172" t="n">
        <f aca="false">登録者!B273</f>
        <v>0</v>
      </c>
      <c r="S279" s="145" t="str">
        <f aca="false">ASC(R279)</f>
        <v>0</v>
      </c>
      <c r="T279" s="173" t="n">
        <f aca="false">登録者!C274</f>
        <v>0</v>
      </c>
      <c r="U279" s="140" t="str">
        <f aca="false">TRIM(SUBSTITUTE(T279,"　",""))</f>
        <v>0</v>
      </c>
      <c r="V279" s="140" t="str">
        <f aca="false">TRIM(SUBSTITUTE(U279," ",""))</f>
        <v>0</v>
      </c>
      <c r="W279" s="0"/>
      <c r="X279" s="0"/>
      <c r="AE279" s="0"/>
    </row>
    <row r="280" customFormat="false" ht="13.2" hidden="false" customHeight="false" outlineLevel="0" collapsed="false">
      <c r="K280" s="141"/>
      <c r="L280" s="141"/>
      <c r="R280" s="172" t="n">
        <f aca="false">登録者!B274</f>
        <v>0</v>
      </c>
      <c r="S280" s="145" t="str">
        <f aca="false">ASC(R280)</f>
        <v>0</v>
      </c>
      <c r="T280" s="173" t="n">
        <f aca="false">登録者!C275</f>
        <v>0</v>
      </c>
      <c r="U280" s="140" t="str">
        <f aca="false">TRIM(SUBSTITUTE(T280,"　",""))</f>
        <v>0</v>
      </c>
      <c r="V280" s="140" t="str">
        <f aca="false">TRIM(SUBSTITUTE(U280," ",""))</f>
        <v>0</v>
      </c>
      <c r="W280" s="0"/>
      <c r="X280" s="0"/>
      <c r="AE280" s="0"/>
    </row>
    <row r="281" customFormat="false" ht="13.2" hidden="false" customHeight="false" outlineLevel="0" collapsed="false">
      <c r="K281" s="141"/>
      <c r="L281" s="141"/>
      <c r="R281" s="172" t="n">
        <f aca="false">登録者!B275</f>
        <v>0</v>
      </c>
      <c r="S281" s="145" t="str">
        <f aca="false">ASC(R281)</f>
        <v>0</v>
      </c>
      <c r="T281" s="173" t="n">
        <f aca="false">登録者!C276</f>
        <v>0</v>
      </c>
      <c r="U281" s="140" t="str">
        <f aca="false">TRIM(SUBSTITUTE(T281,"　",""))</f>
        <v>0</v>
      </c>
      <c r="V281" s="140" t="str">
        <f aca="false">TRIM(SUBSTITUTE(U281," ",""))</f>
        <v>0</v>
      </c>
      <c r="W281" s="0"/>
      <c r="X281" s="0"/>
      <c r="AE281" s="0"/>
    </row>
    <row r="282" customFormat="false" ht="13.2" hidden="false" customHeight="false" outlineLevel="0" collapsed="false">
      <c r="K282" s="141"/>
      <c r="L282" s="141"/>
      <c r="R282" s="172" t="n">
        <f aca="false">登録者!B276</f>
        <v>0</v>
      </c>
      <c r="S282" s="145" t="str">
        <f aca="false">ASC(R282)</f>
        <v>0</v>
      </c>
      <c r="T282" s="173" t="n">
        <f aca="false">登録者!C277</f>
        <v>0</v>
      </c>
      <c r="U282" s="140" t="str">
        <f aca="false">TRIM(SUBSTITUTE(T282,"　",""))</f>
        <v>0</v>
      </c>
      <c r="V282" s="140" t="str">
        <f aca="false">TRIM(SUBSTITUTE(U282," ",""))</f>
        <v>0</v>
      </c>
      <c r="W282" s="0"/>
      <c r="X282" s="0"/>
      <c r="AE282" s="0"/>
    </row>
    <row r="283" customFormat="false" ht="13.2" hidden="false" customHeight="false" outlineLevel="0" collapsed="false">
      <c r="K283" s="141"/>
      <c r="L283" s="141"/>
      <c r="R283" s="172" t="n">
        <f aca="false">登録者!B277</f>
        <v>0</v>
      </c>
      <c r="S283" s="145" t="str">
        <f aca="false">ASC(R283)</f>
        <v>0</v>
      </c>
      <c r="T283" s="173" t="n">
        <f aca="false">登録者!C278</f>
        <v>0</v>
      </c>
      <c r="U283" s="140" t="str">
        <f aca="false">TRIM(SUBSTITUTE(T283,"　",""))</f>
        <v>0</v>
      </c>
      <c r="V283" s="140" t="str">
        <f aca="false">TRIM(SUBSTITUTE(U283," ",""))</f>
        <v>0</v>
      </c>
      <c r="W283" s="0"/>
      <c r="X283" s="0"/>
      <c r="AE283" s="0"/>
    </row>
    <row r="284" customFormat="false" ht="13.2" hidden="false" customHeight="false" outlineLevel="0" collapsed="false">
      <c r="K284" s="141"/>
      <c r="L284" s="141"/>
      <c r="R284" s="172" t="n">
        <f aca="false">登録者!B278</f>
        <v>0</v>
      </c>
      <c r="S284" s="145" t="str">
        <f aca="false">ASC(R284)</f>
        <v>0</v>
      </c>
      <c r="T284" s="173" t="n">
        <f aca="false">登録者!C279</f>
        <v>0</v>
      </c>
      <c r="U284" s="140" t="str">
        <f aca="false">TRIM(SUBSTITUTE(T284,"　",""))</f>
        <v>0</v>
      </c>
      <c r="V284" s="140" t="str">
        <f aca="false">TRIM(SUBSTITUTE(U284," ",""))</f>
        <v>0</v>
      </c>
      <c r="W284" s="0"/>
      <c r="X284" s="0"/>
      <c r="AE284" s="0"/>
    </row>
    <row r="285" customFormat="false" ht="13.2" hidden="false" customHeight="false" outlineLevel="0" collapsed="false">
      <c r="K285" s="141"/>
      <c r="L285" s="141"/>
      <c r="R285" s="172" t="n">
        <f aca="false">登録者!B279</f>
        <v>0</v>
      </c>
      <c r="S285" s="145" t="str">
        <f aca="false">ASC(R285)</f>
        <v>0</v>
      </c>
      <c r="T285" s="173" t="n">
        <f aca="false">登録者!C280</f>
        <v>0</v>
      </c>
      <c r="U285" s="140" t="str">
        <f aca="false">TRIM(SUBSTITUTE(T285,"　",""))</f>
        <v>0</v>
      </c>
      <c r="V285" s="140" t="str">
        <f aca="false">TRIM(SUBSTITUTE(U285," ",""))</f>
        <v>0</v>
      </c>
      <c r="W285" s="0"/>
      <c r="X285" s="0"/>
      <c r="AE285" s="0"/>
    </row>
    <row r="286" customFormat="false" ht="13.2" hidden="false" customHeight="false" outlineLevel="0" collapsed="false">
      <c r="K286" s="141"/>
      <c r="L286" s="141"/>
      <c r="R286" s="172" t="n">
        <f aca="false">登録者!B280</f>
        <v>0</v>
      </c>
      <c r="S286" s="145" t="str">
        <f aca="false">ASC(R286)</f>
        <v>0</v>
      </c>
      <c r="T286" s="173" t="n">
        <f aca="false">登録者!C281</f>
        <v>0</v>
      </c>
      <c r="U286" s="140" t="str">
        <f aca="false">TRIM(SUBSTITUTE(T286,"　",""))</f>
        <v>0</v>
      </c>
      <c r="V286" s="140" t="str">
        <f aca="false">TRIM(SUBSTITUTE(U286," ",""))</f>
        <v>0</v>
      </c>
      <c r="W286" s="0"/>
      <c r="X286" s="0"/>
      <c r="AE286" s="0"/>
    </row>
    <row r="287" customFormat="false" ht="13.2" hidden="false" customHeight="false" outlineLevel="0" collapsed="false">
      <c r="K287" s="141"/>
      <c r="L287" s="141"/>
      <c r="R287" s="172" t="n">
        <f aca="false">登録者!B281</f>
        <v>0</v>
      </c>
      <c r="S287" s="145" t="str">
        <f aca="false">ASC(R287)</f>
        <v>0</v>
      </c>
      <c r="T287" s="173" t="n">
        <f aca="false">登録者!C282</f>
        <v>0</v>
      </c>
      <c r="U287" s="140" t="str">
        <f aca="false">TRIM(SUBSTITUTE(T287,"　",""))</f>
        <v>0</v>
      </c>
      <c r="V287" s="140" t="str">
        <f aca="false">TRIM(SUBSTITUTE(U287," ",""))</f>
        <v>0</v>
      </c>
      <c r="W287" s="0"/>
      <c r="X287" s="0"/>
      <c r="AE287" s="0"/>
    </row>
    <row r="288" customFormat="false" ht="13.2" hidden="false" customHeight="false" outlineLevel="0" collapsed="false">
      <c r="K288" s="141"/>
      <c r="L288" s="141"/>
      <c r="R288" s="172" t="n">
        <f aca="false">登録者!B282</f>
        <v>0</v>
      </c>
      <c r="S288" s="145" t="str">
        <f aca="false">ASC(R288)</f>
        <v>0</v>
      </c>
      <c r="T288" s="173" t="n">
        <f aca="false">登録者!C283</f>
        <v>0</v>
      </c>
      <c r="U288" s="140" t="str">
        <f aca="false">TRIM(SUBSTITUTE(T288,"　",""))</f>
        <v>0</v>
      </c>
      <c r="V288" s="140" t="str">
        <f aca="false">TRIM(SUBSTITUTE(U288," ",""))</f>
        <v>0</v>
      </c>
      <c r="W288" s="0"/>
      <c r="X288" s="0"/>
      <c r="AE288" s="0"/>
    </row>
    <row r="289" customFormat="false" ht="13.2" hidden="false" customHeight="false" outlineLevel="0" collapsed="false">
      <c r="K289" s="141"/>
      <c r="L289" s="141"/>
      <c r="R289" s="172" t="n">
        <f aca="false">登録者!B283</f>
        <v>0</v>
      </c>
      <c r="S289" s="145" t="str">
        <f aca="false">ASC(R289)</f>
        <v>0</v>
      </c>
      <c r="T289" s="173" t="n">
        <f aca="false">登録者!C284</f>
        <v>0</v>
      </c>
      <c r="U289" s="140" t="str">
        <f aca="false">TRIM(SUBSTITUTE(T289,"　",""))</f>
        <v>0</v>
      </c>
      <c r="V289" s="140" t="str">
        <f aca="false">TRIM(SUBSTITUTE(U289," ",""))</f>
        <v>0</v>
      </c>
      <c r="W289" s="0"/>
      <c r="X289" s="0"/>
      <c r="AE289" s="0"/>
    </row>
    <row r="290" customFormat="false" ht="13.2" hidden="false" customHeight="false" outlineLevel="0" collapsed="false">
      <c r="K290" s="141"/>
      <c r="L290" s="141"/>
      <c r="R290" s="172" t="n">
        <f aca="false">登録者!B284</f>
        <v>0</v>
      </c>
      <c r="S290" s="145" t="str">
        <f aca="false">ASC(R290)</f>
        <v>0</v>
      </c>
      <c r="T290" s="173" t="n">
        <f aca="false">登録者!C285</f>
        <v>0</v>
      </c>
      <c r="U290" s="140" t="str">
        <f aca="false">TRIM(SUBSTITUTE(T290,"　",""))</f>
        <v>0</v>
      </c>
      <c r="V290" s="140" t="str">
        <f aca="false">TRIM(SUBSTITUTE(U290," ",""))</f>
        <v>0</v>
      </c>
      <c r="W290" s="0"/>
      <c r="X290" s="0"/>
      <c r="AE290" s="0"/>
    </row>
    <row r="291" customFormat="false" ht="13.2" hidden="false" customHeight="false" outlineLevel="0" collapsed="false">
      <c r="K291" s="141"/>
      <c r="L291" s="141"/>
      <c r="R291" s="172" t="n">
        <f aca="false">登録者!B285</f>
        <v>0</v>
      </c>
      <c r="S291" s="145" t="str">
        <f aca="false">ASC(R291)</f>
        <v>0</v>
      </c>
      <c r="T291" s="173" t="n">
        <f aca="false">登録者!C286</f>
        <v>0</v>
      </c>
      <c r="U291" s="140" t="str">
        <f aca="false">TRIM(SUBSTITUTE(T291,"　",""))</f>
        <v>0</v>
      </c>
      <c r="V291" s="140" t="str">
        <f aca="false">TRIM(SUBSTITUTE(U291," ",""))</f>
        <v>0</v>
      </c>
      <c r="W291" s="0"/>
      <c r="X291" s="0"/>
      <c r="AE291" s="0"/>
    </row>
    <row r="292" customFormat="false" ht="13.2" hidden="false" customHeight="false" outlineLevel="0" collapsed="false">
      <c r="K292" s="141"/>
      <c r="L292" s="141"/>
      <c r="R292" s="172" t="n">
        <f aca="false">登録者!B286</f>
        <v>0</v>
      </c>
      <c r="S292" s="145" t="str">
        <f aca="false">ASC(R292)</f>
        <v>0</v>
      </c>
      <c r="T292" s="173" t="n">
        <f aca="false">登録者!C287</f>
        <v>0</v>
      </c>
      <c r="U292" s="140" t="str">
        <f aca="false">TRIM(SUBSTITUTE(T292,"　",""))</f>
        <v>0</v>
      </c>
      <c r="V292" s="140" t="str">
        <f aca="false">TRIM(SUBSTITUTE(U292," ",""))</f>
        <v>0</v>
      </c>
      <c r="W292" s="0"/>
      <c r="X292" s="0"/>
      <c r="AE292" s="0"/>
    </row>
    <row r="293" customFormat="false" ht="13.2" hidden="false" customHeight="false" outlineLevel="0" collapsed="false">
      <c r="K293" s="141"/>
      <c r="L293" s="141"/>
      <c r="R293" s="172" t="n">
        <f aca="false">登録者!B287</f>
        <v>0</v>
      </c>
      <c r="S293" s="145" t="str">
        <f aca="false">ASC(R293)</f>
        <v>0</v>
      </c>
      <c r="T293" s="173" t="n">
        <f aca="false">登録者!C288</f>
        <v>0</v>
      </c>
      <c r="U293" s="140" t="str">
        <f aca="false">TRIM(SUBSTITUTE(T293,"　",""))</f>
        <v>0</v>
      </c>
      <c r="V293" s="140" t="str">
        <f aca="false">TRIM(SUBSTITUTE(U293," ",""))</f>
        <v>0</v>
      </c>
      <c r="W293" s="0"/>
      <c r="X293" s="0"/>
      <c r="AE293" s="0"/>
    </row>
    <row r="294" customFormat="false" ht="13.2" hidden="false" customHeight="false" outlineLevel="0" collapsed="false">
      <c r="K294" s="141"/>
      <c r="L294" s="141"/>
      <c r="R294" s="172" t="n">
        <f aca="false">登録者!B288</f>
        <v>0</v>
      </c>
      <c r="S294" s="145" t="str">
        <f aca="false">ASC(R294)</f>
        <v>0</v>
      </c>
      <c r="T294" s="173" t="n">
        <f aca="false">登録者!C289</f>
        <v>0</v>
      </c>
      <c r="U294" s="140" t="str">
        <f aca="false">TRIM(SUBSTITUTE(T294,"　",""))</f>
        <v>0</v>
      </c>
      <c r="V294" s="140" t="str">
        <f aca="false">TRIM(SUBSTITUTE(U294," ",""))</f>
        <v>0</v>
      </c>
      <c r="W294" s="0"/>
      <c r="X294" s="0"/>
      <c r="AE294" s="0"/>
    </row>
    <row r="295" customFormat="false" ht="13.2" hidden="false" customHeight="false" outlineLevel="0" collapsed="false">
      <c r="K295" s="141"/>
      <c r="L295" s="141"/>
      <c r="R295" s="172" t="n">
        <f aca="false">登録者!B289</f>
        <v>0</v>
      </c>
      <c r="S295" s="145" t="str">
        <f aca="false">ASC(R295)</f>
        <v>0</v>
      </c>
      <c r="T295" s="173" t="n">
        <f aca="false">登録者!C290</f>
        <v>0</v>
      </c>
      <c r="U295" s="140" t="str">
        <f aca="false">TRIM(SUBSTITUTE(T295,"　",""))</f>
        <v>0</v>
      </c>
      <c r="V295" s="140" t="str">
        <f aca="false">TRIM(SUBSTITUTE(U295," ",""))</f>
        <v>0</v>
      </c>
      <c r="W295" s="0"/>
      <c r="X295" s="0"/>
      <c r="AE295" s="0"/>
    </row>
    <row r="296" customFormat="false" ht="13.2" hidden="false" customHeight="false" outlineLevel="0" collapsed="false">
      <c r="K296" s="141"/>
      <c r="L296" s="141"/>
      <c r="R296" s="172" t="n">
        <f aca="false">登録者!B290</f>
        <v>0</v>
      </c>
      <c r="S296" s="145" t="str">
        <f aca="false">ASC(R296)</f>
        <v>0</v>
      </c>
      <c r="T296" s="173" t="n">
        <f aca="false">登録者!C291</f>
        <v>0</v>
      </c>
      <c r="U296" s="140" t="str">
        <f aca="false">TRIM(SUBSTITUTE(T296,"　",""))</f>
        <v>0</v>
      </c>
      <c r="V296" s="140" t="str">
        <f aca="false">TRIM(SUBSTITUTE(U296," ",""))</f>
        <v>0</v>
      </c>
      <c r="W296" s="0"/>
      <c r="X296" s="0"/>
      <c r="AE296" s="0"/>
    </row>
    <row r="297" customFormat="false" ht="13.2" hidden="false" customHeight="false" outlineLevel="0" collapsed="false">
      <c r="K297" s="141"/>
      <c r="L297" s="141"/>
      <c r="R297" s="172" t="n">
        <f aca="false">登録者!B291</f>
        <v>0</v>
      </c>
      <c r="S297" s="145" t="str">
        <f aca="false">ASC(R297)</f>
        <v>0</v>
      </c>
      <c r="T297" s="173" t="n">
        <f aca="false">登録者!C292</f>
        <v>0</v>
      </c>
      <c r="U297" s="140" t="str">
        <f aca="false">TRIM(SUBSTITUTE(T297,"　",""))</f>
        <v>0</v>
      </c>
      <c r="V297" s="140" t="str">
        <f aca="false">TRIM(SUBSTITUTE(U297," ",""))</f>
        <v>0</v>
      </c>
      <c r="W297" s="0"/>
      <c r="X297" s="0"/>
      <c r="AE297" s="0"/>
    </row>
    <row r="298" customFormat="false" ht="13.2" hidden="false" customHeight="false" outlineLevel="0" collapsed="false">
      <c r="K298" s="141"/>
      <c r="L298" s="141"/>
      <c r="R298" s="172" t="n">
        <f aca="false">登録者!B292</f>
        <v>0</v>
      </c>
      <c r="S298" s="145" t="str">
        <f aca="false">ASC(R298)</f>
        <v>0</v>
      </c>
      <c r="T298" s="173" t="n">
        <f aca="false">登録者!C293</f>
        <v>0</v>
      </c>
      <c r="U298" s="140" t="str">
        <f aca="false">TRIM(SUBSTITUTE(T298,"　",""))</f>
        <v>0</v>
      </c>
      <c r="V298" s="140" t="str">
        <f aca="false">TRIM(SUBSTITUTE(U298," ",""))</f>
        <v>0</v>
      </c>
      <c r="W298" s="0"/>
      <c r="X298" s="0"/>
      <c r="AE298" s="0"/>
    </row>
    <row r="299" customFormat="false" ht="13.2" hidden="false" customHeight="false" outlineLevel="0" collapsed="false">
      <c r="K299" s="141"/>
      <c r="L299" s="141"/>
      <c r="R299" s="172" t="n">
        <f aca="false">登録者!B293</f>
        <v>0</v>
      </c>
      <c r="S299" s="145" t="str">
        <f aca="false">ASC(R299)</f>
        <v>0</v>
      </c>
      <c r="T299" s="173" t="n">
        <f aca="false">登録者!C294</f>
        <v>0</v>
      </c>
      <c r="U299" s="140" t="str">
        <f aca="false">TRIM(SUBSTITUTE(T299,"　",""))</f>
        <v>0</v>
      </c>
      <c r="V299" s="140" t="str">
        <f aca="false">TRIM(SUBSTITUTE(U299," ",""))</f>
        <v>0</v>
      </c>
      <c r="W299" s="0"/>
      <c r="X299" s="0"/>
      <c r="AE299" s="0"/>
    </row>
    <row r="300" customFormat="false" ht="13.2" hidden="false" customHeight="false" outlineLevel="0" collapsed="false">
      <c r="K300" s="141"/>
      <c r="L300" s="141"/>
      <c r="R300" s="172" t="n">
        <f aca="false">登録者!B294</f>
        <v>0</v>
      </c>
      <c r="S300" s="145" t="str">
        <f aca="false">ASC(R300)</f>
        <v>0</v>
      </c>
      <c r="T300" s="173" t="n">
        <f aca="false">登録者!C295</f>
        <v>0</v>
      </c>
      <c r="U300" s="140" t="str">
        <f aca="false">TRIM(SUBSTITUTE(T300,"　",""))</f>
        <v>0</v>
      </c>
      <c r="V300" s="140" t="str">
        <f aca="false">TRIM(SUBSTITUTE(U300," ",""))</f>
        <v>0</v>
      </c>
      <c r="W300" s="0"/>
      <c r="X300" s="0"/>
      <c r="AE300" s="0"/>
    </row>
    <row r="301" customFormat="false" ht="13.2" hidden="false" customHeight="false" outlineLevel="0" collapsed="false">
      <c r="K301" s="141"/>
      <c r="L301" s="141"/>
      <c r="R301" s="172" t="n">
        <f aca="false">登録者!B295</f>
        <v>0</v>
      </c>
      <c r="S301" s="145" t="str">
        <f aca="false">ASC(R301)</f>
        <v>0</v>
      </c>
      <c r="T301" s="173" t="n">
        <f aca="false">登録者!C296</f>
        <v>0</v>
      </c>
      <c r="U301" s="140" t="str">
        <f aca="false">TRIM(SUBSTITUTE(T301,"　",""))</f>
        <v>0</v>
      </c>
      <c r="V301" s="140" t="str">
        <f aca="false">TRIM(SUBSTITUTE(U301," ",""))</f>
        <v>0</v>
      </c>
      <c r="W301" s="0"/>
      <c r="X301" s="0"/>
      <c r="AE301" s="0"/>
    </row>
    <row r="302" customFormat="false" ht="13.2" hidden="false" customHeight="false" outlineLevel="0" collapsed="false">
      <c r="K302" s="141"/>
      <c r="L302" s="141"/>
      <c r="R302" s="172" t="n">
        <f aca="false">登録者!B296</f>
        <v>0</v>
      </c>
      <c r="S302" s="145" t="str">
        <f aca="false">ASC(R302)</f>
        <v>0</v>
      </c>
      <c r="T302" s="173" t="n">
        <f aca="false">登録者!C297</f>
        <v>0</v>
      </c>
      <c r="U302" s="140" t="str">
        <f aca="false">TRIM(SUBSTITUTE(T302,"　",""))</f>
        <v>0</v>
      </c>
      <c r="V302" s="140" t="str">
        <f aca="false">TRIM(SUBSTITUTE(U302," ",""))</f>
        <v>0</v>
      </c>
      <c r="W302" s="0"/>
      <c r="X302" s="0"/>
      <c r="AE302" s="0"/>
    </row>
    <row r="303" customFormat="false" ht="13.2" hidden="false" customHeight="false" outlineLevel="0" collapsed="false">
      <c r="K303" s="141"/>
      <c r="L303" s="141"/>
      <c r="R303" s="172" t="n">
        <f aca="false">登録者!B297</f>
        <v>0</v>
      </c>
      <c r="S303" s="145" t="str">
        <f aca="false">ASC(R303)</f>
        <v>0</v>
      </c>
      <c r="T303" s="173" t="n">
        <f aca="false">登録者!C298</f>
        <v>0</v>
      </c>
      <c r="U303" s="140" t="str">
        <f aca="false">TRIM(SUBSTITUTE(T303,"　",""))</f>
        <v>0</v>
      </c>
      <c r="V303" s="140" t="str">
        <f aca="false">TRIM(SUBSTITUTE(U303," ",""))</f>
        <v>0</v>
      </c>
      <c r="W303" s="0"/>
      <c r="X303" s="0"/>
      <c r="AE303" s="0"/>
    </row>
    <row r="304" customFormat="false" ht="13.2" hidden="false" customHeight="false" outlineLevel="0" collapsed="false">
      <c r="K304" s="141"/>
      <c r="L304" s="141"/>
      <c r="R304" s="172" t="n">
        <f aca="false">登録者!B298</f>
        <v>0</v>
      </c>
      <c r="S304" s="145" t="str">
        <f aca="false">ASC(R304)</f>
        <v>0</v>
      </c>
      <c r="T304" s="173" t="n">
        <f aca="false">登録者!C299</f>
        <v>0</v>
      </c>
      <c r="U304" s="140" t="str">
        <f aca="false">TRIM(SUBSTITUTE(T304,"　",""))</f>
        <v>0</v>
      </c>
      <c r="V304" s="140" t="str">
        <f aca="false">TRIM(SUBSTITUTE(U304," ",""))</f>
        <v>0</v>
      </c>
      <c r="W304" s="0"/>
      <c r="X304" s="0"/>
      <c r="AE304" s="0"/>
    </row>
    <row r="305" customFormat="false" ht="13.2" hidden="false" customHeight="false" outlineLevel="0" collapsed="false">
      <c r="K305" s="141"/>
      <c r="L305" s="141"/>
      <c r="R305" s="172" t="n">
        <f aca="false">登録者!B299</f>
        <v>0</v>
      </c>
      <c r="S305" s="145" t="str">
        <f aca="false">ASC(R305)</f>
        <v>0</v>
      </c>
      <c r="T305" s="173" t="n">
        <f aca="false">登録者!C300</f>
        <v>0</v>
      </c>
      <c r="U305" s="140" t="str">
        <f aca="false">TRIM(SUBSTITUTE(T305,"　",""))</f>
        <v>0</v>
      </c>
      <c r="V305" s="140" t="str">
        <f aca="false">TRIM(SUBSTITUTE(U305," ",""))</f>
        <v>0</v>
      </c>
      <c r="W305" s="0"/>
      <c r="X305" s="0"/>
      <c r="AE305" s="0"/>
    </row>
    <row r="306" customFormat="false" ht="13.2" hidden="false" customHeight="false" outlineLevel="0" collapsed="false">
      <c r="K306" s="141"/>
      <c r="L306" s="141"/>
      <c r="R306" s="172" t="n">
        <f aca="false">登録者!B300</f>
        <v>0</v>
      </c>
      <c r="S306" s="145" t="str">
        <f aca="false">ASC(R306)</f>
        <v>0</v>
      </c>
      <c r="T306" s="173" t="n">
        <f aca="false">登録者!C301</f>
        <v>0</v>
      </c>
      <c r="U306" s="140" t="str">
        <f aca="false">TRIM(SUBSTITUTE(T306,"　",""))</f>
        <v>0</v>
      </c>
      <c r="V306" s="140" t="str">
        <f aca="false">TRIM(SUBSTITUTE(U306," ",""))</f>
        <v>0</v>
      </c>
      <c r="W306" s="0"/>
      <c r="X306" s="0"/>
      <c r="AE306" s="0"/>
    </row>
    <row r="307" customFormat="false" ht="13.2" hidden="false" customHeight="false" outlineLevel="0" collapsed="false">
      <c r="K307" s="141"/>
      <c r="L307" s="141"/>
      <c r="R307" s="172" t="n">
        <f aca="false">登録者!B301</f>
        <v>0</v>
      </c>
      <c r="S307" s="145" t="str">
        <f aca="false">ASC(R307)</f>
        <v>0</v>
      </c>
      <c r="T307" s="173" t="n">
        <f aca="false">登録者!C302</f>
        <v>0</v>
      </c>
      <c r="U307" s="140" t="str">
        <f aca="false">TRIM(SUBSTITUTE(T307,"　",""))</f>
        <v>0</v>
      </c>
      <c r="V307" s="140" t="str">
        <f aca="false">TRIM(SUBSTITUTE(U307," ",""))</f>
        <v>0</v>
      </c>
      <c r="W307" s="0"/>
      <c r="X307" s="0"/>
      <c r="AE307" s="0"/>
    </row>
    <row r="308" customFormat="false" ht="13.2" hidden="false" customHeight="false" outlineLevel="0" collapsed="false">
      <c r="K308" s="141"/>
      <c r="L308" s="141"/>
      <c r="R308" s="172" t="n">
        <f aca="false">登録者!B302</f>
        <v>0</v>
      </c>
      <c r="S308" s="145" t="str">
        <f aca="false">ASC(R308)</f>
        <v>0</v>
      </c>
      <c r="T308" s="173" t="n">
        <f aca="false">登録者!C303</f>
        <v>0</v>
      </c>
      <c r="U308" s="140" t="str">
        <f aca="false">TRIM(SUBSTITUTE(T308,"　",""))</f>
        <v>0</v>
      </c>
      <c r="V308" s="140" t="str">
        <f aca="false">TRIM(SUBSTITUTE(U308," ",""))</f>
        <v>0</v>
      </c>
      <c r="W308" s="0"/>
      <c r="X308" s="0"/>
      <c r="AE308" s="0"/>
    </row>
    <row r="309" customFormat="false" ht="13.2" hidden="false" customHeight="false" outlineLevel="0" collapsed="false">
      <c r="K309" s="141"/>
      <c r="L309" s="141"/>
      <c r="R309" s="172" t="n">
        <f aca="false">登録者!B303</f>
        <v>0</v>
      </c>
      <c r="S309" s="145" t="str">
        <f aca="false">ASC(R309)</f>
        <v>0</v>
      </c>
      <c r="T309" s="173" t="n">
        <f aca="false">登録者!C304</f>
        <v>0</v>
      </c>
      <c r="U309" s="140" t="str">
        <f aca="false">TRIM(SUBSTITUTE(T309,"　",""))</f>
        <v>0</v>
      </c>
      <c r="V309" s="140" t="str">
        <f aca="false">TRIM(SUBSTITUTE(U309," ",""))</f>
        <v>0</v>
      </c>
      <c r="W309" s="0"/>
      <c r="X309" s="0"/>
      <c r="AE309" s="0"/>
    </row>
    <row r="310" customFormat="false" ht="13.2" hidden="false" customHeight="false" outlineLevel="0" collapsed="false">
      <c r="K310" s="141"/>
      <c r="L310" s="141"/>
      <c r="R310" s="172" t="n">
        <f aca="false">登録者!B304</f>
        <v>0</v>
      </c>
      <c r="S310" s="145" t="str">
        <f aca="false">ASC(R310)</f>
        <v>0</v>
      </c>
      <c r="T310" s="173" t="n">
        <f aca="false">登録者!C305</f>
        <v>0</v>
      </c>
      <c r="U310" s="140" t="str">
        <f aca="false">TRIM(SUBSTITUTE(T310,"　",""))</f>
        <v>0</v>
      </c>
      <c r="V310" s="140" t="str">
        <f aca="false">TRIM(SUBSTITUTE(U310," ",""))</f>
        <v>0</v>
      </c>
      <c r="W310" s="0"/>
      <c r="X310" s="0"/>
      <c r="AE310" s="0"/>
    </row>
    <row r="311" customFormat="false" ht="13.2" hidden="false" customHeight="false" outlineLevel="0" collapsed="false">
      <c r="K311" s="141"/>
      <c r="L311" s="141"/>
      <c r="R311" s="172" t="n">
        <f aca="false">登録者!B305</f>
        <v>0</v>
      </c>
      <c r="S311" s="145" t="str">
        <f aca="false">ASC(R311)</f>
        <v>0</v>
      </c>
      <c r="T311" s="173" t="n">
        <f aca="false">登録者!C306</f>
        <v>0</v>
      </c>
      <c r="U311" s="140" t="str">
        <f aca="false">TRIM(SUBSTITUTE(T311,"　",""))</f>
        <v>0</v>
      </c>
      <c r="V311" s="140" t="str">
        <f aca="false">TRIM(SUBSTITUTE(U311," ",""))</f>
        <v>0</v>
      </c>
      <c r="W311" s="0"/>
      <c r="X311" s="0"/>
      <c r="AE311" s="0"/>
    </row>
    <row r="312" customFormat="false" ht="13.2" hidden="false" customHeight="false" outlineLevel="0" collapsed="false">
      <c r="K312" s="141"/>
      <c r="L312" s="141"/>
      <c r="R312" s="172" t="n">
        <f aca="false">登録者!B306</f>
        <v>0</v>
      </c>
      <c r="S312" s="145" t="str">
        <f aca="false">ASC(R312)</f>
        <v>0</v>
      </c>
      <c r="T312" s="173" t="n">
        <f aca="false">登録者!C307</f>
        <v>0</v>
      </c>
      <c r="U312" s="140" t="str">
        <f aca="false">TRIM(SUBSTITUTE(T312,"　",""))</f>
        <v>0</v>
      </c>
      <c r="V312" s="140" t="str">
        <f aca="false">TRIM(SUBSTITUTE(U312," ",""))</f>
        <v>0</v>
      </c>
      <c r="W312" s="0"/>
      <c r="X312" s="0"/>
      <c r="AE312" s="0"/>
    </row>
    <row r="313" customFormat="false" ht="13.2" hidden="false" customHeight="false" outlineLevel="0" collapsed="false">
      <c r="K313" s="141"/>
      <c r="L313" s="141"/>
      <c r="R313" s="172" t="n">
        <f aca="false">登録者!B307</f>
        <v>0</v>
      </c>
      <c r="S313" s="145" t="str">
        <f aca="false">ASC(R313)</f>
        <v>0</v>
      </c>
      <c r="T313" s="173" t="n">
        <f aca="false">登録者!C308</f>
        <v>0</v>
      </c>
      <c r="U313" s="140" t="str">
        <f aca="false">TRIM(SUBSTITUTE(T313,"　",""))</f>
        <v>0</v>
      </c>
      <c r="V313" s="140" t="str">
        <f aca="false">TRIM(SUBSTITUTE(U313," ",""))</f>
        <v>0</v>
      </c>
      <c r="W313" s="0"/>
      <c r="X313" s="0"/>
      <c r="AE313" s="0"/>
    </row>
    <row r="314" customFormat="false" ht="13.2" hidden="false" customHeight="false" outlineLevel="0" collapsed="false">
      <c r="K314" s="141"/>
      <c r="L314" s="141"/>
      <c r="R314" s="172" t="n">
        <f aca="false">登録者!B308</f>
        <v>0</v>
      </c>
      <c r="S314" s="145" t="str">
        <f aca="false">ASC(R314)</f>
        <v>0</v>
      </c>
      <c r="T314" s="173" t="n">
        <f aca="false">登録者!C309</f>
        <v>0</v>
      </c>
      <c r="U314" s="140" t="str">
        <f aca="false">TRIM(SUBSTITUTE(T314,"　",""))</f>
        <v>0</v>
      </c>
      <c r="V314" s="140" t="str">
        <f aca="false">TRIM(SUBSTITUTE(U314," ",""))</f>
        <v>0</v>
      </c>
      <c r="W314" s="0"/>
      <c r="X314" s="0"/>
      <c r="AE314" s="0"/>
    </row>
    <row r="315" customFormat="false" ht="13.2" hidden="false" customHeight="false" outlineLevel="0" collapsed="false">
      <c r="K315" s="141"/>
      <c r="L315" s="141"/>
      <c r="R315" s="172" t="n">
        <f aca="false">登録者!B309</f>
        <v>0</v>
      </c>
      <c r="S315" s="145" t="str">
        <f aca="false">ASC(R315)</f>
        <v>0</v>
      </c>
      <c r="T315" s="173" t="n">
        <f aca="false">登録者!C310</f>
        <v>0</v>
      </c>
      <c r="U315" s="140" t="str">
        <f aca="false">TRIM(SUBSTITUTE(T315,"　",""))</f>
        <v>0</v>
      </c>
      <c r="V315" s="140" t="str">
        <f aca="false">TRIM(SUBSTITUTE(U315," ",""))</f>
        <v>0</v>
      </c>
      <c r="W315" s="0"/>
      <c r="X315" s="0"/>
      <c r="AE315" s="0"/>
    </row>
    <row r="316" customFormat="false" ht="13.2" hidden="false" customHeight="false" outlineLevel="0" collapsed="false">
      <c r="K316" s="141"/>
      <c r="L316" s="141"/>
      <c r="R316" s="172" t="n">
        <f aca="false">登録者!B310</f>
        <v>0</v>
      </c>
      <c r="S316" s="145" t="str">
        <f aca="false">ASC(R316)</f>
        <v>0</v>
      </c>
      <c r="T316" s="173" t="n">
        <f aca="false">登録者!C311</f>
        <v>0</v>
      </c>
      <c r="U316" s="140" t="str">
        <f aca="false">TRIM(SUBSTITUTE(T316,"　",""))</f>
        <v>0</v>
      </c>
      <c r="V316" s="140" t="str">
        <f aca="false">TRIM(SUBSTITUTE(U316," ",""))</f>
        <v>0</v>
      </c>
      <c r="W316" s="0"/>
      <c r="X316" s="0"/>
      <c r="AE316" s="0"/>
    </row>
    <row r="317" customFormat="false" ht="13.2" hidden="false" customHeight="false" outlineLevel="0" collapsed="false">
      <c r="K317" s="141"/>
      <c r="L317" s="141"/>
      <c r="R317" s="172" t="n">
        <f aca="false">登録者!B311</f>
        <v>0</v>
      </c>
      <c r="S317" s="145" t="str">
        <f aca="false">ASC(R317)</f>
        <v>0</v>
      </c>
      <c r="T317" s="173" t="n">
        <f aca="false">登録者!C312</f>
        <v>0</v>
      </c>
      <c r="U317" s="140" t="str">
        <f aca="false">TRIM(SUBSTITUTE(T317,"　",""))</f>
        <v>0</v>
      </c>
      <c r="V317" s="140" t="str">
        <f aca="false">TRIM(SUBSTITUTE(U317," ",""))</f>
        <v>0</v>
      </c>
      <c r="W317" s="0"/>
      <c r="X317" s="0"/>
      <c r="AE317" s="0"/>
    </row>
    <row r="318" customFormat="false" ht="13.2" hidden="false" customHeight="false" outlineLevel="0" collapsed="false">
      <c r="K318" s="141"/>
      <c r="L318" s="141"/>
      <c r="R318" s="172" t="n">
        <f aca="false">登録者!B312</f>
        <v>0</v>
      </c>
      <c r="S318" s="145" t="str">
        <f aca="false">ASC(R318)</f>
        <v>0</v>
      </c>
      <c r="T318" s="173" t="n">
        <f aca="false">登録者!C313</f>
        <v>0</v>
      </c>
      <c r="U318" s="140" t="str">
        <f aca="false">TRIM(SUBSTITUTE(T318,"　",""))</f>
        <v>0</v>
      </c>
      <c r="V318" s="140" t="str">
        <f aca="false">TRIM(SUBSTITUTE(U318," ",""))</f>
        <v>0</v>
      </c>
      <c r="W318" s="0"/>
      <c r="X318" s="0"/>
      <c r="AE318" s="0"/>
    </row>
    <row r="319" customFormat="false" ht="13.2" hidden="false" customHeight="false" outlineLevel="0" collapsed="false">
      <c r="K319" s="141"/>
      <c r="L319" s="141"/>
      <c r="R319" s="172" t="n">
        <f aca="false">登録者!B313</f>
        <v>0</v>
      </c>
      <c r="S319" s="145" t="str">
        <f aca="false">ASC(R319)</f>
        <v>0</v>
      </c>
      <c r="T319" s="173" t="n">
        <f aca="false">登録者!C314</f>
        <v>0</v>
      </c>
      <c r="U319" s="140" t="str">
        <f aca="false">TRIM(SUBSTITUTE(T319,"　",""))</f>
        <v>0</v>
      </c>
      <c r="V319" s="140" t="str">
        <f aca="false">TRIM(SUBSTITUTE(U319," ",""))</f>
        <v>0</v>
      </c>
      <c r="W319" s="0"/>
      <c r="X319" s="0"/>
      <c r="AE319" s="0"/>
    </row>
    <row r="320" customFormat="false" ht="13.2" hidden="false" customHeight="false" outlineLevel="0" collapsed="false">
      <c r="K320" s="141"/>
      <c r="L320" s="141"/>
      <c r="R320" s="172" t="n">
        <f aca="false">登録者!B314</f>
        <v>0</v>
      </c>
      <c r="S320" s="145" t="str">
        <f aca="false">ASC(R320)</f>
        <v>0</v>
      </c>
      <c r="T320" s="173" t="n">
        <f aca="false">登録者!C315</f>
        <v>0</v>
      </c>
      <c r="U320" s="140" t="str">
        <f aca="false">TRIM(SUBSTITUTE(T320,"　",""))</f>
        <v>0</v>
      </c>
      <c r="V320" s="140" t="str">
        <f aca="false">TRIM(SUBSTITUTE(U320," ",""))</f>
        <v>0</v>
      </c>
      <c r="W320" s="0"/>
      <c r="X320" s="0"/>
      <c r="AE320" s="0"/>
    </row>
    <row r="321" customFormat="false" ht="13.2" hidden="false" customHeight="false" outlineLevel="0" collapsed="false">
      <c r="K321" s="141"/>
      <c r="L321" s="141"/>
      <c r="R321" s="172" t="n">
        <f aca="false">登録者!B315</f>
        <v>0</v>
      </c>
      <c r="S321" s="145" t="str">
        <f aca="false">ASC(R321)</f>
        <v>0</v>
      </c>
      <c r="T321" s="173" t="n">
        <f aca="false">登録者!C316</f>
        <v>0</v>
      </c>
      <c r="U321" s="140" t="str">
        <f aca="false">TRIM(SUBSTITUTE(T321,"　",""))</f>
        <v>0</v>
      </c>
      <c r="V321" s="140" t="str">
        <f aca="false">TRIM(SUBSTITUTE(U321," ",""))</f>
        <v>0</v>
      </c>
      <c r="W321" s="0"/>
      <c r="X321" s="0"/>
      <c r="AE321" s="0"/>
    </row>
    <row r="322" customFormat="false" ht="13.2" hidden="false" customHeight="false" outlineLevel="0" collapsed="false">
      <c r="K322" s="141"/>
      <c r="L322" s="141"/>
      <c r="R322" s="172" t="n">
        <f aca="false">登録者!B316</f>
        <v>0</v>
      </c>
      <c r="S322" s="145" t="str">
        <f aca="false">ASC(R322)</f>
        <v>0</v>
      </c>
      <c r="T322" s="173" t="n">
        <f aca="false">登録者!C317</f>
        <v>0</v>
      </c>
      <c r="U322" s="140" t="str">
        <f aca="false">TRIM(SUBSTITUTE(T322,"　",""))</f>
        <v>0</v>
      </c>
      <c r="V322" s="140" t="str">
        <f aca="false">TRIM(SUBSTITUTE(U322," ",""))</f>
        <v>0</v>
      </c>
      <c r="W322" s="0"/>
      <c r="X322" s="0"/>
      <c r="AE322" s="0"/>
    </row>
    <row r="323" customFormat="false" ht="13.2" hidden="false" customHeight="false" outlineLevel="0" collapsed="false">
      <c r="K323" s="141"/>
      <c r="L323" s="141"/>
      <c r="R323" s="172" t="n">
        <f aca="false">登録者!B317</f>
        <v>0</v>
      </c>
      <c r="S323" s="145" t="str">
        <f aca="false">ASC(R323)</f>
        <v>0</v>
      </c>
      <c r="T323" s="173" t="n">
        <f aca="false">登録者!C318</f>
        <v>0</v>
      </c>
      <c r="U323" s="140" t="str">
        <f aca="false">TRIM(SUBSTITUTE(T323,"　",""))</f>
        <v>0</v>
      </c>
      <c r="V323" s="140" t="str">
        <f aca="false">TRIM(SUBSTITUTE(U323," ",""))</f>
        <v>0</v>
      </c>
      <c r="W323" s="0"/>
      <c r="X323" s="0"/>
      <c r="AE323" s="0"/>
    </row>
    <row r="324" customFormat="false" ht="13.2" hidden="false" customHeight="false" outlineLevel="0" collapsed="false">
      <c r="K324" s="141"/>
      <c r="L324" s="141"/>
      <c r="R324" s="172" t="n">
        <f aca="false">登録者!B318</f>
        <v>0</v>
      </c>
      <c r="S324" s="145" t="str">
        <f aca="false">ASC(R324)</f>
        <v>0</v>
      </c>
      <c r="T324" s="173" t="n">
        <f aca="false">登録者!C319</f>
        <v>0</v>
      </c>
      <c r="U324" s="140" t="str">
        <f aca="false">TRIM(SUBSTITUTE(T324,"　",""))</f>
        <v>0</v>
      </c>
      <c r="V324" s="140" t="str">
        <f aca="false">TRIM(SUBSTITUTE(U324," ",""))</f>
        <v>0</v>
      </c>
      <c r="W324" s="0"/>
      <c r="X324" s="0"/>
      <c r="AE324" s="0"/>
    </row>
    <row r="325" customFormat="false" ht="13.2" hidden="false" customHeight="false" outlineLevel="0" collapsed="false">
      <c r="K325" s="141"/>
      <c r="L325" s="141"/>
      <c r="R325" s="172" t="n">
        <f aca="false">登録者!B319</f>
        <v>0</v>
      </c>
      <c r="S325" s="145" t="str">
        <f aca="false">ASC(R325)</f>
        <v>0</v>
      </c>
      <c r="T325" s="173" t="n">
        <f aca="false">登録者!C320</f>
        <v>0</v>
      </c>
      <c r="U325" s="140" t="str">
        <f aca="false">TRIM(SUBSTITUTE(T325,"　",""))</f>
        <v>0</v>
      </c>
      <c r="V325" s="140" t="str">
        <f aca="false">TRIM(SUBSTITUTE(U325," ",""))</f>
        <v>0</v>
      </c>
      <c r="W325" s="0"/>
      <c r="X325" s="0"/>
      <c r="AE325" s="0"/>
    </row>
    <row r="326" customFormat="false" ht="13.2" hidden="false" customHeight="false" outlineLevel="0" collapsed="false">
      <c r="K326" s="141"/>
      <c r="L326" s="141"/>
      <c r="R326" s="172" t="n">
        <f aca="false">登録者!B320</f>
        <v>0</v>
      </c>
      <c r="S326" s="145" t="str">
        <f aca="false">ASC(R326)</f>
        <v>0</v>
      </c>
      <c r="T326" s="173" t="n">
        <f aca="false">登録者!C321</f>
        <v>0</v>
      </c>
      <c r="U326" s="140" t="str">
        <f aca="false">TRIM(SUBSTITUTE(T326,"　",""))</f>
        <v>0</v>
      </c>
      <c r="V326" s="140" t="str">
        <f aca="false">TRIM(SUBSTITUTE(U326," ",""))</f>
        <v>0</v>
      </c>
      <c r="W326" s="0"/>
      <c r="X326" s="0"/>
      <c r="AE326" s="0"/>
    </row>
    <row r="327" customFormat="false" ht="13.2" hidden="false" customHeight="false" outlineLevel="0" collapsed="false">
      <c r="K327" s="141"/>
      <c r="L327" s="141"/>
      <c r="R327" s="172" t="n">
        <f aca="false">登録者!B321</f>
        <v>0</v>
      </c>
      <c r="S327" s="145" t="str">
        <f aca="false">ASC(R327)</f>
        <v>0</v>
      </c>
      <c r="T327" s="173" t="n">
        <f aca="false">登録者!C322</f>
        <v>0</v>
      </c>
      <c r="U327" s="140" t="str">
        <f aca="false">TRIM(SUBSTITUTE(T327,"　",""))</f>
        <v>0</v>
      </c>
      <c r="V327" s="140" t="str">
        <f aca="false">TRIM(SUBSTITUTE(U327," ",""))</f>
        <v>0</v>
      </c>
      <c r="W327" s="0"/>
      <c r="X327" s="0"/>
      <c r="AE327" s="0"/>
    </row>
    <row r="328" customFormat="false" ht="13.2" hidden="false" customHeight="false" outlineLevel="0" collapsed="false">
      <c r="K328" s="141"/>
      <c r="L328" s="141"/>
      <c r="R328" s="172" t="n">
        <f aca="false">登録者!B322</f>
        <v>0</v>
      </c>
      <c r="S328" s="145" t="str">
        <f aca="false">ASC(R328)</f>
        <v>0</v>
      </c>
      <c r="T328" s="173" t="n">
        <f aca="false">登録者!C323</f>
        <v>0</v>
      </c>
      <c r="U328" s="140" t="str">
        <f aca="false">TRIM(SUBSTITUTE(T328,"　",""))</f>
        <v>0</v>
      </c>
      <c r="V328" s="140" t="str">
        <f aca="false">TRIM(SUBSTITUTE(U328," ",""))</f>
        <v>0</v>
      </c>
      <c r="W328" s="0"/>
      <c r="X328" s="0"/>
      <c r="AE328" s="0"/>
    </row>
    <row r="329" customFormat="false" ht="13.2" hidden="false" customHeight="false" outlineLevel="0" collapsed="false">
      <c r="K329" s="141"/>
      <c r="L329" s="141"/>
      <c r="R329" s="172" t="n">
        <f aca="false">登録者!B323</f>
        <v>0</v>
      </c>
      <c r="S329" s="145" t="str">
        <f aca="false">ASC(R329)</f>
        <v>0</v>
      </c>
      <c r="T329" s="173" t="n">
        <f aca="false">登録者!C324</f>
        <v>0</v>
      </c>
      <c r="U329" s="140" t="str">
        <f aca="false">TRIM(SUBSTITUTE(T329,"　",""))</f>
        <v>0</v>
      </c>
      <c r="V329" s="140" t="str">
        <f aca="false">TRIM(SUBSTITUTE(U329," ",""))</f>
        <v>0</v>
      </c>
      <c r="W329" s="0"/>
      <c r="X329" s="0"/>
      <c r="AE329" s="0"/>
    </row>
    <row r="330" customFormat="false" ht="13.2" hidden="false" customHeight="false" outlineLevel="0" collapsed="false">
      <c r="K330" s="141"/>
      <c r="L330" s="141"/>
      <c r="R330" s="172" t="n">
        <f aca="false">登録者!B324</f>
        <v>0</v>
      </c>
      <c r="S330" s="145" t="str">
        <f aca="false">ASC(R330)</f>
        <v>0</v>
      </c>
      <c r="T330" s="173" t="n">
        <f aca="false">登録者!C325</f>
        <v>0</v>
      </c>
      <c r="U330" s="140" t="str">
        <f aca="false">TRIM(SUBSTITUTE(T330,"　",""))</f>
        <v>0</v>
      </c>
      <c r="V330" s="140" t="str">
        <f aca="false">TRIM(SUBSTITUTE(U330," ",""))</f>
        <v>0</v>
      </c>
      <c r="W330" s="0"/>
      <c r="X330" s="0"/>
      <c r="AE330" s="0"/>
    </row>
    <row r="331" customFormat="false" ht="13.2" hidden="false" customHeight="false" outlineLevel="0" collapsed="false">
      <c r="K331" s="141"/>
      <c r="L331" s="141"/>
      <c r="R331" s="172" t="n">
        <f aca="false">登録者!B325</f>
        <v>0</v>
      </c>
      <c r="S331" s="145" t="str">
        <f aca="false">ASC(R331)</f>
        <v>0</v>
      </c>
      <c r="T331" s="173" t="n">
        <f aca="false">登録者!C326</f>
        <v>0</v>
      </c>
      <c r="U331" s="140" t="str">
        <f aca="false">TRIM(SUBSTITUTE(T331,"　",""))</f>
        <v>0</v>
      </c>
      <c r="V331" s="140" t="str">
        <f aca="false">TRIM(SUBSTITUTE(U331," ",""))</f>
        <v>0</v>
      </c>
      <c r="W331" s="0"/>
      <c r="X331" s="0"/>
      <c r="AE331" s="0"/>
    </row>
    <row r="332" customFormat="false" ht="13.2" hidden="false" customHeight="false" outlineLevel="0" collapsed="false">
      <c r="K332" s="141"/>
      <c r="L332" s="141"/>
      <c r="R332" s="172" t="n">
        <f aca="false">登録者!B326</f>
        <v>0</v>
      </c>
      <c r="S332" s="145" t="str">
        <f aca="false">ASC(R332)</f>
        <v>0</v>
      </c>
      <c r="T332" s="173" t="n">
        <f aca="false">登録者!C327</f>
        <v>0</v>
      </c>
      <c r="U332" s="140" t="str">
        <f aca="false">TRIM(SUBSTITUTE(T332,"　",""))</f>
        <v>0</v>
      </c>
      <c r="V332" s="140" t="str">
        <f aca="false">TRIM(SUBSTITUTE(U332," ",""))</f>
        <v>0</v>
      </c>
      <c r="W332" s="0"/>
      <c r="X332" s="0"/>
      <c r="AE332" s="0"/>
    </row>
    <row r="333" customFormat="false" ht="13.2" hidden="false" customHeight="false" outlineLevel="0" collapsed="false">
      <c r="K333" s="141"/>
      <c r="L333" s="141"/>
      <c r="R333" s="172" t="n">
        <f aca="false">登録者!B327</f>
        <v>0</v>
      </c>
      <c r="S333" s="145" t="str">
        <f aca="false">ASC(R333)</f>
        <v>0</v>
      </c>
      <c r="T333" s="173" t="n">
        <f aca="false">登録者!C328</f>
        <v>0</v>
      </c>
      <c r="U333" s="140" t="str">
        <f aca="false">TRIM(SUBSTITUTE(T333,"　",""))</f>
        <v>0</v>
      </c>
      <c r="V333" s="140" t="str">
        <f aca="false">TRIM(SUBSTITUTE(U333," ",""))</f>
        <v>0</v>
      </c>
      <c r="W333" s="0"/>
      <c r="X333" s="0"/>
      <c r="AE333" s="0"/>
    </row>
    <row r="334" customFormat="false" ht="13.2" hidden="false" customHeight="false" outlineLevel="0" collapsed="false">
      <c r="K334" s="141"/>
      <c r="L334" s="141"/>
      <c r="R334" s="172" t="n">
        <f aca="false">登録者!B328</f>
        <v>0</v>
      </c>
      <c r="S334" s="145" t="str">
        <f aca="false">ASC(R334)</f>
        <v>0</v>
      </c>
      <c r="T334" s="173" t="n">
        <f aca="false">登録者!C329</f>
        <v>0</v>
      </c>
      <c r="U334" s="140" t="str">
        <f aca="false">TRIM(SUBSTITUTE(T334,"　",""))</f>
        <v>0</v>
      </c>
      <c r="V334" s="140" t="str">
        <f aca="false">TRIM(SUBSTITUTE(U334," ",""))</f>
        <v>0</v>
      </c>
      <c r="W334" s="0"/>
      <c r="X334" s="0"/>
      <c r="AE334" s="0"/>
    </row>
    <row r="335" customFormat="false" ht="13.2" hidden="false" customHeight="false" outlineLevel="0" collapsed="false">
      <c r="K335" s="141"/>
      <c r="L335" s="141"/>
      <c r="R335" s="172" t="n">
        <f aca="false">登録者!B329</f>
        <v>0</v>
      </c>
      <c r="S335" s="145" t="str">
        <f aca="false">ASC(R335)</f>
        <v>0</v>
      </c>
      <c r="T335" s="173" t="n">
        <f aca="false">登録者!C330</f>
        <v>0</v>
      </c>
      <c r="U335" s="140" t="str">
        <f aca="false">TRIM(SUBSTITUTE(T335,"　",""))</f>
        <v>0</v>
      </c>
      <c r="V335" s="140" t="str">
        <f aca="false">TRIM(SUBSTITUTE(U335," ",""))</f>
        <v>0</v>
      </c>
      <c r="W335" s="0"/>
      <c r="X335" s="0"/>
      <c r="AE335" s="0"/>
    </row>
    <row r="336" customFormat="false" ht="13.2" hidden="false" customHeight="false" outlineLevel="0" collapsed="false">
      <c r="K336" s="141"/>
      <c r="L336" s="141"/>
      <c r="R336" s="172" t="n">
        <f aca="false">登録者!B330</f>
        <v>0</v>
      </c>
      <c r="S336" s="145" t="str">
        <f aca="false">ASC(R336)</f>
        <v>0</v>
      </c>
      <c r="T336" s="173" t="n">
        <f aca="false">登録者!C331</f>
        <v>0</v>
      </c>
      <c r="U336" s="140" t="str">
        <f aca="false">TRIM(SUBSTITUTE(T336,"　",""))</f>
        <v>0</v>
      </c>
      <c r="V336" s="140" t="str">
        <f aca="false">TRIM(SUBSTITUTE(U336," ",""))</f>
        <v>0</v>
      </c>
      <c r="W336" s="0"/>
      <c r="X336" s="0"/>
      <c r="AE336" s="0"/>
    </row>
    <row r="337" customFormat="false" ht="13.2" hidden="false" customHeight="false" outlineLevel="0" collapsed="false">
      <c r="K337" s="141"/>
      <c r="L337" s="141"/>
      <c r="R337" s="172" t="n">
        <f aca="false">登録者!B331</f>
        <v>0</v>
      </c>
      <c r="S337" s="145" t="str">
        <f aca="false">ASC(R337)</f>
        <v>0</v>
      </c>
      <c r="T337" s="173" t="n">
        <f aca="false">登録者!C332</f>
        <v>0</v>
      </c>
      <c r="U337" s="140" t="str">
        <f aca="false">TRIM(SUBSTITUTE(T337,"　",""))</f>
        <v>0</v>
      </c>
      <c r="V337" s="140" t="str">
        <f aca="false">TRIM(SUBSTITUTE(U337," ",""))</f>
        <v>0</v>
      </c>
      <c r="W337" s="0"/>
      <c r="X337" s="0"/>
      <c r="AE337" s="0"/>
    </row>
    <row r="338" customFormat="false" ht="13.2" hidden="false" customHeight="false" outlineLevel="0" collapsed="false">
      <c r="K338" s="141"/>
      <c r="L338" s="141"/>
      <c r="R338" s="172" t="n">
        <f aca="false">登録者!B332</f>
        <v>0</v>
      </c>
      <c r="S338" s="145" t="str">
        <f aca="false">ASC(R338)</f>
        <v>0</v>
      </c>
      <c r="T338" s="173" t="n">
        <f aca="false">登録者!C333</f>
        <v>0</v>
      </c>
      <c r="U338" s="140" t="str">
        <f aca="false">TRIM(SUBSTITUTE(T338,"　",""))</f>
        <v>0</v>
      </c>
      <c r="V338" s="140" t="str">
        <f aca="false">TRIM(SUBSTITUTE(U338," ",""))</f>
        <v>0</v>
      </c>
      <c r="W338" s="0"/>
      <c r="X338" s="0"/>
      <c r="AE338" s="0"/>
    </row>
    <row r="339" customFormat="false" ht="13.2" hidden="false" customHeight="false" outlineLevel="0" collapsed="false">
      <c r="K339" s="141"/>
      <c r="L339" s="141"/>
      <c r="R339" s="172" t="n">
        <f aca="false">登録者!B333</f>
        <v>0</v>
      </c>
      <c r="S339" s="145" t="str">
        <f aca="false">ASC(R339)</f>
        <v>0</v>
      </c>
      <c r="T339" s="173" t="n">
        <f aca="false">登録者!C334</f>
        <v>0</v>
      </c>
      <c r="U339" s="140" t="str">
        <f aca="false">TRIM(SUBSTITUTE(T339,"　",""))</f>
        <v>0</v>
      </c>
      <c r="V339" s="140" t="str">
        <f aca="false">TRIM(SUBSTITUTE(U339," ",""))</f>
        <v>0</v>
      </c>
      <c r="W339" s="0"/>
      <c r="X339" s="0"/>
      <c r="AE339" s="0"/>
    </row>
    <row r="340" customFormat="false" ht="13.2" hidden="false" customHeight="false" outlineLevel="0" collapsed="false">
      <c r="K340" s="141"/>
      <c r="L340" s="141"/>
      <c r="R340" s="172" t="n">
        <f aca="false">登録者!B334</f>
        <v>0</v>
      </c>
      <c r="S340" s="145" t="str">
        <f aca="false">ASC(R340)</f>
        <v>0</v>
      </c>
      <c r="T340" s="173" t="n">
        <f aca="false">登録者!C335</f>
        <v>0</v>
      </c>
      <c r="U340" s="140" t="str">
        <f aca="false">TRIM(SUBSTITUTE(T340,"　",""))</f>
        <v>0</v>
      </c>
      <c r="V340" s="140" t="str">
        <f aca="false">TRIM(SUBSTITUTE(U340," ",""))</f>
        <v>0</v>
      </c>
      <c r="W340" s="0"/>
      <c r="X340" s="0"/>
      <c r="AE340" s="0"/>
    </row>
    <row r="341" customFormat="false" ht="13.2" hidden="false" customHeight="false" outlineLevel="0" collapsed="false">
      <c r="K341" s="141"/>
      <c r="L341" s="141"/>
      <c r="R341" s="172" t="n">
        <f aca="false">登録者!B335</f>
        <v>0</v>
      </c>
      <c r="S341" s="145" t="str">
        <f aca="false">ASC(R341)</f>
        <v>0</v>
      </c>
      <c r="T341" s="173" t="n">
        <f aca="false">登録者!C336</f>
        <v>0</v>
      </c>
      <c r="U341" s="140" t="str">
        <f aca="false">TRIM(SUBSTITUTE(T341,"　",""))</f>
        <v>0</v>
      </c>
      <c r="V341" s="140" t="str">
        <f aca="false">TRIM(SUBSTITUTE(U341," ",""))</f>
        <v>0</v>
      </c>
      <c r="W341" s="0"/>
      <c r="X341" s="0"/>
      <c r="AE341" s="0"/>
    </row>
    <row r="342" customFormat="false" ht="13.2" hidden="false" customHeight="false" outlineLevel="0" collapsed="false">
      <c r="K342" s="141"/>
      <c r="L342" s="141"/>
      <c r="R342" s="172" t="n">
        <f aca="false">登録者!B336</f>
        <v>0</v>
      </c>
      <c r="S342" s="145" t="str">
        <f aca="false">ASC(R342)</f>
        <v>0</v>
      </c>
      <c r="T342" s="173" t="n">
        <f aca="false">登録者!C337</f>
        <v>0</v>
      </c>
      <c r="U342" s="140" t="str">
        <f aca="false">TRIM(SUBSTITUTE(T342,"　",""))</f>
        <v>0</v>
      </c>
      <c r="V342" s="140" t="str">
        <f aca="false">TRIM(SUBSTITUTE(U342," ",""))</f>
        <v>0</v>
      </c>
      <c r="W342" s="0"/>
      <c r="X342" s="0"/>
      <c r="AE342" s="0"/>
    </row>
    <row r="343" customFormat="false" ht="13.2" hidden="false" customHeight="false" outlineLevel="0" collapsed="false">
      <c r="K343" s="141"/>
      <c r="L343" s="141"/>
      <c r="R343" s="172" t="n">
        <f aca="false">登録者!B337</f>
        <v>0</v>
      </c>
      <c r="S343" s="145" t="str">
        <f aca="false">ASC(R343)</f>
        <v>0</v>
      </c>
      <c r="T343" s="173" t="n">
        <f aca="false">登録者!C338</f>
        <v>0</v>
      </c>
      <c r="U343" s="140" t="str">
        <f aca="false">TRIM(SUBSTITUTE(T343,"　",""))</f>
        <v>0</v>
      </c>
      <c r="V343" s="140" t="str">
        <f aca="false">TRIM(SUBSTITUTE(U343," ",""))</f>
        <v>0</v>
      </c>
      <c r="W343" s="0"/>
      <c r="X343" s="0"/>
      <c r="AE343" s="0"/>
    </row>
    <row r="344" customFormat="false" ht="13.2" hidden="false" customHeight="false" outlineLevel="0" collapsed="false">
      <c r="K344" s="141"/>
      <c r="L344" s="141"/>
      <c r="R344" s="172" t="n">
        <f aca="false">登録者!B338</f>
        <v>0</v>
      </c>
      <c r="S344" s="145" t="str">
        <f aca="false">ASC(R344)</f>
        <v>0</v>
      </c>
      <c r="T344" s="173" t="n">
        <f aca="false">登録者!C339</f>
        <v>0</v>
      </c>
      <c r="U344" s="140" t="str">
        <f aca="false">TRIM(SUBSTITUTE(T344,"　",""))</f>
        <v>0</v>
      </c>
      <c r="V344" s="140" t="str">
        <f aca="false">TRIM(SUBSTITUTE(U344," ",""))</f>
        <v>0</v>
      </c>
      <c r="W344" s="0"/>
      <c r="X344" s="0"/>
      <c r="AE344" s="0"/>
    </row>
    <row r="345" customFormat="false" ht="13.2" hidden="false" customHeight="false" outlineLevel="0" collapsed="false">
      <c r="K345" s="141"/>
      <c r="L345" s="141"/>
      <c r="R345" s="172" t="n">
        <f aca="false">登録者!B339</f>
        <v>0</v>
      </c>
      <c r="S345" s="145" t="str">
        <f aca="false">ASC(R345)</f>
        <v>0</v>
      </c>
      <c r="T345" s="173" t="n">
        <f aca="false">登録者!C340</f>
        <v>0</v>
      </c>
      <c r="U345" s="140" t="str">
        <f aca="false">TRIM(SUBSTITUTE(T345,"　",""))</f>
        <v>0</v>
      </c>
      <c r="V345" s="140" t="str">
        <f aca="false">TRIM(SUBSTITUTE(U345," ",""))</f>
        <v>0</v>
      </c>
      <c r="W345" s="0"/>
      <c r="X345" s="0"/>
      <c r="AE345" s="0"/>
    </row>
    <row r="346" customFormat="false" ht="13.2" hidden="false" customHeight="false" outlineLevel="0" collapsed="false">
      <c r="K346" s="141"/>
      <c r="L346" s="141"/>
      <c r="R346" s="172" t="n">
        <f aca="false">登録者!B340</f>
        <v>0</v>
      </c>
      <c r="S346" s="145" t="str">
        <f aca="false">ASC(R346)</f>
        <v>0</v>
      </c>
      <c r="T346" s="173" t="n">
        <f aca="false">登録者!C341</f>
        <v>0</v>
      </c>
      <c r="U346" s="140" t="str">
        <f aca="false">TRIM(SUBSTITUTE(T346,"　",""))</f>
        <v>0</v>
      </c>
      <c r="V346" s="140" t="str">
        <f aca="false">TRIM(SUBSTITUTE(U346," ",""))</f>
        <v>0</v>
      </c>
      <c r="W346" s="0"/>
      <c r="X346" s="0"/>
      <c r="AE346" s="0"/>
    </row>
    <row r="347" customFormat="false" ht="13.2" hidden="false" customHeight="false" outlineLevel="0" collapsed="false">
      <c r="K347" s="141"/>
      <c r="L347" s="141"/>
      <c r="R347" s="172" t="n">
        <f aca="false">登録者!B341</f>
        <v>0</v>
      </c>
      <c r="S347" s="145" t="str">
        <f aca="false">ASC(R347)</f>
        <v>0</v>
      </c>
      <c r="T347" s="173" t="n">
        <f aca="false">登録者!C342</f>
        <v>0</v>
      </c>
      <c r="U347" s="140" t="str">
        <f aca="false">TRIM(SUBSTITUTE(T347,"　",""))</f>
        <v>0</v>
      </c>
      <c r="V347" s="140" t="str">
        <f aca="false">TRIM(SUBSTITUTE(U347," ",""))</f>
        <v>0</v>
      </c>
      <c r="W347" s="0"/>
      <c r="X347" s="0"/>
      <c r="AE347" s="0"/>
    </row>
    <row r="348" customFormat="false" ht="13.2" hidden="false" customHeight="false" outlineLevel="0" collapsed="false">
      <c r="K348" s="141"/>
      <c r="L348" s="141"/>
      <c r="R348" s="172" t="n">
        <f aca="false">登録者!B342</f>
        <v>0</v>
      </c>
      <c r="S348" s="145" t="str">
        <f aca="false">ASC(R348)</f>
        <v>0</v>
      </c>
      <c r="T348" s="173" t="n">
        <f aca="false">登録者!C343</f>
        <v>0</v>
      </c>
      <c r="U348" s="140" t="str">
        <f aca="false">TRIM(SUBSTITUTE(T348,"　",""))</f>
        <v>0</v>
      </c>
      <c r="V348" s="140" t="str">
        <f aca="false">TRIM(SUBSTITUTE(U348," ",""))</f>
        <v>0</v>
      </c>
      <c r="W348" s="0"/>
      <c r="X348" s="0"/>
      <c r="AE348" s="0"/>
    </row>
    <row r="349" customFormat="false" ht="13.2" hidden="false" customHeight="false" outlineLevel="0" collapsed="false">
      <c r="K349" s="141"/>
      <c r="L349" s="141"/>
      <c r="R349" s="172" t="n">
        <f aca="false">登録者!B343</f>
        <v>0</v>
      </c>
      <c r="S349" s="145" t="str">
        <f aca="false">ASC(R349)</f>
        <v>0</v>
      </c>
      <c r="T349" s="173" t="n">
        <f aca="false">登録者!C344</f>
        <v>0</v>
      </c>
      <c r="U349" s="140" t="str">
        <f aca="false">TRIM(SUBSTITUTE(T349,"　",""))</f>
        <v>0</v>
      </c>
      <c r="V349" s="140" t="str">
        <f aca="false">TRIM(SUBSTITUTE(U349," ",""))</f>
        <v>0</v>
      </c>
      <c r="W349" s="0"/>
      <c r="X349" s="0"/>
      <c r="AE349" s="0"/>
    </row>
    <row r="350" customFormat="false" ht="13.2" hidden="false" customHeight="false" outlineLevel="0" collapsed="false">
      <c r="K350" s="141"/>
      <c r="L350" s="141"/>
      <c r="R350" s="172" t="n">
        <f aca="false">登録者!B344</f>
        <v>0</v>
      </c>
      <c r="S350" s="145" t="str">
        <f aca="false">ASC(R350)</f>
        <v>0</v>
      </c>
      <c r="T350" s="173" t="n">
        <f aca="false">登録者!C345</f>
        <v>0</v>
      </c>
      <c r="U350" s="140" t="str">
        <f aca="false">TRIM(SUBSTITUTE(T350,"　",""))</f>
        <v>0</v>
      </c>
      <c r="V350" s="140" t="str">
        <f aca="false">TRIM(SUBSTITUTE(U350," ",""))</f>
        <v>0</v>
      </c>
      <c r="W350" s="0"/>
      <c r="X350" s="0"/>
      <c r="AE350" s="0"/>
    </row>
    <row r="351" customFormat="false" ht="13.2" hidden="false" customHeight="false" outlineLevel="0" collapsed="false">
      <c r="K351" s="141"/>
      <c r="L351" s="141"/>
      <c r="R351" s="172" t="n">
        <f aca="false">登録者!B345</f>
        <v>0</v>
      </c>
      <c r="S351" s="145" t="str">
        <f aca="false">ASC(R351)</f>
        <v>0</v>
      </c>
      <c r="T351" s="173" t="n">
        <f aca="false">登録者!C346</f>
        <v>0</v>
      </c>
      <c r="U351" s="140" t="str">
        <f aca="false">TRIM(SUBSTITUTE(T351,"　",""))</f>
        <v>0</v>
      </c>
      <c r="V351" s="140" t="str">
        <f aca="false">TRIM(SUBSTITUTE(U351," ",""))</f>
        <v>0</v>
      </c>
      <c r="W351" s="0"/>
      <c r="X351" s="0"/>
      <c r="AE351" s="0"/>
    </row>
    <row r="352" customFormat="false" ht="13.2" hidden="false" customHeight="false" outlineLevel="0" collapsed="false">
      <c r="K352" s="141"/>
      <c r="L352" s="141"/>
      <c r="R352" s="172" t="n">
        <f aca="false">登録者!B346</f>
        <v>0</v>
      </c>
      <c r="S352" s="145" t="str">
        <f aca="false">ASC(R352)</f>
        <v>0</v>
      </c>
      <c r="T352" s="173" t="n">
        <f aca="false">登録者!C347</f>
        <v>0</v>
      </c>
      <c r="U352" s="140" t="str">
        <f aca="false">TRIM(SUBSTITUTE(T352,"　",""))</f>
        <v>0</v>
      </c>
      <c r="V352" s="140" t="str">
        <f aca="false">TRIM(SUBSTITUTE(U352," ",""))</f>
        <v>0</v>
      </c>
      <c r="W352" s="0"/>
      <c r="X352" s="0"/>
      <c r="AE352" s="0"/>
    </row>
    <row r="353" customFormat="false" ht="13.2" hidden="false" customHeight="false" outlineLevel="0" collapsed="false">
      <c r="K353" s="141"/>
      <c r="L353" s="141"/>
      <c r="R353" s="172" t="n">
        <f aca="false">登録者!B347</f>
        <v>0</v>
      </c>
      <c r="S353" s="145" t="str">
        <f aca="false">ASC(R353)</f>
        <v>0</v>
      </c>
      <c r="T353" s="173" t="n">
        <f aca="false">登録者!C348</f>
        <v>0</v>
      </c>
      <c r="U353" s="140" t="str">
        <f aca="false">TRIM(SUBSTITUTE(T353,"　",""))</f>
        <v>0</v>
      </c>
      <c r="V353" s="140" t="str">
        <f aca="false">TRIM(SUBSTITUTE(U353," ",""))</f>
        <v>0</v>
      </c>
      <c r="W353" s="0"/>
      <c r="X353" s="0"/>
      <c r="AE353" s="0"/>
    </row>
    <row r="354" customFormat="false" ht="13.2" hidden="false" customHeight="false" outlineLevel="0" collapsed="false">
      <c r="K354" s="141"/>
      <c r="L354" s="141"/>
      <c r="R354" s="172" t="n">
        <f aca="false">登録者!B348</f>
        <v>0</v>
      </c>
      <c r="S354" s="145" t="str">
        <f aca="false">ASC(R354)</f>
        <v>0</v>
      </c>
      <c r="T354" s="173" t="n">
        <f aca="false">登録者!C349</f>
        <v>0</v>
      </c>
      <c r="U354" s="140" t="str">
        <f aca="false">TRIM(SUBSTITUTE(T354,"　",""))</f>
        <v>0</v>
      </c>
      <c r="V354" s="140" t="str">
        <f aca="false">TRIM(SUBSTITUTE(U354," ",""))</f>
        <v>0</v>
      </c>
      <c r="W354" s="0"/>
      <c r="X354" s="0"/>
      <c r="AE354" s="0"/>
    </row>
    <row r="355" customFormat="false" ht="13.2" hidden="false" customHeight="false" outlineLevel="0" collapsed="false">
      <c r="K355" s="141"/>
      <c r="L355" s="141"/>
      <c r="R355" s="172" t="n">
        <f aca="false">登録者!B349</f>
        <v>0</v>
      </c>
      <c r="S355" s="145" t="str">
        <f aca="false">ASC(R355)</f>
        <v>0</v>
      </c>
      <c r="T355" s="173" t="n">
        <f aca="false">登録者!C350</f>
        <v>0</v>
      </c>
      <c r="U355" s="140" t="str">
        <f aca="false">TRIM(SUBSTITUTE(T355,"　",""))</f>
        <v>0</v>
      </c>
      <c r="V355" s="140" t="str">
        <f aca="false">TRIM(SUBSTITUTE(U355," ",""))</f>
        <v>0</v>
      </c>
      <c r="W355" s="0"/>
      <c r="X355" s="0"/>
      <c r="AE355" s="0"/>
    </row>
    <row r="356" customFormat="false" ht="13.2" hidden="false" customHeight="false" outlineLevel="0" collapsed="false">
      <c r="K356" s="141"/>
      <c r="L356" s="141"/>
      <c r="R356" s="172" t="n">
        <f aca="false">登録者!B350</f>
        <v>0</v>
      </c>
      <c r="S356" s="145" t="str">
        <f aca="false">ASC(R356)</f>
        <v>0</v>
      </c>
      <c r="T356" s="173" t="n">
        <f aca="false">登録者!C351</f>
        <v>0</v>
      </c>
      <c r="U356" s="140" t="str">
        <f aca="false">TRIM(SUBSTITUTE(T356,"　",""))</f>
        <v>0</v>
      </c>
      <c r="V356" s="140" t="str">
        <f aca="false">TRIM(SUBSTITUTE(U356," ",""))</f>
        <v>0</v>
      </c>
      <c r="W356" s="0"/>
      <c r="X356" s="0"/>
      <c r="AE356" s="0"/>
    </row>
    <row r="357" customFormat="false" ht="13.2" hidden="false" customHeight="false" outlineLevel="0" collapsed="false">
      <c r="K357" s="141"/>
      <c r="L357" s="141"/>
      <c r="R357" s="172" t="n">
        <f aca="false">登録者!B351</f>
        <v>0</v>
      </c>
      <c r="S357" s="145" t="str">
        <f aca="false">ASC(R357)</f>
        <v>0</v>
      </c>
      <c r="T357" s="173" t="n">
        <f aca="false">登録者!C352</f>
        <v>0</v>
      </c>
      <c r="U357" s="140" t="str">
        <f aca="false">TRIM(SUBSTITUTE(T357,"　",""))</f>
        <v>0</v>
      </c>
      <c r="V357" s="140" t="str">
        <f aca="false">TRIM(SUBSTITUTE(U357," ",""))</f>
        <v>0</v>
      </c>
      <c r="W357" s="0"/>
      <c r="X357" s="0"/>
      <c r="AE357" s="0"/>
    </row>
    <row r="358" customFormat="false" ht="13.2" hidden="false" customHeight="false" outlineLevel="0" collapsed="false">
      <c r="K358" s="141"/>
      <c r="L358" s="141"/>
      <c r="R358" s="172" t="n">
        <f aca="false">登録者!B352</f>
        <v>0</v>
      </c>
      <c r="S358" s="145" t="str">
        <f aca="false">ASC(R358)</f>
        <v>0</v>
      </c>
      <c r="T358" s="173" t="n">
        <f aca="false">登録者!C353</f>
        <v>0</v>
      </c>
      <c r="U358" s="140" t="str">
        <f aca="false">TRIM(SUBSTITUTE(T358,"　",""))</f>
        <v>0</v>
      </c>
      <c r="V358" s="140" t="str">
        <f aca="false">TRIM(SUBSTITUTE(U358," ",""))</f>
        <v>0</v>
      </c>
      <c r="W358" s="0"/>
      <c r="X358" s="0"/>
      <c r="AE358" s="0"/>
    </row>
    <row r="359" customFormat="false" ht="13.2" hidden="false" customHeight="false" outlineLevel="0" collapsed="false">
      <c r="K359" s="141"/>
      <c r="L359" s="141"/>
      <c r="R359" s="172" t="n">
        <f aca="false">登録者!B353</f>
        <v>0</v>
      </c>
      <c r="S359" s="145" t="str">
        <f aca="false">ASC(R359)</f>
        <v>0</v>
      </c>
      <c r="T359" s="173" t="n">
        <f aca="false">登録者!C354</f>
        <v>0</v>
      </c>
      <c r="U359" s="140" t="str">
        <f aca="false">TRIM(SUBSTITUTE(T359,"　",""))</f>
        <v>0</v>
      </c>
      <c r="V359" s="140" t="str">
        <f aca="false">TRIM(SUBSTITUTE(U359," ",""))</f>
        <v>0</v>
      </c>
      <c r="W359" s="0"/>
      <c r="X359" s="0"/>
      <c r="AE359" s="0"/>
    </row>
    <row r="360" customFormat="false" ht="13.2" hidden="false" customHeight="false" outlineLevel="0" collapsed="false">
      <c r="K360" s="141"/>
      <c r="L360" s="141"/>
      <c r="R360" s="172" t="n">
        <f aca="false">登録者!B354</f>
        <v>0</v>
      </c>
      <c r="S360" s="145" t="str">
        <f aca="false">ASC(R360)</f>
        <v>0</v>
      </c>
      <c r="T360" s="173" t="n">
        <f aca="false">登録者!C355</f>
        <v>0</v>
      </c>
      <c r="U360" s="140" t="str">
        <f aca="false">TRIM(SUBSTITUTE(T360,"　",""))</f>
        <v>0</v>
      </c>
      <c r="V360" s="140" t="str">
        <f aca="false">TRIM(SUBSTITUTE(U360," ",""))</f>
        <v>0</v>
      </c>
      <c r="W360" s="0"/>
      <c r="X360" s="0"/>
      <c r="AE360" s="0"/>
    </row>
    <row r="361" customFormat="false" ht="13.2" hidden="false" customHeight="false" outlineLevel="0" collapsed="false">
      <c r="K361" s="141"/>
      <c r="L361" s="141"/>
      <c r="R361" s="172" t="n">
        <f aca="false">登録者!B355</f>
        <v>0</v>
      </c>
      <c r="S361" s="145" t="str">
        <f aca="false">ASC(R361)</f>
        <v>0</v>
      </c>
      <c r="T361" s="173" t="n">
        <f aca="false">登録者!C356</f>
        <v>0</v>
      </c>
      <c r="U361" s="140" t="str">
        <f aca="false">TRIM(SUBSTITUTE(T361,"　",""))</f>
        <v>0</v>
      </c>
      <c r="V361" s="140" t="str">
        <f aca="false">TRIM(SUBSTITUTE(U361," ",""))</f>
        <v>0</v>
      </c>
      <c r="W361" s="0"/>
      <c r="X361" s="0"/>
      <c r="AE361" s="0"/>
    </row>
    <row r="362" customFormat="false" ht="13.2" hidden="false" customHeight="false" outlineLevel="0" collapsed="false">
      <c r="K362" s="141"/>
      <c r="L362" s="141"/>
      <c r="R362" s="172" t="n">
        <f aca="false">登録者!B356</f>
        <v>0</v>
      </c>
      <c r="S362" s="145" t="str">
        <f aca="false">ASC(R362)</f>
        <v>0</v>
      </c>
      <c r="T362" s="173" t="n">
        <f aca="false">登録者!C357</f>
        <v>0</v>
      </c>
      <c r="U362" s="140" t="str">
        <f aca="false">TRIM(SUBSTITUTE(T362,"　",""))</f>
        <v>0</v>
      </c>
      <c r="V362" s="140" t="str">
        <f aca="false">TRIM(SUBSTITUTE(U362," ",""))</f>
        <v>0</v>
      </c>
      <c r="W362" s="0"/>
      <c r="X362" s="0"/>
      <c r="AE362" s="0"/>
    </row>
    <row r="363" customFormat="false" ht="13.2" hidden="false" customHeight="false" outlineLevel="0" collapsed="false">
      <c r="K363" s="141"/>
      <c r="L363" s="141"/>
      <c r="R363" s="172" t="n">
        <f aca="false">登録者!B357</f>
        <v>0</v>
      </c>
      <c r="S363" s="145" t="str">
        <f aca="false">ASC(R363)</f>
        <v>0</v>
      </c>
      <c r="T363" s="173" t="n">
        <f aca="false">登録者!C358</f>
        <v>0</v>
      </c>
      <c r="U363" s="140" t="str">
        <f aca="false">TRIM(SUBSTITUTE(T363,"　",""))</f>
        <v>0</v>
      </c>
      <c r="V363" s="140" t="str">
        <f aca="false">TRIM(SUBSTITUTE(U363," ",""))</f>
        <v>0</v>
      </c>
      <c r="W363" s="0"/>
      <c r="X363" s="0"/>
      <c r="AE363" s="0"/>
    </row>
    <row r="364" customFormat="false" ht="13.2" hidden="false" customHeight="false" outlineLevel="0" collapsed="false">
      <c r="K364" s="141"/>
      <c r="L364" s="141"/>
      <c r="R364" s="172" t="n">
        <f aca="false">登録者!B358</f>
        <v>0</v>
      </c>
      <c r="S364" s="145" t="str">
        <f aca="false">ASC(R364)</f>
        <v>0</v>
      </c>
      <c r="T364" s="173" t="n">
        <f aca="false">登録者!C359</f>
        <v>0</v>
      </c>
      <c r="U364" s="140" t="str">
        <f aca="false">TRIM(SUBSTITUTE(T364,"　",""))</f>
        <v>0</v>
      </c>
      <c r="V364" s="140" t="str">
        <f aca="false">TRIM(SUBSTITUTE(U364," ",""))</f>
        <v>0</v>
      </c>
      <c r="W364" s="0"/>
      <c r="X364" s="0"/>
      <c r="AE364" s="0"/>
    </row>
    <row r="365" customFormat="false" ht="13.2" hidden="false" customHeight="false" outlineLevel="0" collapsed="false">
      <c r="K365" s="141"/>
      <c r="L365" s="141"/>
      <c r="R365" s="172" t="n">
        <f aca="false">登録者!B359</f>
        <v>0</v>
      </c>
      <c r="S365" s="145" t="str">
        <f aca="false">ASC(R365)</f>
        <v>0</v>
      </c>
      <c r="T365" s="173" t="n">
        <f aca="false">登録者!C360</f>
        <v>0</v>
      </c>
      <c r="U365" s="140" t="str">
        <f aca="false">TRIM(SUBSTITUTE(T365,"　",""))</f>
        <v>0</v>
      </c>
      <c r="V365" s="140" t="str">
        <f aca="false">TRIM(SUBSTITUTE(U365," ",""))</f>
        <v>0</v>
      </c>
      <c r="W365" s="0"/>
      <c r="X365" s="0"/>
      <c r="AE365" s="0"/>
    </row>
    <row r="366" customFormat="false" ht="13.2" hidden="false" customHeight="false" outlineLevel="0" collapsed="false">
      <c r="K366" s="141"/>
      <c r="L366" s="141"/>
      <c r="R366" s="172" t="n">
        <f aca="false">登録者!B360</f>
        <v>0</v>
      </c>
      <c r="S366" s="145" t="str">
        <f aca="false">ASC(R366)</f>
        <v>0</v>
      </c>
      <c r="T366" s="173" t="n">
        <f aca="false">登録者!C361</f>
        <v>0</v>
      </c>
      <c r="U366" s="140" t="str">
        <f aca="false">TRIM(SUBSTITUTE(T366,"　",""))</f>
        <v>0</v>
      </c>
      <c r="V366" s="140" t="str">
        <f aca="false">TRIM(SUBSTITUTE(U366," ",""))</f>
        <v>0</v>
      </c>
      <c r="W366" s="0"/>
      <c r="X366" s="0"/>
      <c r="AE366" s="0"/>
    </row>
    <row r="367" customFormat="false" ht="13.2" hidden="false" customHeight="false" outlineLevel="0" collapsed="false">
      <c r="K367" s="141"/>
      <c r="L367" s="141"/>
      <c r="R367" s="172" t="n">
        <f aca="false">登録者!B361</f>
        <v>0</v>
      </c>
      <c r="S367" s="145" t="str">
        <f aca="false">ASC(R367)</f>
        <v>0</v>
      </c>
      <c r="T367" s="173" t="n">
        <f aca="false">登録者!C362</f>
        <v>0</v>
      </c>
      <c r="U367" s="140" t="str">
        <f aca="false">TRIM(SUBSTITUTE(T367,"　",""))</f>
        <v>0</v>
      </c>
      <c r="V367" s="140" t="str">
        <f aca="false">TRIM(SUBSTITUTE(U367," ",""))</f>
        <v>0</v>
      </c>
      <c r="W367" s="0"/>
      <c r="X367" s="0"/>
      <c r="AE367" s="0"/>
    </row>
    <row r="368" customFormat="false" ht="13.2" hidden="false" customHeight="false" outlineLevel="0" collapsed="false">
      <c r="K368" s="141"/>
      <c r="L368" s="141"/>
      <c r="R368" s="172" t="n">
        <f aca="false">登録者!B362</f>
        <v>0</v>
      </c>
      <c r="S368" s="145" t="str">
        <f aca="false">ASC(R368)</f>
        <v>0</v>
      </c>
      <c r="T368" s="173" t="n">
        <f aca="false">登録者!C363</f>
        <v>0</v>
      </c>
      <c r="U368" s="140" t="str">
        <f aca="false">TRIM(SUBSTITUTE(T368,"　",""))</f>
        <v>0</v>
      </c>
      <c r="V368" s="140" t="str">
        <f aca="false">TRIM(SUBSTITUTE(U368," ",""))</f>
        <v>0</v>
      </c>
      <c r="W368" s="0"/>
      <c r="X368" s="0"/>
      <c r="AE368" s="0"/>
    </row>
    <row r="369" customFormat="false" ht="13.2" hidden="false" customHeight="false" outlineLevel="0" collapsed="false">
      <c r="K369" s="141"/>
      <c r="L369" s="141"/>
      <c r="R369" s="172" t="n">
        <f aca="false">登録者!B363</f>
        <v>0</v>
      </c>
      <c r="S369" s="145" t="str">
        <f aca="false">ASC(R369)</f>
        <v>0</v>
      </c>
      <c r="T369" s="173" t="n">
        <f aca="false">登録者!C364</f>
        <v>0</v>
      </c>
      <c r="U369" s="140" t="str">
        <f aca="false">TRIM(SUBSTITUTE(T369,"　",""))</f>
        <v>0</v>
      </c>
      <c r="V369" s="140" t="str">
        <f aca="false">TRIM(SUBSTITUTE(U369," ",""))</f>
        <v>0</v>
      </c>
      <c r="W369" s="0"/>
      <c r="X369" s="0"/>
      <c r="AE369" s="0"/>
    </row>
    <row r="370" customFormat="false" ht="13.2" hidden="false" customHeight="false" outlineLevel="0" collapsed="false">
      <c r="K370" s="141"/>
      <c r="L370" s="141"/>
      <c r="R370" s="172" t="n">
        <f aca="false">登録者!B364</f>
        <v>0</v>
      </c>
      <c r="S370" s="145" t="str">
        <f aca="false">ASC(R370)</f>
        <v>0</v>
      </c>
      <c r="T370" s="173" t="n">
        <f aca="false">登録者!C365</f>
        <v>0</v>
      </c>
      <c r="U370" s="140" t="str">
        <f aca="false">TRIM(SUBSTITUTE(T370,"　",""))</f>
        <v>0</v>
      </c>
      <c r="V370" s="140" t="str">
        <f aca="false">TRIM(SUBSTITUTE(U370," ",""))</f>
        <v>0</v>
      </c>
      <c r="W370" s="0"/>
      <c r="X370" s="0"/>
      <c r="AE370" s="0"/>
    </row>
    <row r="371" customFormat="false" ht="13.2" hidden="false" customHeight="false" outlineLevel="0" collapsed="false">
      <c r="K371" s="141"/>
      <c r="L371" s="141"/>
      <c r="R371" s="172" t="n">
        <f aca="false">登録者!B365</f>
        <v>0</v>
      </c>
      <c r="S371" s="145" t="str">
        <f aca="false">ASC(R371)</f>
        <v>0</v>
      </c>
      <c r="T371" s="173" t="n">
        <f aca="false">登録者!C366</f>
        <v>0</v>
      </c>
      <c r="U371" s="140" t="str">
        <f aca="false">TRIM(SUBSTITUTE(T371,"　",""))</f>
        <v>0</v>
      </c>
      <c r="V371" s="140" t="str">
        <f aca="false">TRIM(SUBSTITUTE(U371," ",""))</f>
        <v>0</v>
      </c>
      <c r="W371" s="0"/>
      <c r="X371" s="0"/>
      <c r="AE371" s="0"/>
    </row>
    <row r="372" customFormat="false" ht="13.2" hidden="false" customHeight="false" outlineLevel="0" collapsed="false">
      <c r="K372" s="141"/>
      <c r="L372" s="141"/>
      <c r="R372" s="172" t="n">
        <f aca="false">登録者!B366</f>
        <v>0</v>
      </c>
      <c r="S372" s="145" t="str">
        <f aca="false">ASC(R372)</f>
        <v>0</v>
      </c>
      <c r="T372" s="173" t="n">
        <f aca="false">登録者!C367</f>
        <v>0</v>
      </c>
      <c r="U372" s="140" t="str">
        <f aca="false">TRIM(SUBSTITUTE(T372,"　",""))</f>
        <v>0</v>
      </c>
      <c r="V372" s="140" t="str">
        <f aca="false">TRIM(SUBSTITUTE(U372," ",""))</f>
        <v>0</v>
      </c>
      <c r="W372" s="0"/>
      <c r="X372" s="0"/>
      <c r="AE372" s="0"/>
    </row>
    <row r="373" customFormat="false" ht="13.2" hidden="false" customHeight="false" outlineLevel="0" collapsed="false">
      <c r="K373" s="141"/>
      <c r="L373" s="141"/>
      <c r="R373" s="172" t="n">
        <f aca="false">登録者!B367</f>
        <v>0</v>
      </c>
      <c r="S373" s="145" t="str">
        <f aca="false">ASC(R373)</f>
        <v>0</v>
      </c>
      <c r="T373" s="173" t="n">
        <f aca="false">登録者!C368</f>
        <v>0</v>
      </c>
      <c r="U373" s="140" t="str">
        <f aca="false">TRIM(SUBSTITUTE(T373,"　",""))</f>
        <v>0</v>
      </c>
      <c r="V373" s="140" t="str">
        <f aca="false">TRIM(SUBSTITUTE(U373," ",""))</f>
        <v>0</v>
      </c>
      <c r="W373" s="0"/>
      <c r="X373" s="0"/>
      <c r="AE373" s="0"/>
    </row>
    <row r="374" customFormat="false" ht="13.2" hidden="false" customHeight="false" outlineLevel="0" collapsed="false">
      <c r="K374" s="141"/>
      <c r="L374" s="141"/>
      <c r="R374" s="172" t="n">
        <f aca="false">登録者!B368</f>
        <v>0</v>
      </c>
      <c r="S374" s="145" t="str">
        <f aca="false">ASC(R374)</f>
        <v>0</v>
      </c>
      <c r="T374" s="173" t="n">
        <f aca="false">登録者!C369</f>
        <v>0</v>
      </c>
      <c r="U374" s="140" t="str">
        <f aca="false">TRIM(SUBSTITUTE(T374,"　",""))</f>
        <v>0</v>
      </c>
      <c r="V374" s="140" t="str">
        <f aca="false">TRIM(SUBSTITUTE(U374," ",""))</f>
        <v>0</v>
      </c>
      <c r="W374" s="0"/>
      <c r="X374" s="0"/>
      <c r="AE374" s="0"/>
    </row>
    <row r="375" customFormat="false" ht="13.2" hidden="false" customHeight="false" outlineLevel="0" collapsed="false">
      <c r="K375" s="141"/>
      <c r="L375" s="141"/>
      <c r="R375" s="172" t="n">
        <f aca="false">登録者!B369</f>
        <v>0</v>
      </c>
      <c r="S375" s="145" t="str">
        <f aca="false">ASC(R375)</f>
        <v>0</v>
      </c>
      <c r="T375" s="173" t="n">
        <f aca="false">登録者!C370</f>
        <v>0</v>
      </c>
      <c r="U375" s="140" t="str">
        <f aca="false">TRIM(SUBSTITUTE(T375,"　",""))</f>
        <v>0</v>
      </c>
      <c r="V375" s="140" t="str">
        <f aca="false">TRIM(SUBSTITUTE(U375," ",""))</f>
        <v>0</v>
      </c>
      <c r="W375" s="0"/>
      <c r="X375" s="0"/>
      <c r="AE375" s="0"/>
    </row>
    <row r="376" customFormat="false" ht="13.2" hidden="false" customHeight="false" outlineLevel="0" collapsed="false">
      <c r="K376" s="141"/>
      <c r="L376" s="141"/>
      <c r="R376" s="172" t="n">
        <f aca="false">登録者!B370</f>
        <v>0</v>
      </c>
      <c r="S376" s="145" t="str">
        <f aca="false">ASC(R376)</f>
        <v>0</v>
      </c>
      <c r="T376" s="173" t="n">
        <f aca="false">登録者!C371</f>
        <v>0</v>
      </c>
      <c r="U376" s="140" t="str">
        <f aca="false">TRIM(SUBSTITUTE(T376,"　",""))</f>
        <v>0</v>
      </c>
      <c r="V376" s="140" t="str">
        <f aca="false">TRIM(SUBSTITUTE(U376," ",""))</f>
        <v>0</v>
      </c>
      <c r="W376" s="0"/>
      <c r="X376" s="0"/>
      <c r="AE376" s="0"/>
    </row>
    <row r="377" customFormat="false" ht="13.2" hidden="false" customHeight="false" outlineLevel="0" collapsed="false">
      <c r="K377" s="141"/>
      <c r="L377" s="141"/>
      <c r="R377" s="172" t="n">
        <f aca="false">登録者!B371</f>
        <v>0</v>
      </c>
      <c r="S377" s="145" t="str">
        <f aca="false">ASC(R377)</f>
        <v>0</v>
      </c>
      <c r="T377" s="173" t="n">
        <f aca="false">登録者!C372</f>
        <v>0</v>
      </c>
      <c r="U377" s="140" t="str">
        <f aca="false">TRIM(SUBSTITUTE(T377,"　",""))</f>
        <v>0</v>
      </c>
      <c r="V377" s="140" t="str">
        <f aca="false">TRIM(SUBSTITUTE(U377," ",""))</f>
        <v>0</v>
      </c>
      <c r="W377" s="0"/>
      <c r="X377" s="0"/>
      <c r="AE377" s="0"/>
    </row>
    <row r="378" customFormat="false" ht="13.2" hidden="false" customHeight="false" outlineLevel="0" collapsed="false">
      <c r="K378" s="141"/>
      <c r="L378" s="141"/>
      <c r="R378" s="172" t="n">
        <f aca="false">登録者!B372</f>
        <v>0</v>
      </c>
      <c r="S378" s="145" t="str">
        <f aca="false">ASC(R378)</f>
        <v>0</v>
      </c>
      <c r="T378" s="173" t="n">
        <f aca="false">登録者!C373</f>
        <v>0</v>
      </c>
      <c r="U378" s="140" t="str">
        <f aca="false">TRIM(SUBSTITUTE(T378,"　",""))</f>
        <v>0</v>
      </c>
      <c r="V378" s="140" t="str">
        <f aca="false">TRIM(SUBSTITUTE(U378," ",""))</f>
        <v>0</v>
      </c>
      <c r="W378" s="0"/>
      <c r="X378" s="0"/>
      <c r="AE378" s="0"/>
    </row>
    <row r="379" customFormat="false" ht="13.2" hidden="false" customHeight="false" outlineLevel="0" collapsed="false">
      <c r="K379" s="141"/>
      <c r="L379" s="141"/>
      <c r="R379" s="172" t="n">
        <f aca="false">登録者!B373</f>
        <v>0</v>
      </c>
      <c r="S379" s="145" t="str">
        <f aca="false">ASC(R379)</f>
        <v>0</v>
      </c>
      <c r="T379" s="173" t="n">
        <f aca="false">登録者!C374</f>
        <v>0</v>
      </c>
      <c r="U379" s="140" t="str">
        <f aca="false">TRIM(SUBSTITUTE(T379,"　",""))</f>
        <v>0</v>
      </c>
      <c r="V379" s="140" t="str">
        <f aca="false">TRIM(SUBSTITUTE(U379," ",""))</f>
        <v>0</v>
      </c>
      <c r="W379" s="0"/>
      <c r="X379" s="0"/>
      <c r="AE379" s="0"/>
    </row>
    <row r="380" customFormat="false" ht="13.2" hidden="false" customHeight="false" outlineLevel="0" collapsed="false">
      <c r="K380" s="141"/>
      <c r="L380" s="141"/>
      <c r="R380" s="172" t="n">
        <f aca="false">登録者!B374</f>
        <v>0</v>
      </c>
      <c r="S380" s="145" t="str">
        <f aca="false">ASC(R380)</f>
        <v>0</v>
      </c>
      <c r="T380" s="173" t="n">
        <f aca="false">登録者!C375</f>
        <v>0</v>
      </c>
      <c r="U380" s="140" t="str">
        <f aca="false">TRIM(SUBSTITUTE(T380,"　",""))</f>
        <v>0</v>
      </c>
      <c r="V380" s="140" t="str">
        <f aca="false">TRIM(SUBSTITUTE(U380," ",""))</f>
        <v>0</v>
      </c>
      <c r="W380" s="0"/>
      <c r="X380" s="0"/>
      <c r="AE380" s="0"/>
    </row>
    <row r="381" customFormat="false" ht="13.2" hidden="false" customHeight="false" outlineLevel="0" collapsed="false">
      <c r="K381" s="141"/>
      <c r="L381" s="141"/>
      <c r="R381" s="172" t="n">
        <f aca="false">登録者!B375</f>
        <v>0</v>
      </c>
      <c r="S381" s="145" t="str">
        <f aca="false">ASC(R381)</f>
        <v>0</v>
      </c>
      <c r="T381" s="173" t="n">
        <f aca="false">登録者!C376</f>
        <v>0</v>
      </c>
      <c r="U381" s="140" t="str">
        <f aca="false">TRIM(SUBSTITUTE(T381,"　",""))</f>
        <v>0</v>
      </c>
      <c r="V381" s="140" t="str">
        <f aca="false">TRIM(SUBSTITUTE(U381," ",""))</f>
        <v>0</v>
      </c>
      <c r="W381" s="0"/>
      <c r="X381" s="0"/>
      <c r="AE381" s="0"/>
    </row>
    <row r="382" customFormat="false" ht="13.2" hidden="false" customHeight="false" outlineLevel="0" collapsed="false">
      <c r="K382" s="141"/>
      <c r="L382" s="141"/>
      <c r="R382" s="172" t="n">
        <f aca="false">登録者!B376</f>
        <v>0</v>
      </c>
      <c r="S382" s="145" t="str">
        <f aca="false">ASC(R382)</f>
        <v>0</v>
      </c>
      <c r="T382" s="173" t="n">
        <f aca="false">登録者!C377</f>
        <v>0</v>
      </c>
      <c r="U382" s="140" t="str">
        <f aca="false">TRIM(SUBSTITUTE(T382,"　",""))</f>
        <v>0</v>
      </c>
      <c r="V382" s="140" t="str">
        <f aca="false">TRIM(SUBSTITUTE(U382," ",""))</f>
        <v>0</v>
      </c>
      <c r="W382" s="0"/>
      <c r="X382" s="0"/>
      <c r="AE382" s="0"/>
    </row>
    <row r="383" customFormat="false" ht="13.2" hidden="false" customHeight="false" outlineLevel="0" collapsed="false">
      <c r="K383" s="141"/>
      <c r="L383" s="141"/>
      <c r="R383" s="172" t="n">
        <f aca="false">登録者!B377</f>
        <v>0</v>
      </c>
      <c r="S383" s="145" t="str">
        <f aca="false">ASC(R383)</f>
        <v>0</v>
      </c>
      <c r="T383" s="173" t="n">
        <f aca="false">登録者!C378</f>
        <v>0</v>
      </c>
      <c r="U383" s="140" t="str">
        <f aca="false">TRIM(SUBSTITUTE(T383,"　",""))</f>
        <v>0</v>
      </c>
      <c r="V383" s="140" t="str">
        <f aca="false">TRIM(SUBSTITUTE(U383," ",""))</f>
        <v>0</v>
      </c>
      <c r="W383" s="0"/>
      <c r="X383" s="0"/>
      <c r="AE383" s="0"/>
    </row>
    <row r="384" customFormat="false" ht="13.2" hidden="false" customHeight="false" outlineLevel="0" collapsed="false">
      <c r="K384" s="141"/>
      <c r="L384" s="141"/>
      <c r="R384" s="172" t="n">
        <f aca="false">登録者!B378</f>
        <v>0</v>
      </c>
      <c r="S384" s="145" t="str">
        <f aca="false">ASC(R384)</f>
        <v>0</v>
      </c>
      <c r="T384" s="173" t="n">
        <f aca="false">登録者!C379</f>
        <v>0</v>
      </c>
      <c r="U384" s="140" t="str">
        <f aca="false">TRIM(SUBSTITUTE(T384,"　",""))</f>
        <v>0</v>
      </c>
      <c r="V384" s="140" t="str">
        <f aca="false">TRIM(SUBSTITUTE(U384," ",""))</f>
        <v>0</v>
      </c>
      <c r="W384" s="0"/>
      <c r="X384" s="0"/>
      <c r="AE384" s="0"/>
    </row>
    <row r="385" customFormat="false" ht="13.2" hidden="false" customHeight="false" outlineLevel="0" collapsed="false">
      <c r="K385" s="141"/>
      <c r="L385" s="141"/>
      <c r="R385" s="172" t="n">
        <f aca="false">登録者!B379</f>
        <v>0</v>
      </c>
      <c r="S385" s="145" t="str">
        <f aca="false">ASC(R385)</f>
        <v>0</v>
      </c>
      <c r="T385" s="173" t="n">
        <f aca="false">登録者!C380</f>
        <v>0</v>
      </c>
      <c r="U385" s="140" t="str">
        <f aca="false">TRIM(SUBSTITUTE(T385,"　",""))</f>
        <v>0</v>
      </c>
      <c r="V385" s="140" t="str">
        <f aca="false">TRIM(SUBSTITUTE(U385," ",""))</f>
        <v>0</v>
      </c>
      <c r="W385" s="0"/>
      <c r="X385" s="0"/>
      <c r="AE385" s="0"/>
    </row>
    <row r="386" customFormat="false" ht="13.2" hidden="false" customHeight="false" outlineLevel="0" collapsed="false">
      <c r="K386" s="141"/>
      <c r="L386" s="141"/>
      <c r="R386" s="172" t="n">
        <f aca="false">登録者!B380</f>
        <v>0</v>
      </c>
      <c r="S386" s="145" t="str">
        <f aca="false">ASC(R386)</f>
        <v>0</v>
      </c>
      <c r="T386" s="173" t="n">
        <f aca="false">登録者!C381</f>
        <v>0</v>
      </c>
      <c r="U386" s="140" t="str">
        <f aca="false">TRIM(SUBSTITUTE(T386,"　",""))</f>
        <v>0</v>
      </c>
      <c r="V386" s="140" t="str">
        <f aca="false">TRIM(SUBSTITUTE(U386," ",""))</f>
        <v>0</v>
      </c>
      <c r="W386" s="0"/>
      <c r="X386" s="0"/>
      <c r="AE386" s="0"/>
    </row>
    <row r="387" customFormat="false" ht="13.2" hidden="false" customHeight="false" outlineLevel="0" collapsed="false">
      <c r="K387" s="141"/>
      <c r="L387" s="141"/>
      <c r="R387" s="172" t="n">
        <f aca="false">登録者!B381</f>
        <v>0</v>
      </c>
      <c r="S387" s="145" t="str">
        <f aca="false">ASC(R387)</f>
        <v>0</v>
      </c>
      <c r="T387" s="173" t="n">
        <f aca="false">登録者!C382</f>
        <v>0</v>
      </c>
      <c r="U387" s="140" t="str">
        <f aca="false">TRIM(SUBSTITUTE(T387,"　",""))</f>
        <v>0</v>
      </c>
      <c r="V387" s="140" t="str">
        <f aca="false">TRIM(SUBSTITUTE(U387," ",""))</f>
        <v>0</v>
      </c>
      <c r="W387" s="0"/>
      <c r="X387" s="0"/>
      <c r="AE387" s="0"/>
    </row>
    <row r="388" customFormat="false" ht="13.2" hidden="false" customHeight="false" outlineLevel="0" collapsed="false">
      <c r="K388" s="141"/>
      <c r="L388" s="141"/>
      <c r="R388" s="172" t="n">
        <f aca="false">登録者!B382</f>
        <v>0</v>
      </c>
      <c r="S388" s="145" t="str">
        <f aca="false">ASC(R388)</f>
        <v>0</v>
      </c>
      <c r="T388" s="173" t="n">
        <f aca="false">登録者!C383</f>
        <v>0</v>
      </c>
      <c r="U388" s="140" t="str">
        <f aca="false">TRIM(SUBSTITUTE(T388,"　",""))</f>
        <v>0</v>
      </c>
      <c r="V388" s="140" t="str">
        <f aca="false">TRIM(SUBSTITUTE(U388," ",""))</f>
        <v>0</v>
      </c>
      <c r="W388" s="0"/>
      <c r="X388" s="0"/>
      <c r="AE388" s="0"/>
    </row>
    <row r="389" customFormat="false" ht="13.2" hidden="false" customHeight="false" outlineLevel="0" collapsed="false">
      <c r="K389" s="141"/>
      <c r="L389" s="141"/>
      <c r="R389" s="172" t="n">
        <f aca="false">登録者!B383</f>
        <v>0</v>
      </c>
      <c r="S389" s="145" t="str">
        <f aca="false">ASC(R389)</f>
        <v>0</v>
      </c>
      <c r="T389" s="173" t="n">
        <f aca="false">登録者!C384</f>
        <v>0</v>
      </c>
      <c r="U389" s="140" t="str">
        <f aca="false">TRIM(SUBSTITUTE(T389,"　",""))</f>
        <v>0</v>
      </c>
      <c r="V389" s="140" t="str">
        <f aca="false">TRIM(SUBSTITUTE(U389," ",""))</f>
        <v>0</v>
      </c>
      <c r="W389" s="0"/>
      <c r="X389" s="0"/>
      <c r="AE389" s="0"/>
    </row>
    <row r="390" customFormat="false" ht="13.2" hidden="false" customHeight="false" outlineLevel="0" collapsed="false">
      <c r="K390" s="141"/>
      <c r="L390" s="141"/>
      <c r="R390" s="172" t="n">
        <f aca="false">登録者!B384</f>
        <v>0</v>
      </c>
      <c r="S390" s="145" t="str">
        <f aca="false">ASC(R390)</f>
        <v>0</v>
      </c>
      <c r="T390" s="173" t="n">
        <f aca="false">登録者!C385</f>
        <v>0</v>
      </c>
      <c r="U390" s="140" t="str">
        <f aca="false">TRIM(SUBSTITUTE(T390,"　",""))</f>
        <v>0</v>
      </c>
      <c r="V390" s="140" t="str">
        <f aca="false">TRIM(SUBSTITUTE(U390," ",""))</f>
        <v>0</v>
      </c>
      <c r="W390" s="0"/>
      <c r="X390" s="0"/>
      <c r="AE390" s="0"/>
    </row>
    <row r="391" customFormat="false" ht="13.2" hidden="false" customHeight="false" outlineLevel="0" collapsed="false">
      <c r="K391" s="141"/>
      <c r="L391" s="141"/>
      <c r="R391" s="172" t="n">
        <f aca="false">登録者!B385</f>
        <v>0</v>
      </c>
      <c r="S391" s="145" t="str">
        <f aca="false">ASC(R391)</f>
        <v>0</v>
      </c>
      <c r="T391" s="173" t="n">
        <f aca="false">登録者!C386</f>
        <v>0</v>
      </c>
      <c r="U391" s="140" t="str">
        <f aca="false">TRIM(SUBSTITUTE(T391,"　",""))</f>
        <v>0</v>
      </c>
      <c r="V391" s="140" t="str">
        <f aca="false">TRIM(SUBSTITUTE(U391," ",""))</f>
        <v>0</v>
      </c>
      <c r="W391" s="0"/>
      <c r="X391" s="0"/>
      <c r="AE391" s="0"/>
    </row>
    <row r="392" customFormat="false" ht="13.2" hidden="false" customHeight="false" outlineLevel="0" collapsed="false">
      <c r="K392" s="141"/>
      <c r="L392" s="141"/>
      <c r="R392" s="172" t="n">
        <f aca="false">登録者!B386</f>
        <v>0</v>
      </c>
      <c r="S392" s="145" t="str">
        <f aca="false">ASC(R392)</f>
        <v>0</v>
      </c>
      <c r="T392" s="173" t="n">
        <f aca="false">登録者!C387</f>
        <v>0</v>
      </c>
      <c r="U392" s="140" t="str">
        <f aca="false">TRIM(SUBSTITUTE(T392,"　",""))</f>
        <v>0</v>
      </c>
      <c r="V392" s="140" t="str">
        <f aca="false">TRIM(SUBSTITUTE(U392," ",""))</f>
        <v>0</v>
      </c>
      <c r="W392" s="0"/>
      <c r="X392" s="0"/>
      <c r="AE392" s="0"/>
    </row>
    <row r="393" customFormat="false" ht="13.2" hidden="false" customHeight="false" outlineLevel="0" collapsed="false">
      <c r="K393" s="141"/>
      <c r="L393" s="141"/>
      <c r="R393" s="172" t="n">
        <f aca="false">登録者!B387</f>
        <v>0</v>
      </c>
      <c r="S393" s="145" t="str">
        <f aca="false">ASC(R393)</f>
        <v>0</v>
      </c>
      <c r="T393" s="173" t="n">
        <f aca="false">登録者!C388</f>
        <v>0</v>
      </c>
      <c r="U393" s="140" t="str">
        <f aca="false">TRIM(SUBSTITUTE(T393,"　",""))</f>
        <v>0</v>
      </c>
      <c r="V393" s="140" t="str">
        <f aca="false">TRIM(SUBSTITUTE(U393," ",""))</f>
        <v>0</v>
      </c>
      <c r="W393" s="0"/>
      <c r="X393" s="0"/>
      <c r="AE393" s="0"/>
    </row>
    <row r="394" customFormat="false" ht="13.2" hidden="false" customHeight="false" outlineLevel="0" collapsed="false">
      <c r="K394" s="141"/>
      <c r="L394" s="141"/>
      <c r="R394" s="172" t="n">
        <f aca="false">登録者!B388</f>
        <v>0</v>
      </c>
      <c r="S394" s="145" t="str">
        <f aca="false">ASC(R394)</f>
        <v>0</v>
      </c>
      <c r="T394" s="173" t="n">
        <f aca="false">登録者!C389</f>
        <v>0</v>
      </c>
      <c r="U394" s="140" t="str">
        <f aca="false">TRIM(SUBSTITUTE(T394,"　",""))</f>
        <v>0</v>
      </c>
      <c r="V394" s="140" t="str">
        <f aca="false">TRIM(SUBSTITUTE(U394," ",""))</f>
        <v>0</v>
      </c>
      <c r="W394" s="0"/>
      <c r="X394" s="0"/>
      <c r="AE394" s="0"/>
    </row>
    <row r="395" customFormat="false" ht="13.2" hidden="false" customHeight="false" outlineLevel="0" collapsed="false">
      <c r="K395" s="141"/>
      <c r="L395" s="141"/>
      <c r="R395" s="172" t="n">
        <f aca="false">登録者!B389</f>
        <v>0</v>
      </c>
      <c r="S395" s="145" t="str">
        <f aca="false">ASC(R395)</f>
        <v>0</v>
      </c>
      <c r="T395" s="173" t="n">
        <f aca="false">登録者!C390</f>
        <v>0</v>
      </c>
      <c r="U395" s="140" t="str">
        <f aca="false">TRIM(SUBSTITUTE(T395,"　",""))</f>
        <v>0</v>
      </c>
      <c r="V395" s="140" t="str">
        <f aca="false">TRIM(SUBSTITUTE(U395," ",""))</f>
        <v>0</v>
      </c>
      <c r="W395" s="0"/>
      <c r="X395" s="0"/>
      <c r="AE395" s="0"/>
    </row>
    <row r="396" customFormat="false" ht="13.2" hidden="false" customHeight="false" outlineLevel="0" collapsed="false">
      <c r="K396" s="141"/>
      <c r="L396" s="141"/>
      <c r="R396" s="172" t="n">
        <f aca="false">登録者!B390</f>
        <v>0</v>
      </c>
      <c r="S396" s="145" t="str">
        <f aca="false">ASC(R396)</f>
        <v>0</v>
      </c>
      <c r="T396" s="173" t="n">
        <f aca="false">登録者!C391</f>
        <v>0</v>
      </c>
      <c r="U396" s="140" t="str">
        <f aca="false">TRIM(SUBSTITUTE(T396,"　",""))</f>
        <v>0</v>
      </c>
      <c r="V396" s="140" t="str">
        <f aca="false">TRIM(SUBSTITUTE(U396," ",""))</f>
        <v>0</v>
      </c>
      <c r="W396" s="0"/>
      <c r="X396" s="0"/>
      <c r="AE396" s="0"/>
    </row>
    <row r="397" customFormat="false" ht="13.2" hidden="false" customHeight="false" outlineLevel="0" collapsed="false">
      <c r="K397" s="141"/>
      <c r="L397" s="141"/>
      <c r="R397" s="172" t="n">
        <f aca="false">登録者!B391</f>
        <v>0</v>
      </c>
      <c r="S397" s="145" t="str">
        <f aca="false">ASC(R397)</f>
        <v>0</v>
      </c>
      <c r="T397" s="173" t="n">
        <f aca="false">登録者!C392</f>
        <v>0</v>
      </c>
      <c r="U397" s="140" t="str">
        <f aca="false">TRIM(SUBSTITUTE(T397,"　",""))</f>
        <v>0</v>
      </c>
      <c r="V397" s="140" t="str">
        <f aca="false">TRIM(SUBSTITUTE(U397," ",""))</f>
        <v>0</v>
      </c>
      <c r="W397" s="0"/>
      <c r="X397" s="0"/>
      <c r="AE397" s="0"/>
    </row>
    <row r="398" customFormat="false" ht="13.2" hidden="false" customHeight="false" outlineLevel="0" collapsed="false">
      <c r="K398" s="141"/>
      <c r="L398" s="141"/>
      <c r="R398" s="172" t="n">
        <f aca="false">登録者!B392</f>
        <v>0</v>
      </c>
      <c r="S398" s="145" t="str">
        <f aca="false">ASC(R398)</f>
        <v>0</v>
      </c>
      <c r="T398" s="173" t="n">
        <f aca="false">登録者!C393</f>
        <v>0</v>
      </c>
      <c r="U398" s="140" t="str">
        <f aca="false">TRIM(SUBSTITUTE(T398,"　",""))</f>
        <v>0</v>
      </c>
      <c r="V398" s="140" t="str">
        <f aca="false">TRIM(SUBSTITUTE(U398," ",""))</f>
        <v>0</v>
      </c>
      <c r="W398" s="0"/>
      <c r="X398" s="0"/>
      <c r="AE398" s="0"/>
    </row>
    <row r="399" customFormat="false" ht="13.2" hidden="false" customHeight="false" outlineLevel="0" collapsed="false">
      <c r="K399" s="141"/>
      <c r="L399" s="141"/>
      <c r="R399" s="172" t="n">
        <f aca="false">登録者!B393</f>
        <v>0</v>
      </c>
      <c r="S399" s="145" t="str">
        <f aca="false">ASC(R399)</f>
        <v>0</v>
      </c>
      <c r="T399" s="173" t="n">
        <f aca="false">登録者!C394</f>
        <v>0</v>
      </c>
      <c r="U399" s="140" t="str">
        <f aca="false">TRIM(SUBSTITUTE(T399,"　",""))</f>
        <v>0</v>
      </c>
      <c r="V399" s="140" t="str">
        <f aca="false">TRIM(SUBSTITUTE(U399," ",""))</f>
        <v>0</v>
      </c>
      <c r="W399" s="0"/>
      <c r="X399" s="0"/>
      <c r="AE399" s="0"/>
    </row>
    <row r="400" customFormat="false" ht="13.2" hidden="false" customHeight="false" outlineLevel="0" collapsed="false">
      <c r="K400" s="141"/>
      <c r="L400" s="141"/>
      <c r="R400" s="172" t="n">
        <f aca="false">登録者!B394</f>
        <v>0</v>
      </c>
      <c r="S400" s="145" t="str">
        <f aca="false">ASC(R400)</f>
        <v>0</v>
      </c>
      <c r="T400" s="173" t="n">
        <f aca="false">登録者!C395</f>
        <v>0</v>
      </c>
      <c r="U400" s="140" t="str">
        <f aca="false">TRIM(SUBSTITUTE(T400,"　",""))</f>
        <v>0</v>
      </c>
      <c r="V400" s="140" t="str">
        <f aca="false">TRIM(SUBSTITUTE(U400," ",""))</f>
        <v>0</v>
      </c>
      <c r="W400" s="0"/>
      <c r="X400" s="0"/>
      <c r="AE400" s="0"/>
    </row>
    <row r="401" customFormat="false" ht="13.2" hidden="false" customHeight="false" outlineLevel="0" collapsed="false">
      <c r="K401" s="141"/>
      <c r="L401" s="141"/>
      <c r="R401" s="172" t="n">
        <f aca="false">登録者!B395</f>
        <v>0</v>
      </c>
      <c r="S401" s="145" t="str">
        <f aca="false">ASC(R401)</f>
        <v>0</v>
      </c>
      <c r="T401" s="173" t="n">
        <f aca="false">登録者!C396</f>
        <v>0</v>
      </c>
      <c r="U401" s="140" t="str">
        <f aca="false">TRIM(SUBSTITUTE(T401,"　",""))</f>
        <v>0</v>
      </c>
      <c r="V401" s="140" t="str">
        <f aca="false">TRIM(SUBSTITUTE(U401," ",""))</f>
        <v>0</v>
      </c>
      <c r="W401" s="0"/>
      <c r="X401" s="0"/>
      <c r="AE401" s="0"/>
    </row>
    <row r="402" customFormat="false" ht="13.2" hidden="false" customHeight="false" outlineLevel="0" collapsed="false">
      <c r="K402" s="141"/>
      <c r="L402" s="141"/>
      <c r="R402" s="172" t="n">
        <f aca="false">登録者!B396</f>
        <v>0</v>
      </c>
      <c r="S402" s="145" t="str">
        <f aca="false">ASC(R402)</f>
        <v>0</v>
      </c>
      <c r="T402" s="173" t="n">
        <f aca="false">登録者!C397</f>
        <v>0</v>
      </c>
      <c r="U402" s="140" t="str">
        <f aca="false">TRIM(SUBSTITUTE(T402,"　",""))</f>
        <v>0</v>
      </c>
      <c r="V402" s="140" t="str">
        <f aca="false">TRIM(SUBSTITUTE(U402," ",""))</f>
        <v>0</v>
      </c>
      <c r="W402" s="0"/>
      <c r="X402" s="0"/>
      <c r="AE402" s="0"/>
    </row>
    <row r="403" customFormat="false" ht="13.2" hidden="false" customHeight="false" outlineLevel="0" collapsed="false">
      <c r="K403" s="141"/>
      <c r="L403" s="141"/>
      <c r="R403" s="172" t="n">
        <f aca="false">登録者!B397</f>
        <v>0</v>
      </c>
      <c r="S403" s="145" t="str">
        <f aca="false">ASC(R403)</f>
        <v>0</v>
      </c>
      <c r="T403" s="173" t="n">
        <f aca="false">登録者!C398</f>
        <v>0</v>
      </c>
      <c r="U403" s="140" t="str">
        <f aca="false">TRIM(SUBSTITUTE(T403,"　",""))</f>
        <v>0</v>
      </c>
      <c r="V403" s="140" t="str">
        <f aca="false">TRIM(SUBSTITUTE(U403," ",""))</f>
        <v>0</v>
      </c>
      <c r="W403" s="0"/>
      <c r="X403" s="0"/>
      <c r="AE403" s="0"/>
    </row>
    <row r="404" customFormat="false" ht="13.2" hidden="false" customHeight="false" outlineLevel="0" collapsed="false">
      <c r="K404" s="141"/>
      <c r="L404" s="141"/>
      <c r="R404" s="172" t="n">
        <f aca="false">登録者!B398</f>
        <v>0</v>
      </c>
      <c r="S404" s="145" t="str">
        <f aca="false">ASC(R404)</f>
        <v>0</v>
      </c>
      <c r="T404" s="173" t="n">
        <f aca="false">登録者!C399</f>
        <v>0</v>
      </c>
      <c r="U404" s="140" t="str">
        <f aca="false">TRIM(SUBSTITUTE(T404,"　",""))</f>
        <v>0</v>
      </c>
      <c r="V404" s="140" t="str">
        <f aca="false">TRIM(SUBSTITUTE(U404," ",""))</f>
        <v>0</v>
      </c>
      <c r="W404" s="0"/>
      <c r="X404" s="0"/>
      <c r="AE404" s="0"/>
    </row>
    <row r="405" customFormat="false" ht="13.2" hidden="false" customHeight="false" outlineLevel="0" collapsed="false">
      <c r="K405" s="141"/>
      <c r="L405" s="141"/>
      <c r="R405" s="172" t="n">
        <f aca="false">登録者!B399</f>
        <v>0</v>
      </c>
      <c r="S405" s="145" t="str">
        <f aca="false">ASC(R405)</f>
        <v>0</v>
      </c>
      <c r="T405" s="173" t="n">
        <f aca="false">登録者!C400</f>
        <v>0</v>
      </c>
      <c r="U405" s="140" t="str">
        <f aca="false">TRIM(SUBSTITUTE(T405,"　",""))</f>
        <v>0</v>
      </c>
      <c r="V405" s="140" t="str">
        <f aca="false">TRIM(SUBSTITUTE(U405," ",""))</f>
        <v>0</v>
      </c>
      <c r="W405" s="0"/>
      <c r="X405" s="0"/>
      <c r="AE405" s="0"/>
    </row>
    <row r="406" customFormat="false" ht="13.2" hidden="false" customHeight="false" outlineLevel="0" collapsed="false">
      <c r="K406" s="141"/>
      <c r="L406" s="141"/>
      <c r="R406" s="172" t="n">
        <f aca="false">登録者!B400</f>
        <v>0</v>
      </c>
      <c r="S406" s="145" t="str">
        <f aca="false">ASC(R406)</f>
        <v>0</v>
      </c>
      <c r="T406" s="173" t="n">
        <f aca="false">登録者!C401</f>
        <v>0</v>
      </c>
      <c r="U406" s="140" t="str">
        <f aca="false">TRIM(SUBSTITUTE(T406,"　",""))</f>
        <v>0</v>
      </c>
      <c r="V406" s="140" t="str">
        <f aca="false">TRIM(SUBSTITUTE(U406," ",""))</f>
        <v>0</v>
      </c>
      <c r="W406" s="0"/>
      <c r="X406" s="0"/>
      <c r="AE406" s="0"/>
    </row>
    <row r="407" customFormat="false" ht="13.2" hidden="false" customHeight="false" outlineLevel="0" collapsed="false">
      <c r="K407" s="141"/>
      <c r="L407" s="141"/>
      <c r="S407" s="145"/>
      <c r="W407" s="0"/>
      <c r="X407" s="0"/>
      <c r="AE407" s="0"/>
    </row>
    <row r="408" customFormat="false" ht="13.2" hidden="false" customHeight="false" outlineLevel="0" collapsed="false">
      <c r="K408" s="141"/>
      <c r="L408" s="141"/>
      <c r="S408" s="145"/>
      <c r="W408" s="0"/>
      <c r="X408" s="0"/>
      <c r="AE408" s="0"/>
    </row>
    <row r="409" customFormat="false" ht="13.2" hidden="false" customHeight="false" outlineLevel="0" collapsed="false">
      <c r="K409" s="141"/>
      <c r="L409" s="141"/>
      <c r="S409" s="145"/>
      <c r="W409" s="0"/>
      <c r="X409" s="0"/>
      <c r="AE409" s="0"/>
    </row>
    <row r="410" customFormat="false" ht="13.2" hidden="false" customHeight="false" outlineLevel="0" collapsed="false">
      <c r="K410" s="141"/>
      <c r="L410" s="141"/>
      <c r="S410" s="145"/>
      <c r="W410" s="0"/>
      <c r="X410" s="0"/>
      <c r="AE410" s="0"/>
    </row>
    <row r="411" customFormat="false" ht="13.2" hidden="false" customHeight="false" outlineLevel="0" collapsed="false">
      <c r="K411" s="141"/>
      <c r="L411" s="141"/>
      <c r="S411" s="145"/>
      <c r="W411" s="0"/>
      <c r="X411" s="0"/>
      <c r="AE411" s="0"/>
    </row>
    <row r="412" customFormat="false" ht="13.2" hidden="false" customHeight="false" outlineLevel="0" collapsed="false">
      <c r="K412" s="141"/>
      <c r="L412" s="141"/>
      <c r="S412" s="145"/>
      <c r="W412" s="0"/>
      <c r="X412" s="0"/>
      <c r="AE412" s="0"/>
    </row>
    <row r="413" customFormat="false" ht="13.2" hidden="false" customHeight="false" outlineLevel="0" collapsed="false">
      <c r="K413" s="141"/>
      <c r="L413" s="141"/>
      <c r="S413" s="145"/>
      <c r="W413" s="0"/>
      <c r="X413" s="0"/>
      <c r="AE413" s="0"/>
    </row>
    <row r="414" customFormat="false" ht="13.2" hidden="false" customHeight="false" outlineLevel="0" collapsed="false">
      <c r="K414" s="141"/>
      <c r="L414" s="141"/>
      <c r="S414" s="145"/>
      <c r="W414" s="0"/>
      <c r="X414" s="0"/>
      <c r="AE414" s="0"/>
    </row>
    <row r="415" customFormat="false" ht="13.2" hidden="false" customHeight="false" outlineLevel="0" collapsed="false">
      <c r="K415" s="141"/>
      <c r="L415" s="141"/>
      <c r="S415" s="145"/>
      <c r="W415" s="0"/>
      <c r="X415" s="0"/>
      <c r="AE415" s="0"/>
    </row>
    <row r="416" customFormat="false" ht="13.2" hidden="false" customHeight="false" outlineLevel="0" collapsed="false">
      <c r="K416" s="141"/>
      <c r="L416" s="141"/>
      <c r="S416" s="145"/>
      <c r="W416" s="0"/>
      <c r="X416" s="0"/>
      <c r="AE416" s="0"/>
    </row>
    <row r="417" customFormat="false" ht="13.2" hidden="false" customHeight="false" outlineLevel="0" collapsed="false">
      <c r="K417" s="141"/>
      <c r="L417" s="141"/>
      <c r="S417" s="145"/>
      <c r="W417" s="0"/>
      <c r="X417" s="0"/>
      <c r="AE417" s="0"/>
    </row>
    <row r="418" customFormat="false" ht="13.2" hidden="false" customHeight="false" outlineLevel="0" collapsed="false">
      <c r="K418" s="141"/>
      <c r="L418" s="141"/>
      <c r="S418" s="145"/>
      <c r="W418" s="0"/>
      <c r="X418" s="0"/>
      <c r="AE418" s="0"/>
    </row>
    <row r="419" customFormat="false" ht="13.2" hidden="false" customHeight="false" outlineLevel="0" collapsed="false">
      <c r="K419" s="141"/>
      <c r="L419" s="141"/>
      <c r="S419" s="145"/>
      <c r="W419" s="0"/>
      <c r="X419" s="0"/>
      <c r="AE419" s="0"/>
    </row>
    <row r="420" customFormat="false" ht="13.2" hidden="false" customHeight="false" outlineLevel="0" collapsed="false">
      <c r="K420" s="141"/>
      <c r="L420" s="141"/>
      <c r="S420" s="145"/>
      <c r="W420" s="0"/>
      <c r="X420" s="0"/>
      <c r="AE420" s="0"/>
    </row>
    <row r="421" customFormat="false" ht="13.2" hidden="false" customHeight="false" outlineLevel="0" collapsed="false">
      <c r="K421" s="141"/>
      <c r="L421" s="141"/>
      <c r="S421" s="145"/>
      <c r="W421" s="0"/>
      <c r="X421" s="0"/>
      <c r="AE421" s="0"/>
    </row>
    <row r="422" customFormat="false" ht="13.2" hidden="false" customHeight="false" outlineLevel="0" collapsed="false">
      <c r="K422" s="141"/>
      <c r="L422" s="141"/>
      <c r="S422" s="145"/>
      <c r="W422" s="0"/>
      <c r="X422" s="0"/>
      <c r="AE422" s="0"/>
    </row>
    <row r="423" customFormat="false" ht="13.2" hidden="false" customHeight="false" outlineLevel="0" collapsed="false">
      <c r="K423" s="141"/>
      <c r="L423" s="141"/>
      <c r="S423" s="145"/>
      <c r="W423" s="0"/>
      <c r="X423" s="0"/>
      <c r="AE423" s="0"/>
    </row>
    <row r="424" customFormat="false" ht="13.2" hidden="false" customHeight="false" outlineLevel="0" collapsed="false">
      <c r="K424" s="141"/>
      <c r="L424" s="141"/>
      <c r="S424" s="145"/>
      <c r="W424" s="0"/>
      <c r="X424" s="0"/>
      <c r="AE424" s="0"/>
    </row>
    <row r="425" customFormat="false" ht="13.2" hidden="false" customHeight="false" outlineLevel="0" collapsed="false">
      <c r="K425" s="141"/>
      <c r="L425" s="141"/>
      <c r="S425" s="145"/>
      <c r="W425" s="0"/>
      <c r="X425" s="0"/>
      <c r="AE425" s="0"/>
    </row>
    <row r="426" customFormat="false" ht="13.2" hidden="false" customHeight="false" outlineLevel="0" collapsed="false">
      <c r="K426" s="141"/>
      <c r="L426" s="141"/>
      <c r="S426" s="145"/>
      <c r="W426" s="0"/>
      <c r="X426" s="0"/>
      <c r="AE426" s="0"/>
    </row>
    <row r="427" customFormat="false" ht="13.2" hidden="false" customHeight="false" outlineLevel="0" collapsed="false">
      <c r="K427" s="141"/>
      <c r="L427" s="141"/>
      <c r="S427" s="145"/>
      <c r="W427" s="0"/>
      <c r="X427" s="0"/>
      <c r="AE427" s="0"/>
    </row>
    <row r="428" customFormat="false" ht="13.2" hidden="false" customHeight="false" outlineLevel="0" collapsed="false">
      <c r="K428" s="141"/>
      <c r="L428" s="141"/>
      <c r="S428" s="145"/>
      <c r="W428" s="0"/>
      <c r="X428" s="0"/>
      <c r="AE428" s="0"/>
    </row>
    <row r="429" customFormat="false" ht="13.2" hidden="false" customHeight="false" outlineLevel="0" collapsed="false">
      <c r="K429" s="141"/>
      <c r="L429" s="141"/>
      <c r="S429" s="145"/>
      <c r="W429" s="0"/>
      <c r="X429" s="0"/>
      <c r="AE429" s="0"/>
    </row>
    <row r="430" customFormat="false" ht="13.2" hidden="false" customHeight="false" outlineLevel="0" collapsed="false">
      <c r="K430" s="141"/>
      <c r="L430" s="141"/>
      <c r="S430" s="145"/>
      <c r="W430" s="0"/>
      <c r="X430" s="0"/>
      <c r="AE430" s="0"/>
    </row>
    <row r="431" customFormat="false" ht="13.2" hidden="false" customHeight="false" outlineLevel="0" collapsed="false">
      <c r="K431" s="141"/>
      <c r="L431" s="141"/>
      <c r="S431" s="145"/>
      <c r="W431" s="0"/>
      <c r="X431" s="0"/>
      <c r="AE431" s="0"/>
    </row>
    <row r="432" customFormat="false" ht="13.2" hidden="false" customHeight="false" outlineLevel="0" collapsed="false">
      <c r="K432" s="141"/>
      <c r="L432" s="141"/>
      <c r="S432" s="145"/>
      <c r="W432" s="0"/>
      <c r="X432" s="0"/>
      <c r="AE432" s="0"/>
    </row>
    <row r="433" customFormat="false" ht="13.2" hidden="false" customHeight="false" outlineLevel="0" collapsed="false">
      <c r="K433" s="141"/>
      <c r="L433" s="141"/>
      <c r="S433" s="145"/>
      <c r="W433" s="0"/>
      <c r="X433" s="0"/>
      <c r="AE433" s="0"/>
    </row>
    <row r="434" customFormat="false" ht="13.2" hidden="false" customHeight="false" outlineLevel="0" collapsed="false">
      <c r="K434" s="141"/>
      <c r="L434" s="141"/>
      <c r="S434" s="145"/>
      <c r="W434" s="0"/>
      <c r="X434" s="0"/>
      <c r="AE434" s="0"/>
    </row>
    <row r="435" customFormat="false" ht="13.2" hidden="false" customHeight="false" outlineLevel="0" collapsed="false">
      <c r="K435" s="141"/>
      <c r="L435" s="141"/>
      <c r="S435" s="145"/>
      <c r="W435" s="0"/>
      <c r="X435" s="0"/>
      <c r="AE435" s="0"/>
    </row>
    <row r="436" customFormat="false" ht="13.2" hidden="false" customHeight="false" outlineLevel="0" collapsed="false">
      <c r="K436" s="141"/>
      <c r="L436" s="141"/>
      <c r="S436" s="145"/>
      <c r="W436" s="0"/>
      <c r="X436" s="0"/>
      <c r="AE436" s="0"/>
    </row>
    <row r="437" customFormat="false" ht="13.2" hidden="false" customHeight="false" outlineLevel="0" collapsed="false">
      <c r="K437" s="141"/>
      <c r="L437" s="141"/>
      <c r="S437" s="145"/>
      <c r="W437" s="0"/>
      <c r="X437" s="0"/>
      <c r="AE437" s="0"/>
    </row>
    <row r="438" customFormat="false" ht="13.2" hidden="false" customHeight="false" outlineLevel="0" collapsed="false">
      <c r="K438" s="141"/>
      <c r="L438" s="141"/>
      <c r="S438" s="145"/>
      <c r="W438" s="0"/>
      <c r="X438" s="0"/>
      <c r="AE438" s="0"/>
    </row>
    <row r="439" customFormat="false" ht="13.2" hidden="false" customHeight="false" outlineLevel="0" collapsed="false">
      <c r="K439" s="141"/>
      <c r="L439" s="141"/>
      <c r="S439" s="145"/>
      <c r="W439" s="0"/>
      <c r="X439" s="0"/>
      <c r="AE439" s="0"/>
    </row>
    <row r="440" customFormat="false" ht="13.2" hidden="false" customHeight="false" outlineLevel="0" collapsed="false">
      <c r="K440" s="141"/>
      <c r="L440" s="141"/>
      <c r="S440" s="145"/>
      <c r="W440" s="0"/>
      <c r="X440" s="0"/>
      <c r="AE440" s="0"/>
    </row>
    <row r="441" customFormat="false" ht="13.2" hidden="false" customHeight="false" outlineLevel="0" collapsed="false">
      <c r="K441" s="141"/>
      <c r="L441" s="141"/>
      <c r="S441" s="145"/>
      <c r="W441" s="0"/>
      <c r="X441" s="0"/>
      <c r="AE441" s="0"/>
    </row>
    <row r="442" customFormat="false" ht="13.2" hidden="false" customHeight="false" outlineLevel="0" collapsed="false">
      <c r="K442" s="141"/>
      <c r="L442" s="141"/>
      <c r="S442" s="145"/>
      <c r="W442" s="0"/>
      <c r="X442" s="0"/>
      <c r="AE442" s="0"/>
    </row>
    <row r="443" customFormat="false" ht="13.2" hidden="false" customHeight="false" outlineLevel="0" collapsed="false">
      <c r="K443" s="141"/>
      <c r="L443" s="141"/>
      <c r="S443" s="145"/>
      <c r="W443" s="0"/>
      <c r="X443" s="0"/>
      <c r="AE443" s="0"/>
    </row>
    <row r="444" customFormat="false" ht="13.2" hidden="false" customHeight="false" outlineLevel="0" collapsed="false">
      <c r="K444" s="141"/>
      <c r="L444" s="141"/>
      <c r="S444" s="145"/>
      <c r="W444" s="0"/>
      <c r="X444" s="0"/>
      <c r="AE444" s="0"/>
    </row>
    <row r="445" customFormat="false" ht="13.2" hidden="false" customHeight="false" outlineLevel="0" collapsed="false">
      <c r="K445" s="141"/>
      <c r="L445" s="141"/>
      <c r="S445" s="145"/>
      <c r="W445" s="0"/>
      <c r="X445" s="0"/>
      <c r="AE445" s="0"/>
    </row>
    <row r="446" customFormat="false" ht="13.2" hidden="false" customHeight="false" outlineLevel="0" collapsed="false">
      <c r="K446" s="141"/>
      <c r="L446" s="141"/>
      <c r="S446" s="145"/>
      <c r="W446" s="0"/>
      <c r="X446" s="0"/>
      <c r="AE446" s="0"/>
    </row>
    <row r="447" customFormat="false" ht="13.2" hidden="false" customHeight="false" outlineLevel="0" collapsed="false">
      <c r="K447" s="141"/>
      <c r="L447" s="141"/>
      <c r="S447" s="145"/>
      <c r="W447" s="0"/>
      <c r="X447" s="0"/>
      <c r="AE447" s="0"/>
    </row>
    <row r="448" customFormat="false" ht="13.2" hidden="false" customHeight="false" outlineLevel="0" collapsed="false">
      <c r="K448" s="141"/>
      <c r="L448" s="141"/>
      <c r="S448" s="145"/>
      <c r="W448" s="0"/>
      <c r="X448" s="0"/>
      <c r="AE448" s="0"/>
    </row>
    <row r="449" customFormat="false" ht="13.2" hidden="false" customHeight="false" outlineLevel="0" collapsed="false">
      <c r="K449" s="141"/>
      <c r="L449" s="141"/>
      <c r="S449" s="145"/>
      <c r="W449" s="0"/>
      <c r="X449" s="0"/>
      <c r="AE449" s="0"/>
    </row>
    <row r="450" customFormat="false" ht="13.2" hidden="false" customHeight="false" outlineLevel="0" collapsed="false">
      <c r="K450" s="141"/>
      <c r="L450" s="141"/>
      <c r="S450" s="145"/>
      <c r="W450" s="0"/>
      <c r="X450" s="0"/>
      <c r="AE450" s="0"/>
    </row>
    <row r="451" customFormat="false" ht="13.2" hidden="false" customHeight="false" outlineLevel="0" collapsed="false">
      <c r="K451" s="141"/>
      <c r="L451" s="141"/>
      <c r="S451" s="145"/>
      <c r="W451" s="0"/>
      <c r="X451" s="0"/>
      <c r="AE451" s="0"/>
    </row>
    <row r="452" customFormat="false" ht="13.2" hidden="false" customHeight="false" outlineLevel="0" collapsed="false">
      <c r="K452" s="141"/>
      <c r="L452" s="141"/>
      <c r="S452" s="145"/>
      <c r="W452" s="0"/>
      <c r="X452" s="0"/>
      <c r="AE452" s="0"/>
    </row>
    <row r="453" customFormat="false" ht="13.2" hidden="false" customHeight="false" outlineLevel="0" collapsed="false">
      <c r="K453" s="141"/>
      <c r="L453" s="141"/>
      <c r="S453" s="145"/>
      <c r="W453" s="0"/>
      <c r="X453" s="0"/>
      <c r="AE453" s="0"/>
    </row>
    <row r="454" customFormat="false" ht="13.2" hidden="false" customHeight="false" outlineLevel="0" collapsed="false">
      <c r="K454" s="141"/>
      <c r="L454" s="141"/>
      <c r="S454" s="145"/>
      <c r="W454" s="0"/>
      <c r="X454" s="0"/>
      <c r="AE454" s="0"/>
    </row>
    <row r="455" customFormat="false" ht="13.2" hidden="false" customHeight="false" outlineLevel="0" collapsed="false">
      <c r="K455" s="141"/>
      <c r="L455" s="141"/>
      <c r="S455" s="145"/>
      <c r="W455" s="0"/>
      <c r="X455" s="0"/>
      <c r="AE455" s="0"/>
    </row>
    <row r="456" customFormat="false" ht="13.2" hidden="false" customHeight="false" outlineLevel="0" collapsed="false">
      <c r="K456" s="141"/>
      <c r="L456" s="141"/>
      <c r="S456" s="145"/>
      <c r="W456" s="0"/>
      <c r="X456" s="0"/>
      <c r="AE456" s="0"/>
    </row>
    <row r="457" customFormat="false" ht="13.2" hidden="false" customHeight="false" outlineLevel="0" collapsed="false">
      <c r="K457" s="141"/>
      <c r="L457" s="141"/>
      <c r="S457" s="145"/>
      <c r="W457" s="0"/>
      <c r="X457" s="0"/>
      <c r="AE457" s="0"/>
    </row>
    <row r="458" customFormat="false" ht="13.2" hidden="false" customHeight="false" outlineLevel="0" collapsed="false">
      <c r="K458" s="141"/>
      <c r="L458" s="141"/>
      <c r="S458" s="145"/>
      <c r="W458" s="0"/>
      <c r="X458" s="0"/>
      <c r="AE458" s="0"/>
    </row>
    <row r="459" customFormat="false" ht="13.2" hidden="false" customHeight="false" outlineLevel="0" collapsed="false">
      <c r="K459" s="141"/>
      <c r="L459" s="141"/>
      <c r="S459" s="145"/>
      <c r="W459" s="0"/>
      <c r="X459" s="0"/>
      <c r="AE459" s="0"/>
    </row>
    <row r="460" customFormat="false" ht="13.2" hidden="false" customHeight="false" outlineLevel="0" collapsed="false">
      <c r="K460" s="141"/>
      <c r="L460" s="141"/>
      <c r="S460" s="145"/>
      <c r="W460" s="0"/>
      <c r="X460" s="0"/>
      <c r="AE460" s="0"/>
    </row>
    <row r="461" customFormat="false" ht="13.2" hidden="false" customHeight="false" outlineLevel="0" collapsed="false">
      <c r="K461" s="141"/>
      <c r="L461" s="141"/>
      <c r="S461" s="145"/>
      <c r="W461" s="0"/>
      <c r="X461" s="0"/>
      <c r="AE461" s="0"/>
    </row>
    <row r="462" customFormat="false" ht="13.2" hidden="false" customHeight="false" outlineLevel="0" collapsed="false">
      <c r="K462" s="141"/>
      <c r="L462" s="141"/>
      <c r="S462" s="145"/>
      <c r="W462" s="0"/>
      <c r="X462" s="0"/>
      <c r="AE462" s="0"/>
    </row>
    <row r="463" customFormat="false" ht="13.2" hidden="false" customHeight="false" outlineLevel="0" collapsed="false">
      <c r="K463" s="141"/>
      <c r="L463" s="141"/>
      <c r="S463" s="145"/>
      <c r="W463" s="0"/>
      <c r="X463" s="0"/>
      <c r="AE463" s="0"/>
    </row>
    <row r="464" customFormat="false" ht="13.2" hidden="false" customHeight="false" outlineLevel="0" collapsed="false">
      <c r="K464" s="141"/>
      <c r="L464" s="141"/>
      <c r="S464" s="145"/>
      <c r="W464" s="0"/>
      <c r="X464" s="0"/>
      <c r="AE464" s="0"/>
    </row>
    <row r="465" customFormat="false" ht="13.2" hidden="false" customHeight="false" outlineLevel="0" collapsed="false">
      <c r="K465" s="141"/>
      <c r="L465" s="141"/>
      <c r="S465" s="145"/>
      <c r="W465" s="0"/>
      <c r="X465" s="0"/>
      <c r="AE465" s="0"/>
    </row>
    <row r="466" customFormat="false" ht="13.2" hidden="false" customHeight="false" outlineLevel="0" collapsed="false">
      <c r="K466" s="141"/>
      <c r="L466" s="141"/>
      <c r="S466" s="145"/>
      <c r="W466" s="0"/>
      <c r="X466" s="0"/>
      <c r="AE466" s="0"/>
    </row>
    <row r="467" customFormat="false" ht="13.2" hidden="false" customHeight="false" outlineLevel="0" collapsed="false">
      <c r="K467" s="141"/>
      <c r="L467" s="141"/>
      <c r="S467" s="145"/>
      <c r="W467" s="0"/>
      <c r="X467" s="0"/>
      <c r="AE467" s="0"/>
    </row>
    <row r="468" customFormat="false" ht="13.2" hidden="false" customHeight="false" outlineLevel="0" collapsed="false">
      <c r="K468" s="141"/>
      <c r="L468" s="141"/>
      <c r="S468" s="145"/>
      <c r="W468" s="0"/>
      <c r="X468" s="0"/>
      <c r="AE468" s="0"/>
    </row>
    <row r="469" customFormat="false" ht="13.2" hidden="false" customHeight="false" outlineLevel="0" collapsed="false">
      <c r="K469" s="141"/>
      <c r="L469" s="141"/>
      <c r="S469" s="145"/>
      <c r="W469" s="0"/>
      <c r="X469" s="0"/>
      <c r="AE469" s="0"/>
    </row>
    <row r="470" customFormat="false" ht="13.2" hidden="false" customHeight="false" outlineLevel="0" collapsed="false">
      <c r="K470" s="141"/>
      <c r="L470" s="141"/>
      <c r="S470" s="145"/>
      <c r="W470" s="0"/>
      <c r="X470" s="0"/>
      <c r="AE470" s="0"/>
    </row>
    <row r="471" customFormat="false" ht="13.2" hidden="false" customHeight="false" outlineLevel="0" collapsed="false">
      <c r="K471" s="141"/>
      <c r="L471" s="141"/>
      <c r="S471" s="145"/>
      <c r="W471" s="0"/>
      <c r="X471" s="0"/>
      <c r="AE471" s="0"/>
    </row>
    <row r="472" customFormat="false" ht="13.2" hidden="false" customHeight="false" outlineLevel="0" collapsed="false">
      <c r="K472" s="141"/>
      <c r="L472" s="141"/>
      <c r="S472" s="145"/>
      <c r="W472" s="0"/>
      <c r="X472" s="0"/>
      <c r="AE472" s="0"/>
    </row>
    <row r="473" customFormat="false" ht="13.2" hidden="false" customHeight="false" outlineLevel="0" collapsed="false">
      <c r="K473" s="141"/>
      <c r="L473" s="141"/>
      <c r="S473" s="145"/>
      <c r="W473" s="0"/>
      <c r="X473" s="0"/>
      <c r="AE473" s="0"/>
    </row>
    <row r="474" customFormat="false" ht="13.2" hidden="false" customHeight="false" outlineLevel="0" collapsed="false">
      <c r="K474" s="141"/>
      <c r="L474" s="141"/>
      <c r="S474" s="145"/>
      <c r="W474" s="0"/>
      <c r="X474" s="0"/>
      <c r="AE474" s="0"/>
    </row>
    <row r="475" customFormat="false" ht="13.2" hidden="false" customHeight="false" outlineLevel="0" collapsed="false">
      <c r="K475" s="141"/>
      <c r="L475" s="141"/>
      <c r="S475" s="145"/>
      <c r="W475" s="0"/>
      <c r="X475" s="0"/>
      <c r="AE475" s="0"/>
    </row>
    <row r="476" customFormat="false" ht="13.2" hidden="false" customHeight="false" outlineLevel="0" collapsed="false">
      <c r="K476" s="141"/>
      <c r="L476" s="141"/>
      <c r="S476" s="145"/>
      <c r="W476" s="0"/>
      <c r="X476" s="0"/>
      <c r="AE476" s="0"/>
    </row>
    <row r="477" customFormat="false" ht="13.2" hidden="false" customHeight="false" outlineLevel="0" collapsed="false">
      <c r="K477" s="141"/>
      <c r="L477" s="141"/>
      <c r="S477" s="145"/>
      <c r="W477" s="0"/>
      <c r="X477" s="0"/>
      <c r="AE477" s="0"/>
    </row>
    <row r="478" customFormat="false" ht="13.2" hidden="false" customHeight="false" outlineLevel="0" collapsed="false">
      <c r="K478" s="141"/>
      <c r="L478" s="141"/>
      <c r="S478" s="145"/>
      <c r="W478" s="0"/>
      <c r="X478" s="0"/>
      <c r="AE478" s="0"/>
    </row>
    <row r="479" customFormat="false" ht="13.2" hidden="false" customHeight="false" outlineLevel="0" collapsed="false">
      <c r="K479" s="141"/>
      <c r="L479" s="141"/>
      <c r="S479" s="145"/>
      <c r="W479" s="0"/>
      <c r="X479" s="0"/>
      <c r="AE479" s="0"/>
    </row>
    <row r="480" customFormat="false" ht="13.2" hidden="false" customHeight="false" outlineLevel="0" collapsed="false">
      <c r="K480" s="141"/>
      <c r="L480" s="141"/>
      <c r="S480" s="145"/>
      <c r="W480" s="0"/>
      <c r="X480" s="0"/>
      <c r="AE480" s="0"/>
    </row>
    <row r="481" customFormat="false" ht="13.2" hidden="false" customHeight="false" outlineLevel="0" collapsed="false">
      <c r="K481" s="141"/>
      <c r="L481" s="141"/>
      <c r="S481" s="145"/>
      <c r="W481" s="0"/>
      <c r="X481" s="0"/>
      <c r="AE481" s="0"/>
    </row>
    <row r="482" customFormat="false" ht="13.2" hidden="false" customHeight="false" outlineLevel="0" collapsed="false">
      <c r="K482" s="141"/>
      <c r="L482" s="141"/>
      <c r="S482" s="145"/>
      <c r="W482" s="0"/>
      <c r="X482" s="0"/>
      <c r="AE482" s="0"/>
    </row>
    <row r="483" customFormat="false" ht="13.2" hidden="false" customHeight="false" outlineLevel="0" collapsed="false">
      <c r="K483" s="141"/>
      <c r="L483" s="141"/>
      <c r="S483" s="145"/>
      <c r="W483" s="0"/>
      <c r="X483" s="0"/>
      <c r="AE483" s="0"/>
    </row>
    <row r="484" customFormat="false" ht="13.2" hidden="false" customHeight="false" outlineLevel="0" collapsed="false">
      <c r="K484" s="141"/>
      <c r="L484" s="141"/>
      <c r="S484" s="145"/>
      <c r="W484" s="0"/>
      <c r="X484" s="0"/>
      <c r="AE484" s="0"/>
    </row>
    <row r="485" customFormat="false" ht="13.2" hidden="false" customHeight="false" outlineLevel="0" collapsed="false">
      <c r="K485" s="141"/>
      <c r="L485" s="141"/>
      <c r="S485" s="145"/>
      <c r="W485" s="0"/>
      <c r="X485" s="0"/>
      <c r="AE485" s="0"/>
    </row>
    <row r="486" customFormat="false" ht="13.2" hidden="false" customHeight="false" outlineLevel="0" collapsed="false">
      <c r="K486" s="141"/>
      <c r="L486" s="141"/>
      <c r="S486" s="145"/>
      <c r="W486" s="0"/>
      <c r="X486" s="0"/>
      <c r="AE486" s="0"/>
    </row>
    <row r="487" customFormat="false" ht="13.2" hidden="false" customHeight="false" outlineLevel="0" collapsed="false">
      <c r="K487" s="141"/>
      <c r="L487" s="141"/>
      <c r="S487" s="145"/>
      <c r="W487" s="0"/>
      <c r="X487" s="0"/>
      <c r="AE487" s="0"/>
    </row>
    <row r="488" customFormat="false" ht="13.2" hidden="false" customHeight="false" outlineLevel="0" collapsed="false">
      <c r="K488" s="141"/>
      <c r="L488" s="141"/>
      <c r="S488" s="145"/>
      <c r="W488" s="0"/>
      <c r="X488" s="0"/>
      <c r="AE488" s="0"/>
    </row>
    <row r="489" customFormat="false" ht="13.2" hidden="false" customHeight="false" outlineLevel="0" collapsed="false">
      <c r="K489" s="141"/>
      <c r="L489" s="141"/>
      <c r="S489" s="145"/>
      <c r="W489" s="0"/>
      <c r="X489" s="0"/>
      <c r="AE489" s="0"/>
    </row>
    <row r="490" customFormat="false" ht="13.2" hidden="false" customHeight="false" outlineLevel="0" collapsed="false">
      <c r="K490" s="141"/>
      <c r="L490" s="141"/>
      <c r="S490" s="145"/>
      <c r="W490" s="0"/>
      <c r="X490" s="0"/>
      <c r="AE490" s="0"/>
    </row>
    <row r="491" customFormat="false" ht="13.2" hidden="false" customHeight="false" outlineLevel="0" collapsed="false">
      <c r="K491" s="141"/>
      <c r="L491" s="141"/>
      <c r="S491" s="145"/>
      <c r="W491" s="0"/>
      <c r="X491" s="0"/>
      <c r="AE491" s="0"/>
    </row>
    <row r="492" customFormat="false" ht="13.2" hidden="false" customHeight="false" outlineLevel="0" collapsed="false">
      <c r="K492" s="141"/>
      <c r="L492" s="141"/>
      <c r="S492" s="145"/>
      <c r="W492" s="0"/>
      <c r="X492" s="0"/>
      <c r="AE492" s="0"/>
    </row>
    <row r="493" customFormat="false" ht="13.2" hidden="false" customHeight="false" outlineLevel="0" collapsed="false">
      <c r="K493" s="141"/>
      <c r="L493" s="141"/>
      <c r="S493" s="145"/>
      <c r="W493" s="0"/>
      <c r="X493" s="0"/>
      <c r="AE493" s="0"/>
    </row>
    <row r="494" customFormat="false" ht="13.2" hidden="false" customHeight="false" outlineLevel="0" collapsed="false">
      <c r="K494" s="141"/>
      <c r="L494" s="141"/>
      <c r="S494" s="145"/>
      <c r="W494" s="0"/>
      <c r="X494" s="0"/>
      <c r="AE494" s="0"/>
    </row>
    <row r="495" customFormat="false" ht="13.2" hidden="false" customHeight="false" outlineLevel="0" collapsed="false">
      <c r="K495" s="141"/>
      <c r="L495" s="141"/>
      <c r="S495" s="145"/>
      <c r="W495" s="0"/>
      <c r="X495" s="0"/>
      <c r="AE495" s="0"/>
    </row>
    <row r="496" customFormat="false" ht="13.2" hidden="false" customHeight="false" outlineLevel="0" collapsed="false">
      <c r="K496" s="141"/>
      <c r="L496" s="141"/>
      <c r="S496" s="145"/>
      <c r="W496" s="0"/>
      <c r="X496" s="0"/>
      <c r="AE496" s="0"/>
    </row>
    <row r="497" customFormat="false" ht="13.2" hidden="false" customHeight="false" outlineLevel="0" collapsed="false">
      <c r="K497" s="141"/>
      <c r="L497" s="141"/>
      <c r="S497" s="145"/>
      <c r="W497" s="0"/>
      <c r="X497" s="0"/>
      <c r="AE497" s="0"/>
    </row>
    <row r="498" customFormat="false" ht="13.2" hidden="false" customHeight="false" outlineLevel="0" collapsed="false">
      <c r="K498" s="141"/>
      <c r="L498" s="141"/>
      <c r="S498" s="145"/>
      <c r="W498" s="0"/>
      <c r="X498" s="0"/>
      <c r="AE498" s="0"/>
    </row>
    <row r="499" customFormat="false" ht="13.2" hidden="false" customHeight="false" outlineLevel="0" collapsed="false">
      <c r="K499" s="141"/>
      <c r="L499" s="141"/>
      <c r="S499" s="145"/>
      <c r="W499" s="0"/>
      <c r="X499" s="0"/>
      <c r="AE499" s="0"/>
    </row>
    <row r="500" customFormat="false" ht="13.2" hidden="false" customHeight="false" outlineLevel="0" collapsed="false">
      <c r="K500" s="141"/>
      <c r="L500" s="141"/>
      <c r="S500" s="145"/>
      <c r="W500" s="0"/>
      <c r="X500" s="0"/>
      <c r="AE500" s="0"/>
    </row>
    <row r="501" customFormat="false" ht="13.2" hidden="false" customHeight="false" outlineLevel="0" collapsed="false">
      <c r="K501" s="141"/>
      <c r="L501" s="141"/>
      <c r="S501" s="145"/>
      <c r="W501" s="0"/>
      <c r="X501" s="0"/>
      <c r="AE501" s="0"/>
    </row>
    <row r="502" customFormat="false" ht="13.2" hidden="false" customHeight="false" outlineLevel="0" collapsed="false">
      <c r="K502" s="141"/>
      <c r="L502" s="141"/>
      <c r="S502" s="145"/>
      <c r="W502" s="0"/>
      <c r="X502" s="0"/>
      <c r="AE502" s="0"/>
    </row>
    <row r="503" customFormat="false" ht="13.2" hidden="false" customHeight="false" outlineLevel="0" collapsed="false">
      <c r="K503" s="141"/>
      <c r="L503" s="141"/>
      <c r="S503" s="145"/>
      <c r="W503" s="0"/>
      <c r="X503" s="0"/>
      <c r="AE503" s="0"/>
    </row>
    <row r="504" customFormat="false" ht="13.2" hidden="false" customHeight="false" outlineLevel="0" collapsed="false">
      <c r="K504" s="141"/>
      <c r="L504" s="141"/>
      <c r="S504" s="145"/>
      <c r="W504" s="0"/>
      <c r="X504" s="0"/>
      <c r="AE504" s="0"/>
    </row>
    <row r="505" customFormat="false" ht="13.2" hidden="false" customHeight="false" outlineLevel="0" collapsed="false">
      <c r="K505" s="141"/>
      <c r="L505" s="141"/>
      <c r="S505" s="145"/>
      <c r="W505" s="0"/>
      <c r="X505" s="0"/>
      <c r="AE505" s="0"/>
    </row>
    <row r="506" customFormat="false" ht="13.2" hidden="false" customHeight="false" outlineLevel="0" collapsed="false">
      <c r="K506" s="141"/>
      <c r="L506" s="141"/>
      <c r="S506" s="145"/>
      <c r="W506" s="0"/>
      <c r="X506" s="0"/>
      <c r="AE506" s="0"/>
    </row>
    <row r="507" customFormat="false" ht="13.2" hidden="false" customHeight="false" outlineLevel="0" collapsed="false">
      <c r="K507" s="141"/>
      <c r="L507" s="141"/>
      <c r="S507" s="145"/>
      <c r="W507" s="0"/>
      <c r="X507" s="0"/>
      <c r="AE507" s="0"/>
    </row>
    <row r="508" customFormat="false" ht="13.2" hidden="false" customHeight="false" outlineLevel="0" collapsed="false">
      <c r="K508" s="141"/>
      <c r="L508" s="141"/>
      <c r="S508" s="145"/>
      <c r="W508" s="0"/>
      <c r="X508" s="0"/>
      <c r="AE508" s="0"/>
    </row>
    <row r="509" customFormat="false" ht="13.2" hidden="false" customHeight="false" outlineLevel="0" collapsed="false">
      <c r="K509" s="141"/>
      <c r="L509" s="141"/>
      <c r="S509" s="145"/>
      <c r="W509" s="0"/>
      <c r="X509" s="0"/>
      <c r="AE509" s="0"/>
    </row>
    <row r="510" customFormat="false" ht="13.2" hidden="false" customHeight="false" outlineLevel="0" collapsed="false">
      <c r="K510" s="141"/>
      <c r="L510" s="141"/>
      <c r="S510" s="145"/>
      <c r="W510" s="0"/>
      <c r="X510" s="0"/>
      <c r="AE510" s="0"/>
    </row>
    <row r="511" customFormat="false" ht="13.2" hidden="false" customHeight="false" outlineLevel="0" collapsed="false">
      <c r="K511" s="141"/>
      <c r="L511" s="141"/>
      <c r="S511" s="145"/>
      <c r="W511" s="0"/>
      <c r="X511" s="0"/>
      <c r="AE511" s="0"/>
    </row>
    <row r="512" customFormat="false" ht="13.2" hidden="false" customHeight="false" outlineLevel="0" collapsed="false">
      <c r="K512" s="141"/>
      <c r="L512" s="141"/>
      <c r="S512" s="145"/>
      <c r="W512" s="0"/>
      <c r="X512" s="0"/>
      <c r="AE512" s="0"/>
    </row>
    <row r="513" customFormat="false" ht="13.2" hidden="false" customHeight="false" outlineLevel="0" collapsed="false">
      <c r="K513" s="141"/>
      <c r="L513" s="141"/>
      <c r="S513" s="145"/>
      <c r="W513" s="0"/>
      <c r="X513" s="0"/>
      <c r="AE513" s="0"/>
    </row>
    <row r="514" customFormat="false" ht="13.2" hidden="false" customHeight="false" outlineLevel="0" collapsed="false">
      <c r="K514" s="141"/>
      <c r="L514" s="141"/>
      <c r="S514" s="145"/>
      <c r="W514" s="0"/>
      <c r="X514" s="0"/>
      <c r="AE514" s="0"/>
    </row>
    <row r="515" customFormat="false" ht="13.2" hidden="false" customHeight="false" outlineLevel="0" collapsed="false">
      <c r="K515" s="141"/>
      <c r="L515" s="141"/>
      <c r="S515" s="145"/>
      <c r="W515" s="0"/>
      <c r="X515" s="0"/>
      <c r="AE515" s="0"/>
    </row>
    <row r="516" customFormat="false" ht="13.2" hidden="false" customHeight="false" outlineLevel="0" collapsed="false">
      <c r="K516" s="141"/>
      <c r="L516" s="141"/>
      <c r="S516" s="145"/>
      <c r="W516" s="0"/>
      <c r="X516" s="0"/>
      <c r="AE516" s="0"/>
    </row>
    <row r="517" customFormat="false" ht="13.2" hidden="false" customHeight="false" outlineLevel="0" collapsed="false">
      <c r="K517" s="141"/>
      <c r="L517" s="141"/>
      <c r="S517" s="145"/>
      <c r="W517" s="0"/>
      <c r="X517" s="0"/>
      <c r="AE517" s="0"/>
    </row>
    <row r="518" customFormat="false" ht="13.2" hidden="false" customHeight="false" outlineLevel="0" collapsed="false">
      <c r="K518" s="141"/>
      <c r="L518" s="141"/>
      <c r="S518" s="145"/>
      <c r="W518" s="0"/>
      <c r="X518" s="0"/>
      <c r="AE518" s="0"/>
    </row>
    <row r="519" customFormat="false" ht="13.2" hidden="false" customHeight="false" outlineLevel="0" collapsed="false">
      <c r="K519" s="141"/>
      <c r="L519" s="141"/>
      <c r="S519" s="145"/>
      <c r="W519" s="0"/>
      <c r="X519" s="0"/>
      <c r="AE519" s="0"/>
    </row>
    <row r="520" customFormat="false" ht="13.2" hidden="false" customHeight="false" outlineLevel="0" collapsed="false">
      <c r="K520" s="141"/>
      <c r="L520" s="141"/>
      <c r="S520" s="145"/>
      <c r="W520" s="0"/>
      <c r="X520" s="0"/>
      <c r="AE520" s="0"/>
    </row>
    <row r="521" customFormat="false" ht="13.2" hidden="false" customHeight="false" outlineLevel="0" collapsed="false">
      <c r="K521" s="141"/>
      <c r="L521" s="141"/>
      <c r="S521" s="145"/>
      <c r="W521" s="0"/>
      <c r="X521" s="0"/>
      <c r="AE521" s="0"/>
    </row>
    <row r="522" customFormat="false" ht="13.2" hidden="false" customHeight="false" outlineLevel="0" collapsed="false">
      <c r="K522" s="141"/>
      <c r="L522" s="141"/>
      <c r="S522" s="145"/>
      <c r="W522" s="0"/>
      <c r="X522" s="0"/>
      <c r="AE522" s="0"/>
    </row>
    <row r="523" customFormat="false" ht="13.2" hidden="false" customHeight="false" outlineLevel="0" collapsed="false">
      <c r="K523" s="141"/>
      <c r="L523" s="141"/>
      <c r="S523" s="145"/>
      <c r="W523" s="0"/>
      <c r="X523" s="0"/>
      <c r="AE523" s="0"/>
    </row>
    <row r="524" customFormat="false" ht="13.2" hidden="false" customHeight="false" outlineLevel="0" collapsed="false">
      <c r="K524" s="141"/>
      <c r="L524" s="141"/>
      <c r="S524" s="145"/>
      <c r="W524" s="0"/>
      <c r="X524" s="0"/>
      <c r="AE524" s="0"/>
    </row>
    <row r="525" customFormat="false" ht="13.2" hidden="false" customHeight="false" outlineLevel="0" collapsed="false">
      <c r="K525" s="141"/>
      <c r="L525" s="141"/>
      <c r="S525" s="145"/>
      <c r="W525" s="0"/>
      <c r="X525" s="0"/>
      <c r="AE525" s="0"/>
    </row>
    <row r="526" customFormat="false" ht="13.2" hidden="false" customHeight="false" outlineLevel="0" collapsed="false">
      <c r="K526" s="141"/>
      <c r="L526" s="141"/>
      <c r="S526" s="145"/>
      <c r="W526" s="0"/>
      <c r="X526" s="0"/>
      <c r="AE526" s="0"/>
    </row>
    <row r="527" customFormat="false" ht="13.2" hidden="false" customHeight="false" outlineLevel="0" collapsed="false">
      <c r="K527" s="141"/>
      <c r="L527" s="141"/>
      <c r="S527" s="145"/>
      <c r="W527" s="0"/>
      <c r="X527" s="0"/>
      <c r="AE527" s="0"/>
    </row>
    <row r="528" customFormat="false" ht="13.2" hidden="false" customHeight="false" outlineLevel="0" collapsed="false">
      <c r="K528" s="141"/>
      <c r="L528" s="141"/>
      <c r="S528" s="145"/>
      <c r="W528" s="0"/>
      <c r="X528" s="0"/>
      <c r="AE528" s="0"/>
    </row>
    <row r="529" customFormat="false" ht="13.2" hidden="false" customHeight="false" outlineLevel="0" collapsed="false">
      <c r="K529" s="141"/>
      <c r="L529" s="141"/>
      <c r="S529" s="145"/>
      <c r="W529" s="0"/>
      <c r="X529" s="0"/>
      <c r="AE529" s="0"/>
    </row>
    <row r="530" customFormat="false" ht="13.2" hidden="false" customHeight="false" outlineLevel="0" collapsed="false">
      <c r="K530" s="141"/>
      <c r="L530" s="141"/>
      <c r="S530" s="145"/>
      <c r="W530" s="0"/>
      <c r="X530" s="0"/>
      <c r="AE530" s="0"/>
    </row>
    <row r="531" customFormat="false" ht="13.2" hidden="false" customHeight="false" outlineLevel="0" collapsed="false">
      <c r="K531" s="141"/>
      <c r="L531" s="141"/>
      <c r="S531" s="145"/>
      <c r="W531" s="0"/>
      <c r="X531" s="0"/>
      <c r="AE531" s="0"/>
    </row>
    <row r="532" customFormat="false" ht="13.2" hidden="false" customHeight="false" outlineLevel="0" collapsed="false">
      <c r="K532" s="141"/>
      <c r="L532" s="141"/>
      <c r="S532" s="145"/>
      <c r="W532" s="0"/>
      <c r="X532" s="0"/>
      <c r="AE532" s="0"/>
    </row>
    <row r="533" customFormat="false" ht="13.2" hidden="false" customHeight="false" outlineLevel="0" collapsed="false">
      <c r="K533" s="141"/>
      <c r="L533" s="141"/>
      <c r="S533" s="145"/>
      <c r="W533" s="0"/>
      <c r="X533" s="0"/>
      <c r="AE533" s="0"/>
    </row>
    <row r="534" customFormat="false" ht="13.2" hidden="false" customHeight="false" outlineLevel="0" collapsed="false">
      <c r="K534" s="141"/>
      <c r="L534" s="141"/>
      <c r="S534" s="145"/>
      <c r="W534" s="0"/>
      <c r="X534" s="0"/>
      <c r="AE534" s="0"/>
    </row>
    <row r="535" customFormat="false" ht="13.2" hidden="false" customHeight="false" outlineLevel="0" collapsed="false">
      <c r="K535" s="141"/>
      <c r="L535" s="141"/>
      <c r="S535" s="145"/>
      <c r="W535" s="0"/>
      <c r="X535" s="0"/>
      <c r="AE535" s="0"/>
    </row>
    <row r="536" customFormat="false" ht="13.2" hidden="false" customHeight="false" outlineLevel="0" collapsed="false">
      <c r="K536" s="141"/>
      <c r="L536" s="141"/>
      <c r="S536" s="145"/>
      <c r="W536" s="0"/>
      <c r="X536" s="0"/>
      <c r="AE536" s="0"/>
    </row>
    <row r="537" customFormat="false" ht="13.2" hidden="false" customHeight="false" outlineLevel="0" collapsed="false">
      <c r="K537" s="141"/>
      <c r="L537" s="141"/>
      <c r="S537" s="145"/>
      <c r="W537" s="0"/>
      <c r="X537" s="0"/>
      <c r="AE537" s="0"/>
    </row>
    <row r="538" customFormat="false" ht="13.2" hidden="false" customHeight="false" outlineLevel="0" collapsed="false">
      <c r="K538" s="141"/>
      <c r="L538" s="141"/>
      <c r="S538" s="145"/>
      <c r="W538" s="0"/>
      <c r="X538" s="0"/>
      <c r="AE538" s="0"/>
    </row>
    <row r="539" customFormat="false" ht="13.2" hidden="false" customHeight="false" outlineLevel="0" collapsed="false">
      <c r="K539" s="141"/>
      <c r="L539" s="141"/>
      <c r="S539" s="145"/>
      <c r="W539" s="0"/>
      <c r="X539" s="0"/>
      <c r="AE539" s="0"/>
    </row>
    <row r="540" customFormat="false" ht="13.2" hidden="false" customHeight="false" outlineLevel="0" collapsed="false">
      <c r="K540" s="141"/>
      <c r="L540" s="141"/>
      <c r="S540" s="145"/>
      <c r="W540" s="0"/>
      <c r="X540" s="0"/>
      <c r="AE540" s="0"/>
    </row>
    <row r="541" customFormat="false" ht="13.2" hidden="false" customHeight="false" outlineLevel="0" collapsed="false">
      <c r="K541" s="141"/>
      <c r="L541" s="141"/>
      <c r="S541" s="145"/>
      <c r="W541" s="0"/>
      <c r="X541" s="0"/>
      <c r="AE541" s="0"/>
    </row>
    <row r="542" customFormat="false" ht="13.2" hidden="false" customHeight="false" outlineLevel="0" collapsed="false">
      <c r="K542" s="141"/>
      <c r="L542" s="141"/>
      <c r="S542" s="145"/>
      <c r="W542" s="0"/>
      <c r="X542" s="0"/>
      <c r="AE542" s="0"/>
    </row>
    <row r="543" customFormat="false" ht="13.2" hidden="false" customHeight="false" outlineLevel="0" collapsed="false">
      <c r="K543" s="141"/>
      <c r="L543" s="141"/>
      <c r="S543" s="145"/>
      <c r="W543" s="0"/>
      <c r="X543" s="0"/>
      <c r="AE543" s="0"/>
    </row>
    <row r="544" customFormat="false" ht="13.2" hidden="false" customHeight="false" outlineLevel="0" collapsed="false">
      <c r="K544" s="141"/>
      <c r="L544" s="141"/>
      <c r="S544" s="145"/>
      <c r="W544" s="0"/>
      <c r="X544" s="0"/>
      <c r="AE544" s="0"/>
    </row>
    <row r="545" customFormat="false" ht="13.2" hidden="false" customHeight="false" outlineLevel="0" collapsed="false">
      <c r="K545" s="141"/>
      <c r="L545" s="141"/>
      <c r="S545" s="145"/>
      <c r="W545" s="0"/>
      <c r="X545" s="0"/>
      <c r="AE545" s="0"/>
    </row>
    <row r="546" customFormat="false" ht="13.2" hidden="false" customHeight="false" outlineLevel="0" collapsed="false">
      <c r="K546" s="141"/>
      <c r="L546" s="141"/>
      <c r="S546" s="145"/>
      <c r="W546" s="0"/>
      <c r="X546" s="0"/>
      <c r="AE546" s="0"/>
    </row>
    <row r="547" customFormat="false" ht="13.2" hidden="false" customHeight="false" outlineLevel="0" collapsed="false">
      <c r="K547" s="141"/>
      <c r="L547" s="141"/>
      <c r="S547" s="145"/>
      <c r="W547" s="0"/>
      <c r="X547" s="0"/>
      <c r="AE547" s="0"/>
    </row>
    <row r="548" customFormat="false" ht="13.2" hidden="false" customHeight="false" outlineLevel="0" collapsed="false">
      <c r="K548" s="141"/>
      <c r="L548" s="141"/>
      <c r="S548" s="145"/>
      <c r="W548" s="0"/>
      <c r="X548" s="0"/>
      <c r="AE548" s="0"/>
    </row>
    <row r="549" customFormat="false" ht="13.2" hidden="false" customHeight="false" outlineLevel="0" collapsed="false">
      <c r="K549" s="141"/>
      <c r="L549" s="141"/>
      <c r="S549" s="145"/>
      <c r="W549" s="0"/>
      <c r="X549" s="0"/>
      <c r="AE549" s="0"/>
    </row>
    <row r="550" customFormat="false" ht="13.2" hidden="false" customHeight="false" outlineLevel="0" collapsed="false">
      <c r="K550" s="141"/>
      <c r="L550" s="141"/>
      <c r="S550" s="145"/>
      <c r="W550" s="0"/>
      <c r="X550" s="0"/>
      <c r="AE550" s="0"/>
    </row>
    <row r="551" customFormat="false" ht="13.2" hidden="false" customHeight="false" outlineLevel="0" collapsed="false">
      <c r="K551" s="141"/>
      <c r="L551" s="141"/>
      <c r="S551" s="145"/>
      <c r="W551" s="0"/>
      <c r="X551" s="0"/>
      <c r="AE551" s="0"/>
    </row>
    <row r="552" customFormat="false" ht="13.2" hidden="false" customHeight="false" outlineLevel="0" collapsed="false">
      <c r="K552" s="141"/>
      <c r="L552" s="141"/>
      <c r="S552" s="145"/>
      <c r="W552" s="0"/>
      <c r="X552" s="0"/>
      <c r="AE552" s="0"/>
    </row>
    <row r="553" customFormat="false" ht="13.2" hidden="false" customHeight="false" outlineLevel="0" collapsed="false">
      <c r="K553" s="141"/>
      <c r="L553" s="141"/>
      <c r="S553" s="145"/>
      <c r="W553" s="0"/>
      <c r="X553" s="0"/>
      <c r="AE553" s="0"/>
    </row>
    <row r="554" customFormat="false" ht="13.2" hidden="false" customHeight="false" outlineLevel="0" collapsed="false">
      <c r="K554" s="141"/>
      <c r="L554" s="141"/>
      <c r="S554" s="145"/>
      <c r="W554" s="0"/>
      <c r="X554" s="0"/>
      <c r="AE554" s="0"/>
    </row>
    <row r="555" customFormat="false" ht="13.2" hidden="false" customHeight="false" outlineLevel="0" collapsed="false">
      <c r="K555" s="141"/>
      <c r="L555" s="141"/>
      <c r="S555" s="145"/>
      <c r="W555" s="0"/>
      <c r="X555" s="0"/>
      <c r="AE555" s="0"/>
    </row>
    <row r="556" customFormat="false" ht="13.2" hidden="false" customHeight="false" outlineLevel="0" collapsed="false">
      <c r="K556" s="141"/>
      <c r="L556" s="141"/>
      <c r="S556" s="145"/>
      <c r="W556" s="0"/>
      <c r="X556" s="0"/>
      <c r="AE556" s="0"/>
    </row>
    <row r="557" customFormat="false" ht="13.2" hidden="false" customHeight="false" outlineLevel="0" collapsed="false">
      <c r="K557" s="141"/>
      <c r="L557" s="141"/>
      <c r="S557" s="145"/>
      <c r="W557" s="0"/>
      <c r="X557" s="0"/>
      <c r="AE557" s="0"/>
    </row>
    <row r="558" customFormat="false" ht="13.2" hidden="false" customHeight="false" outlineLevel="0" collapsed="false">
      <c r="K558" s="141"/>
      <c r="L558" s="141"/>
      <c r="S558" s="145"/>
      <c r="W558" s="0"/>
      <c r="X558" s="0"/>
      <c r="AE558" s="0"/>
    </row>
    <row r="559" customFormat="false" ht="13.2" hidden="false" customHeight="false" outlineLevel="0" collapsed="false">
      <c r="K559" s="141"/>
      <c r="L559" s="141"/>
      <c r="S559" s="145"/>
      <c r="W559" s="0"/>
      <c r="X559" s="0"/>
      <c r="AE559" s="0"/>
    </row>
    <row r="560" customFormat="false" ht="13.2" hidden="false" customHeight="false" outlineLevel="0" collapsed="false">
      <c r="K560" s="141"/>
      <c r="L560" s="141"/>
      <c r="S560" s="145"/>
      <c r="W560" s="0"/>
      <c r="X560" s="0"/>
      <c r="AE560" s="0"/>
    </row>
    <row r="561" customFormat="false" ht="13.2" hidden="false" customHeight="false" outlineLevel="0" collapsed="false">
      <c r="K561" s="141"/>
      <c r="L561" s="141"/>
      <c r="S561" s="145"/>
      <c r="W561" s="0"/>
      <c r="X561" s="0"/>
      <c r="AE561" s="0"/>
    </row>
    <row r="562" customFormat="false" ht="13.2" hidden="false" customHeight="false" outlineLevel="0" collapsed="false">
      <c r="K562" s="141"/>
      <c r="L562" s="141"/>
      <c r="S562" s="145"/>
      <c r="W562" s="0"/>
      <c r="X562" s="0"/>
      <c r="AE562" s="0"/>
    </row>
    <row r="563" customFormat="false" ht="13.2" hidden="false" customHeight="false" outlineLevel="0" collapsed="false">
      <c r="K563" s="141"/>
      <c r="L563" s="141"/>
      <c r="S563" s="145"/>
      <c r="W563" s="0"/>
      <c r="X563" s="0"/>
      <c r="AE563" s="0"/>
    </row>
    <row r="564" customFormat="false" ht="13.2" hidden="false" customHeight="false" outlineLevel="0" collapsed="false">
      <c r="K564" s="141"/>
      <c r="L564" s="141"/>
      <c r="S564" s="145"/>
      <c r="W564" s="0"/>
      <c r="X564" s="0"/>
      <c r="AE564" s="0"/>
    </row>
    <row r="565" customFormat="false" ht="13.2" hidden="false" customHeight="false" outlineLevel="0" collapsed="false">
      <c r="K565" s="141"/>
      <c r="L565" s="141"/>
      <c r="S565" s="145"/>
      <c r="W565" s="0"/>
      <c r="X565" s="0"/>
      <c r="AE565" s="0"/>
    </row>
    <row r="566" customFormat="false" ht="13.2" hidden="false" customHeight="false" outlineLevel="0" collapsed="false">
      <c r="K566" s="141"/>
      <c r="L566" s="141"/>
      <c r="S566" s="145"/>
      <c r="W566" s="0"/>
      <c r="X566" s="0"/>
      <c r="AE566" s="0"/>
    </row>
    <row r="567" customFormat="false" ht="13.2" hidden="false" customHeight="false" outlineLevel="0" collapsed="false">
      <c r="K567" s="141"/>
      <c r="L567" s="141"/>
      <c r="S567" s="145"/>
      <c r="W567" s="0"/>
      <c r="X567" s="0"/>
      <c r="AE567" s="0"/>
    </row>
    <row r="568" customFormat="false" ht="13.2" hidden="false" customHeight="false" outlineLevel="0" collapsed="false">
      <c r="K568" s="141"/>
      <c r="L568" s="141"/>
      <c r="S568" s="145"/>
      <c r="W568" s="0"/>
      <c r="X568" s="0"/>
      <c r="AE568" s="0"/>
    </row>
    <row r="569" customFormat="false" ht="13.2" hidden="false" customHeight="false" outlineLevel="0" collapsed="false">
      <c r="K569" s="141"/>
      <c r="L569" s="141"/>
      <c r="S569" s="145"/>
      <c r="W569" s="0"/>
      <c r="X569" s="0"/>
      <c r="AE569" s="0"/>
    </row>
    <row r="570" customFormat="false" ht="13.2" hidden="false" customHeight="false" outlineLevel="0" collapsed="false">
      <c r="K570" s="141"/>
      <c r="L570" s="141"/>
      <c r="S570" s="145"/>
      <c r="W570" s="0"/>
      <c r="X570" s="0"/>
      <c r="AE570" s="0"/>
    </row>
    <row r="571" customFormat="false" ht="13.2" hidden="false" customHeight="false" outlineLevel="0" collapsed="false">
      <c r="K571" s="141"/>
      <c r="L571" s="141"/>
      <c r="S571" s="145"/>
      <c r="W571" s="0"/>
      <c r="X571" s="0"/>
      <c r="AE571" s="0"/>
    </row>
    <row r="572" customFormat="false" ht="13.2" hidden="false" customHeight="false" outlineLevel="0" collapsed="false">
      <c r="K572" s="141"/>
      <c r="L572" s="141"/>
      <c r="S572" s="145"/>
      <c r="W572" s="0"/>
      <c r="X572" s="0"/>
      <c r="AE572" s="0"/>
    </row>
    <row r="573" customFormat="false" ht="13.2" hidden="false" customHeight="false" outlineLevel="0" collapsed="false">
      <c r="K573" s="141"/>
      <c r="L573" s="141"/>
      <c r="S573" s="145"/>
      <c r="W573" s="0"/>
      <c r="X573" s="0"/>
      <c r="AE573" s="0"/>
    </row>
    <row r="574" customFormat="false" ht="13.2" hidden="false" customHeight="false" outlineLevel="0" collapsed="false">
      <c r="K574" s="141"/>
      <c r="L574" s="141"/>
      <c r="S574" s="145"/>
      <c r="W574" s="0"/>
      <c r="X574" s="0"/>
      <c r="AE574" s="0"/>
    </row>
    <row r="575" customFormat="false" ht="13.2" hidden="false" customHeight="false" outlineLevel="0" collapsed="false">
      <c r="K575" s="141"/>
      <c r="L575" s="141"/>
      <c r="S575" s="145"/>
      <c r="W575" s="0"/>
      <c r="X575" s="0"/>
      <c r="AE575" s="0"/>
    </row>
    <row r="576" customFormat="false" ht="13.2" hidden="false" customHeight="false" outlineLevel="0" collapsed="false">
      <c r="K576" s="141"/>
      <c r="L576" s="141"/>
      <c r="S576" s="145"/>
      <c r="W576" s="0"/>
      <c r="X576" s="0"/>
      <c r="AE576" s="0"/>
    </row>
    <row r="577" customFormat="false" ht="13.2" hidden="false" customHeight="false" outlineLevel="0" collapsed="false">
      <c r="K577" s="141"/>
      <c r="L577" s="141"/>
      <c r="S577" s="145"/>
      <c r="W577" s="0"/>
      <c r="X577" s="0"/>
      <c r="AE577" s="0"/>
    </row>
    <row r="578" customFormat="false" ht="13.2" hidden="false" customHeight="false" outlineLevel="0" collapsed="false">
      <c r="K578" s="141"/>
      <c r="L578" s="141"/>
      <c r="S578" s="145"/>
      <c r="W578" s="0"/>
      <c r="X578" s="0"/>
      <c r="AE578" s="0"/>
    </row>
    <row r="579" customFormat="false" ht="13.2" hidden="false" customHeight="false" outlineLevel="0" collapsed="false">
      <c r="K579" s="141"/>
      <c r="L579" s="141"/>
      <c r="S579" s="145"/>
      <c r="W579" s="0"/>
      <c r="X579" s="0"/>
      <c r="AE579" s="0"/>
    </row>
    <row r="580" customFormat="false" ht="13.2" hidden="false" customHeight="false" outlineLevel="0" collapsed="false">
      <c r="K580" s="141"/>
      <c r="L580" s="141"/>
      <c r="S580" s="145"/>
      <c r="W580" s="0"/>
      <c r="X580" s="0"/>
      <c r="AE580" s="0"/>
    </row>
    <row r="581" customFormat="false" ht="13.2" hidden="false" customHeight="false" outlineLevel="0" collapsed="false">
      <c r="K581" s="141"/>
      <c r="L581" s="141"/>
      <c r="S581" s="145"/>
      <c r="W581" s="0"/>
      <c r="X581" s="0"/>
      <c r="AE581" s="0"/>
    </row>
    <row r="582" customFormat="false" ht="13.2" hidden="false" customHeight="false" outlineLevel="0" collapsed="false">
      <c r="K582" s="141"/>
      <c r="L582" s="141"/>
      <c r="S582" s="145"/>
      <c r="W582" s="0"/>
      <c r="X582" s="0"/>
      <c r="AE582" s="0"/>
    </row>
    <row r="583" customFormat="false" ht="13.2" hidden="false" customHeight="false" outlineLevel="0" collapsed="false">
      <c r="K583" s="141"/>
      <c r="L583" s="141"/>
      <c r="S583" s="145"/>
      <c r="W583" s="0"/>
      <c r="X583" s="0"/>
      <c r="AE583" s="0"/>
    </row>
    <row r="584" customFormat="false" ht="13.2" hidden="false" customHeight="false" outlineLevel="0" collapsed="false">
      <c r="K584" s="141"/>
      <c r="L584" s="141"/>
      <c r="S584" s="145"/>
      <c r="W584" s="0"/>
      <c r="X584" s="0"/>
      <c r="AE584" s="0"/>
    </row>
    <row r="585" customFormat="false" ht="13.2" hidden="false" customHeight="false" outlineLevel="0" collapsed="false">
      <c r="K585" s="141"/>
      <c r="L585" s="141"/>
      <c r="S585" s="145"/>
      <c r="W585" s="0"/>
      <c r="X585" s="0"/>
      <c r="AE585" s="0"/>
    </row>
    <row r="586" customFormat="false" ht="13.2" hidden="false" customHeight="false" outlineLevel="0" collapsed="false">
      <c r="K586" s="141"/>
      <c r="L586" s="141"/>
      <c r="S586" s="145"/>
      <c r="W586" s="0"/>
      <c r="X586" s="0"/>
      <c r="AE586" s="0"/>
    </row>
    <row r="587" customFormat="false" ht="13.2" hidden="false" customHeight="false" outlineLevel="0" collapsed="false">
      <c r="K587" s="141"/>
      <c r="L587" s="141"/>
      <c r="S587" s="145"/>
      <c r="W587" s="0"/>
      <c r="X587" s="0"/>
      <c r="AE587" s="0"/>
    </row>
    <row r="588" customFormat="false" ht="13.2" hidden="false" customHeight="false" outlineLevel="0" collapsed="false">
      <c r="K588" s="141"/>
      <c r="L588" s="141"/>
      <c r="S588" s="145"/>
      <c r="W588" s="0"/>
      <c r="X588" s="0"/>
      <c r="AE588" s="0"/>
    </row>
    <row r="589" customFormat="false" ht="13.2" hidden="false" customHeight="false" outlineLevel="0" collapsed="false">
      <c r="K589" s="141"/>
      <c r="L589" s="141"/>
      <c r="S589" s="145"/>
      <c r="W589" s="0"/>
      <c r="X589" s="0"/>
      <c r="AE589" s="0"/>
    </row>
    <row r="590" customFormat="false" ht="13.2" hidden="false" customHeight="false" outlineLevel="0" collapsed="false">
      <c r="K590" s="141"/>
      <c r="L590" s="141"/>
      <c r="S590" s="145"/>
      <c r="W590" s="0"/>
      <c r="X590" s="0"/>
      <c r="AE590" s="0"/>
    </row>
    <row r="591" customFormat="false" ht="13.2" hidden="false" customHeight="false" outlineLevel="0" collapsed="false">
      <c r="K591" s="141"/>
      <c r="L591" s="141"/>
      <c r="S591" s="145"/>
      <c r="W591" s="0"/>
      <c r="X591" s="0"/>
      <c r="AE591" s="0"/>
    </row>
    <row r="592" customFormat="false" ht="13.2" hidden="false" customHeight="false" outlineLevel="0" collapsed="false">
      <c r="K592" s="141"/>
      <c r="L592" s="141"/>
      <c r="S592" s="145"/>
      <c r="W592" s="0"/>
      <c r="X592" s="0"/>
      <c r="AE592" s="0"/>
    </row>
    <row r="593" customFormat="false" ht="13.2" hidden="false" customHeight="false" outlineLevel="0" collapsed="false">
      <c r="K593" s="141"/>
      <c r="L593" s="141"/>
      <c r="S593" s="145"/>
      <c r="W593" s="0"/>
      <c r="X593" s="0"/>
      <c r="AE593" s="0"/>
    </row>
    <row r="594" customFormat="false" ht="13.2" hidden="false" customHeight="false" outlineLevel="0" collapsed="false">
      <c r="K594" s="141"/>
      <c r="L594" s="141"/>
      <c r="S594" s="145"/>
      <c r="W594" s="0"/>
      <c r="X594" s="0"/>
      <c r="AE594" s="0"/>
    </row>
    <row r="595" customFormat="false" ht="13.2" hidden="false" customHeight="false" outlineLevel="0" collapsed="false">
      <c r="K595" s="141"/>
      <c r="L595" s="141"/>
      <c r="S595" s="145"/>
      <c r="W595" s="0"/>
      <c r="X595" s="0"/>
      <c r="AE595" s="0"/>
    </row>
    <row r="596" customFormat="false" ht="13.2" hidden="false" customHeight="false" outlineLevel="0" collapsed="false">
      <c r="K596" s="141"/>
      <c r="L596" s="141"/>
      <c r="S596" s="145"/>
      <c r="W596" s="0"/>
      <c r="X596" s="0"/>
      <c r="AE596" s="0"/>
    </row>
    <row r="597" customFormat="false" ht="13.2" hidden="false" customHeight="false" outlineLevel="0" collapsed="false">
      <c r="K597" s="141"/>
      <c r="L597" s="141"/>
      <c r="S597" s="145"/>
      <c r="W597" s="0"/>
      <c r="X597" s="0"/>
      <c r="AE597" s="0"/>
    </row>
    <row r="598" customFormat="false" ht="13.2" hidden="false" customHeight="false" outlineLevel="0" collapsed="false">
      <c r="K598" s="141"/>
      <c r="L598" s="141"/>
      <c r="S598" s="145"/>
      <c r="W598" s="0"/>
      <c r="X598" s="0"/>
      <c r="AE598" s="0"/>
    </row>
    <row r="599" customFormat="false" ht="13.2" hidden="false" customHeight="false" outlineLevel="0" collapsed="false">
      <c r="K599" s="141"/>
      <c r="L599" s="141"/>
      <c r="S599" s="145"/>
      <c r="W599" s="0"/>
      <c r="X599" s="0"/>
      <c r="AE599" s="0"/>
    </row>
    <row r="600" customFormat="false" ht="13.2" hidden="false" customHeight="false" outlineLevel="0" collapsed="false">
      <c r="K600" s="141"/>
      <c r="L600" s="141"/>
      <c r="S600" s="145"/>
      <c r="W600" s="0"/>
      <c r="X600" s="0"/>
      <c r="AE600" s="0"/>
    </row>
    <row r="601" customFormat="false" ht="13.2" hidden="false" customHeight="false" outlineLevel="0" collapsed="false">
      <c r="K601" s="141"/>
      <c r="L601" s="141"/>
      <c r="S601" s="145"/>
      <c r="W601" s="0"/>
      <c r="X601" s="0"/>
      <c r="AE601" s="0"/>
    </row>
    <row r="602" customFormat="false" ht="13.2" hidden="false" customHeight="false" outlineLevel="0" collapsed="false">
      <c r="K602" s="141"/>
      <c r="L602" s="141"/>
      <c r="S602" s="145"/>
      <c r="W602" s="0"/>
      <c r="X602" s="0"/>
      <c r="AE602" s="0"/>
    </row>
    <row r="603" customFormat="false" ht="13.2" hidden="false" customHeight="false" outlineLevel="0" collapsed="false">
      <c r="K603" s="141"/>
      <c r="L603" s="141"/>
      <c r="S603" s="145"/>
      <c r="W603" s="0"/>
      <c r="X603" s="0"/>
      <c r="AE603" s="0"/>
    </row>
    <row r="604" customFormat="false" ht="13.2" hidden="false" customHeight="false" outlineLevel="0" collapsed="false">
      <c r="K604" s="141"/>
      <c r="L604" s="141"/>
      <c r="S604" s="145"/>
      <c r="W604" s="0"/>
      <c r="X604" s="0"/>
      <c r="AE604" s="0"/>
    </row>
    <row r="605" customFormat="false" ht="13.2" hidden="false" customHeight="false" outlineLevel="0" collapsed="false">
      <c r="K605" s="141"/>
      <c r="L605" s="141"/>
      <c r="S605" s="145"/>
      <c r="W605" s="0"/>
      <c r="X605" s="0"/>
      <c r="AE605" s="0"/>
    </row>
    <row r="606" customFormat="false" ht="13.2" hidden="false" customHeight="false" outlineLevel="0" collapsed="false">
      <c r="K606" s="141"/>
      <c r="L606" s="141"/>
      <c r="S606" s="145"/>
      <c r="W606" s="0"/>
      <c r="X606" s="0"/>
      <c r="AE606" s="0"/>
    </row>
    <row r="607" customFormat="false" ht="13.2" hidden="false" customHeight="false" outlineLevel="0" collapsed="false">
      <c r="K607" s="141"/>
      <c r="L607" s="141"/>
      <c r="S607" s="145"/>
      <c r="W607" s="0"/>
      <c r="X607" s="0"/>
      <c r="AE607" s="0"/>
    </row>
    <row r="608" customFormat="false" ht="13.2" hidden="false" customHeight="false" outlineLevel="0" collapsed="false">
      <c r="K608" s="141"/>
      <c r="L608" s="141"/>
      <c r="S608" s="145"/>
      <c r="W608" s="0"/>
      <c r="X608" s="0"/>
      <c r="AE608" s="0"/>
    </row>
    <row r="609" customFormat="false" ht="13.2" hidden="false" customHeight="false" outlineLevel="0" collapsed="false">
      <c r="K609" s="141"/>
      <c r="L609" s="141"/>
      <c r="S609" s="145"/>
      <c r="W609" s="0"/>
      <c r="X609" s="0"/>
      <c r="AE609" s="0"/>
    </row>
    <row r="610" customFormat="false" ht="13.2" hidden="false" customHeight="false" outlineLevel="0" collapsed="false">
      <c r="K610" s="141"/>
      <c r="L610" s="141"/>
      <c r="S610" s="145"/>
      <c r="W610" s="0"/>
      <c r="X610" s="0"/>
      <c r="AE610" s="0"/>
    </row>
    <row r="611" customFormat="false" ht="13.2" hidden="false" customHeight="false" outlineLevel="0" collapsed="false">
      <c r="K611" s="141"/>
      <c r="L611" s="141"/>
      <c r="S611" s="145"/>
      <c r="W611" s="0"/>
      <c r="X611" s="0"/>
      <c r="AE611" s="0"/>
    </row>
    <row r="612" customFormat="false" ht="13.2" hidden="false" customHeight="false" outlineLevel="0" collapsed="false">
      <c r="K612" s="141"/>
      <c r="L612" s="141"/>
      <c r="S612" s="145"/>
      <c r="W612" s="0"/>
      <c r="X612" s="0"/>
      <c r="AE612" s="0"/>
    </row>
    <row r="613" customFormat="false" ht="13.2" hidden="false" customHeight="false" outlineLevel="0" collapsed="false">
      <c r="K613" s="141"/>
      <c r="L613" s="141"/>
      <c r="S613" s="145"/>
      <c r="W613" s="0"/>
      <c r="X613" s="0"/>
      <c r="AE613" s="0"/>
    </row>
    <row r="614" customFormat="false" ht="13.2" hidden="false" customHeight="false" outlineLevel="0" collapsed="false">
      <c r="K614" s="141"/>
      <c r="L614" s="141"/>
      <c r="S614" s="145"/>
      <c r="W614" s="0"/>
      <c r="X614" s="0"/>
      <c r="AE614" s="0"/>
    </row>
    <row r="615" customFormat="false" ht="13.2" hidden="false" customHeight="false" outlineLevel="0" collapsed="false">
      <c r="K615" s="141"/>
      <c r="L615" s="141"/>
      <c r="S615" s="145"/>
      <c r="W615" s="0"/>
      <c r="X615" s="0"/>
      <c r="AE615" s="0"/>
    </row>
    <row r="616" customFormat="false" ht="13.2" hidden="false" customHeight="false" outlineLevel="0" collapsed="false">
      <c r="K616" s="141"/>
      <c r="L616" s="141"/>
      <c r="S616" s="145"/>
      <c r="W616" s="0"/>
      <c r="X616" s="0"/>
      <c r="AE616" s="0"/>
    </row>
    <row r="617" customFormat="false" ht="13.2" hidden="false" customHeight="false" outlineLevel="0" collapsed="false">
      <c r="K617" s="141"/>
      <c r="L617" s="141"/>
      <c r="S617" s="145"/>
      <c r="W617" s="0"/>
      <c r="X617" s="0"/>
      <c r="AE617" s="0"/>
    </row>
    <row r="618" customFormat="false" ht="13.2" hidden="false" customHeight="false" outlineLevel="0" collapsed="false">
      <c r="K618" s="141"/>
      <c r="L618" s="141"/>
      <c r="S618" s="145"/>
      <c r="W618" s="0"/>
      <c r="X618" s="0"/>
      <c r="AE618" s="0"/>
    </row>
    <row r="619" customFormat="false" ht="13.2" hidden="false" customHeight="false" outlineLevel="0" collapsed="false">
      <c r="K619" s="141"/>
      <c r="L619" s="141"/>
      <c r="S619" s="145"/>
      <c r="W619" s="0"/>
      <c r="X619" s="0"/>
      <c r="AE619" s="0"/>
    </row>
    <row r="620" customFormat="false" ht="13.2" hidden="false" customHeight="false" outlineLevel="0" collapsed="false">
      <c r="K620" s="141"/>
      <c r="L620" s="141"/>
      <c r="S620" s="145"/>
      <c r="W620" s="0"/>
      <c r="X620" s="0"/>
      <c r="AE620" s="0"/>
    </row>
    <row r="621" customFormat="false" ht="13.2" hidden="false" customHeight="false" outlineLevel="0" collapsed="false">
      <c r="K621" s="141"/>
      <c r="L621" s="141"/>
      <c r="S621" s="145"/>
      <c r="W621" s="0"/>
      <c r="X621" s="0"/>
      <c r="AE621" s="0"/>
    </row>
    <row r="622" customFormat="false" ht="13.2" hidden="false" customHeight="false" outlineLevel="0" collapsed="false">
      <c r="K622" s="141"/>
      <c r="L622" s="141"/>
      <c r="S622" s="145"/>
      <c r="W622" s="0"/>
      <c r="X622" s="0"/>
      <c r="AE622" s="0"/>
    </row>
    <row r="623" customFormat="false" ht="13.2" hidden="false" customHeight="false" outlineLevel="0" collapsed="false">
      <c r="K623" s="141"/>
      <c r="L623" s="141"/>
      <c r="S623" s="145"/>
      <c r="W623" s="0"/>
      <c r="X623" s="0"/>
      <c r="AE623" s="0"/>
    </row>
    <row r="624" customFormat="false" ht="13.2" hidden="false" customHeight="false" outlineLevel="0" collapsed="false">
      <c r="K624" s="141"/>
      <c r="L624" s="141"/>
      <c r="S624" s="145"/>
      <c r="W624" s="0"/>
      <c r="X624" s="0"/>
      <c r="AE624" s="0"/>
    </row>
    <row r="625" customFormat="false" ht="13.2" hidden="false" customHeight="false" outlineLevel="0" collapsed="false">
      <c r="K625" s="141"/>
      <c r="L625" s="141"/>
      <c r="S625" s="145"/>
      <c r="W625" s="0"/>
      <c r="X625" s="0"/>
      <c r="AE625" s="0"/>
    </row>
    <row r="626" customFormat="false" ht="13.2" hidden="false" customHeight="false" outlineLevel="0" collapsed="false">
      <c r="K626" s="141"/>
      <c r="L626" s="141"/>
      <c r="S626" s="145"/>
      <c r="W626" s="0"/>
      <c r="X626" s="0"/>
      <c r="AE626" s="0"/>
    </row>
    <row r="627" customFormat="false" ht="13.2" hidden="false" customHeight="false" outlineLevel="0" collapsed="false">
      <c r="K627" s="141"/>
      <c r="L627" s="141"/>
      <c r="S627" s="145"/>
      <c r="W627" s="0"/>
      <c r="X627" s="0"/>
      <c r="AE627" s="0"/>
    </row>
    <row r="628" customFormat="false" ht="13.2" hidden="false" customHeight="false" outlineLevel="0" collapsed="false">
      <c r="K628" s="141"/>
      <c r="L628" s="141"/>
      <c r="S628" s="145"/>
      <c r="W628" s="0"/>
      <c r="X628" s="0"/>
      <c r="AE628" s="0"/>
    </row>
    <row r="629" customFormat="false" ht="13.2" hidden="false" customHeight="false" outlineLevel="0" collapsed="false">
      <c r="K629" s="141"/>
      <c r="L629" s="141"/>
      <c r="S629" s="145"/>
      <c r="W629" s="0"/>
      <c r="X629" s="0"/>
      <c r="AE629" s="0"/>
    </row>
    <row r="630" customFormat="false" ht="13.2" hidden="false" customHeight="false" outlineLevel="0" collapsed="false">
      <c r="K630" s="141"/>
      <c r="L630" s="141"/>
      <c r="S630" s="145"/>
      <c r="W630" s="0"/>
      <c r="X630" s="0"/>
      <c r="AE630" s="0"/>
    </row>
    <row r="631" customFormat="false" ht="13.2" hidden="false" customHeight="false" outlineLevel="0" collapsed="false">
      <c r="K631" s="141"/>
      <c r="L631" s="141"/>
      <c r="S631" s="145"/>
      <c r="W631" s="0"/>
      <c r="X631" s="0"/>
      <c r="AE631" s="0"/>
    </row>
    <row r="632" customFormat="false" ht="13.2" hidden="false" customHeight="false" outlineLevel="0" collapsed="false">
      <c r="K632" s="141"/>
      <c r="L632" s="141"/>
      <c r="S632" s="145"/>
      <c r="W632" s="0"/>
      <c r="X632" s="0"/>
      <c r="AE632" s="0"/>
    </row>
    <row r="633" customFormat="false" ht="13.2" hidden="false" customHeight="false" outlineLevel="0" collapsed="false">
      <c r="K633" s="141"/>
      <c r="L633" s="141"/>
      <c r="S633" s="145"/>
      <c r="W633" s="0"/>
      <c r="X633" s="0"/>
      <c r="AE633" s="0"/>
    </row>
    <row r="634" customFormat="false" ht="13.2" hidden="false" customHeight="false" outlineLevel="0" collapsed="false">
      <c r="K634" s="141"/>
      <c r="L634" s="141"/>
      <c r="S634" s="145"/>
      <c r="W634" s="0"/>
      <c r="X634" s="0"/>
      <c r="AE634" s="0"/>
    </row>
    <row r="635" customFormat="false" ht="13.2" hidden="false" customHeight="false" outlineLevel="0" collapsed="false">
      <c r="K635" s="141"/>
      <c r="L635" s="141"/>
      <c r="S635" s="145"/>
      <c r="W635" s="0"/>
      <c r="X635" s="0"/>
      <c r="AE635" s="0"/>
    </row>
    <row r="636" customFormat="false" ht="13.2" hidden="false" customHeight="false" outlineLevel="0" collapsed="false">
      <c r="M636" s="141"/>
      <c r="N636" s="141"/>
      <c r="U636" s="145"/>
      <c r="W636" s="0"/>
      <c r="X636" s="0"/>
      <c r="AE636" s="0"/>
    </row>
    <row r="637" customFormat="false" ht="13.2" hidden="false" customHeight="false" outlineLevel="0" collapsed="false">
      <c r="M637" s="141"/>
      <c r="N637" s="141"/>
      <c r="U637" s="145"/>
      <c r="W637" s="0"/>
      <c r="X637" s="0"/>
      <c r="AE637" s="0"/>
    </row>
    <row r="638" customFormat="false" ht="13.2" hidden="false" customHeight="false" outlineLevel="0" collapsed="false">
      <c r="M638" s="141"/>
      <c r="N638" s="141"/>
      <c r="U638" s="145"/>
      <c r="W638" s="0"/>
      <c r="X638" s="0"/>
      <c r="AE638" s="0"/>
    </row>
    <row r="639" customFormat="false" ht="13.2" hidden="false" customHeight="false" outlineLevel="0" collapsed="false">
      <c r="M639" s="141"/>
      <c r="N639" s="141"/>
      <c r="U639" s="145"/>
      <c r="W639" s="0"/>
      <c r="X639" s="0"/>
      <c r="AE639" s="0"/>
    </row>
    <row r="640" customFormat="false" ht="13.2" hidden="false" customHeight="false" outlineLevel="0" collapsed="false">
      <c r="M640" s="141"/>
      <c r="N640" s="141"/>
      <c r="U640" s="145"/>
      <c r="W640" s="0"/>
      <c r="X640" s="0"/>
      <c r="AE640" s="0"/>
    </row>
    <row r="641" customFormat="false" ht="13.2" hidden="false" customHeight="false" outlineLevel="0" collapsed="false">
      <c r="M641" s="141"/>
      <c r="N641" s="141"/>
      <c r="U641" s="145"/>
      <c r="W641" s="0"/>
      <c r="X641" s="0"/>
      <c r="AE641" s="0"/>
    </row>
    <row r="642" customFormat="false" ht="13.2" hidden="false" customHeight="false" outlineLevel="0" collapsed="false">
      <c r="M642" s="141"/>
      <c r="N642" s="141"/>
      <c r="U642" s="145"/>
      <c r="W642" s="0"/>
      <c r="X642" s="0"/>
      <c r="AE642" s="0"/>
    </row>
    <row r="643" customFormat="false" ht="13.2" hidden="false" customHeight="false" outlineLevel="0" collapsed="false">
      <c r="M643" s="141"/>
      <c r="N643" s="141"/>
      <c r="U643" s="145"/>
      <c r="W643" s="0"/>
      <c r="X643" s="0"/>
      <c r="AE643" s="0"/>
    </row>
    <row r="644" customFormat="false" ht="13.2" hidden="false" customHeight="false" outlineLevel="0" collapsed="false">
      <c r="M644" s="141"/>
      <c r="N644" s="141"/>
      <c r="U644" s="145"/>
      <c r="W644" s="0"/>
      <c r="X644" s="0"/>
      <c r="AE644" s="0"/>
    </row>
    <row r="645" customFormat="false" ht="13.2" hidden="false" customHeight="false" outlineLevel="0" collapsed="false">
      <c r="M645" s="141"/>
      <c r="N645" s="141"/>
      <c r="U645" s="145"/>
      <c r="W645" s="0"/>
      <c r="X645" s="0"/>
      <c r="AE645" s="0"/>
    </row>
    <row r="646" customFormat="false" ht="13.2" hidden="false" customHeight="false" outlineLevel="0" collapsed="false">
      <c r="M646" s="141"/>
      <c r="N646" s="141"/>
      <c r="U646" s="145"/>
      <c r="W646" s="0"/>
      <c r="X646" s="0"/>
      <c r="AE646" s="0"/>
    </row>
    <row r="647" customFormat="false" ht="13.2" hidden="false" customHeight="false" outlineLevel="0" collapsed="false">
      <c r="M647" s="141"/>
      <c r="N647" s="141"/>
      <c r="U647" s="145"/>
      <c r="W647" s="0"/>
      <c r="X647" s="0"/>
      <c r="AE647" s="0"/>
    </row>
    <row r="648" customFormat="false" ht="13.2" hidden="false" customHeight="false" outlineLevel="0" collapsed="false">
      <c r="M648" s="141"/>
      <c r="N648" s="141"/>
      <c r="U648" s="145"/>
      <c r="W648" s="0"/>
      <c r="X648" s="0"/>
      <c r="AE648" s="0"/>
    </row>
    <row r="649" customFormat="false" ht="13.2" hidden="false" customHeight="false" outlineLevel="0" collapsed="false">
      <c r="M649" s="141"/>
      <c r="N649" s="141"/>
      <c r="U649" s="145"/>
      <c r="W649" s="0"/>
      <c r="X649" s="0"/>
      <c r="AE649" s="0"/>
    </row>
    <row r="650" customFormat="false" ht="13.2" hidden="false" customHeight="false" outlineLevel="0" collapsed="false">
      <c r="M650" s="141"/>
      <c r="N650" s="141"/>
      <c r="U650" s="145"/>
      <c r="W650" s="0"/>
      <c r="X650" s="0"/>
      <c r="AE650" s="0"/>
    </row>
    <row r="651" customFormat="false" ht="13.2" hidden="false" customHeight="false" outlineLevel="0" collapsed="false">
      <c r="M651" s="141"/>
      <c r="N651" s="141"/>
      <c r="U651" s="145"/>
      <c r="W651" s="0"/>
      <c r="X651" s="0"/>
      <c r="AE651" s="0"/>
    </row>
    <row r="652" customFormat="false" ht="13.2" hidden="false" customHeight="false" outlineLevel="0" collapsed="false">
      <c r="M652" s="141"/>
      <c r="N652" s="141"/>
      <c r="U652" s="145"/>
      <c r="W652" s="0"/>
      <c r="X652" s="0"/>
      <c r="AE652" s="0"/>
    </row>
    <row r="653" customFormat="false" ht="13.2" hidden="false" customHeight="false" outlineLevel="0" collapsed="false">
      <c r="M653" s="141"/>
      <c r="N653" s="141"/>
      <c r="U653" s="145"/>
      <c r="W653" s="0"/>
      <c r="X653" s="0"/>
      <c r="AE653" s="0"/>
    </row>
    <row r="654" customFormat="false" ht="13.2" hidden="false" customHeight="false" outlineLevel="0" collapsed="false">
      <c r="M654" s="141"/>
      <c r="N654" s="141"/>
      <c r="U654" s="145"/>
      <c r="W654" s="0"/>
      <c r="X654" s="0"/>
      <c r="AE654" s="0"/>
    </row>
    <row r="655" customFormat="false" ht="13.2" hidden="false" customHeight="false" outlineLevel="0" collapsed="false">
      <c r="M655" s="141"/>
      <c r="N655" s="141"/>
      <c r="U655" s="145"/>
      <c r="W655" s="0"/>
      <c r="X655" s="0"/>
      <c r="AE655" s="0"/>
    </row>
    <row r="656" customFormat="false" ht="13.2" hidden="false" customHeight="false" outlineLevel="0" collapsed="false">
      <c r="M656" s="141"/>
      <c r="N656" s="141"/>
      <c r="U656" s="145"/>
      <c r="W656" s="0"/>
      <c r="X656" s="0"/>
      <c r="AE656" s="0"/>
    </row>
    <row r="657" customFormat="false" ht="13.2" hidden="false" customHeight="false" outlineLevel="0" collapsed="false">
      <c r="M657" s="141"/>
      <c r="N657" s="141"/>
      <c r="U657" s="145"/>
      <c r="W657" s="0"/>
      <c r="X657" s="0"/>
      <c r="AE657" s="0"/>
    </row>
    <row r="658" customFormat="false" ht="13.2" hidden="false" customHeight="false" outlineLevel="0" collapsed="false">
      <c r="M658" s="141"/>
      <c r="N658" s="141"/>
      <c r="U658" s="145"/>
      <c r="W658" s="0"/>
      <c r="X658" s="0"/>
      <c r="AE658" s="0"/>
    </row>
    <row r="659" customFormat="false" ht="13.2" hidden="false" customHeight="false" outlineLevel="0" collapsed="false">
      <c r="M659" s="141"/>
      <c r="N659" s="141"/>
      <c r="U659" s="145"/>
      <c r="W659" s="0"/>
      <c r="X659" s="0"/>
      <c r="AE659" s="0"/>
    </row>
    <row r="660" customFormat="false" ht="13.2" hidden="false" customHeight="false" outlineLevel="0" collapsed="false">
      <c r="M660" s="141"/>
      <c r="N660" s="141"/>
      <c r="U660" s="145"/>
      <c r="W660" s="0"/>
      <c r="X660" s="0"/>
      <c r="AE660" s="0"/>
    </row>
    <row r="661" customFormat="false" ht="13.2" hidden="false" customHeight="false" outlineLevel="0" collapsed="false">
      <c r="M661" s="141"/>
      <c r="N661" s="141"/>
      <c r="U661" s="145"/>
      <c r="W661" s="0"/>
      <c r="X661" s="0"/>
      <c r="AE661" s="0"/>
    </row>
    <row r="662" customFormat="false" ht="13.2" hidden="false" customHeight="false" outlineLevel="0" collapsed="false">
      <c r="M662" s="141"/>
      <c r="N662" s="141"/>
      <c r="U662" s="145"/>
      <c r="W662" s="0"/>
      <c r="X662" s="0"/>
      <c r="AE662" s="0"/>
    </row>
    <row r="663" customFormat="false" ht="13.2" hidden="false" customHeight="false" outlineLevel="0" collapsed="false">
      <c r="M663" s="141"/>
      <c r="N663" s="141"/>
      <c r="U663" s="145"/>
      <c r="W663" s="0"/>
      <c r="X663" s="0"/>
      <c r="AE663" s="0"/>
    </row>
    <row r="664" customFormat="false" ht="13.2" hidden="false" customHeight="false" outlineLevel="0" collapsed="false">
      <c r="M664" s="141"/>
      <c r="N664" s="141"/>
      <c r="U664" s="145"/>
      <c r="W664" s="0"/>
      <c r="X664" s="0"/>
      <c r="AE664" s="0"/>
    </row>
    <row r="665" customFormat="false" ht="13.2" hidden="false" customHeight="false" outlineLevel="0" collapsed="false">
      <c r="M665" s="141"/>
      <c r="N665" s="141"/>
      <c r="U665" s="145"/>
      <c r="W665" s="0"/>
      <c r="X665" s="0"/>
      <c r="AE665" s="0"/>
    </row>
    <row r="666" customFormat="false" ht="13.2" hidden="false" customHeight="false" outlineLevel="0" collapsed="false">
      <c r="M666" s="141"/>
      <c r="N666" s="141"/>
      <c r="U666" s="145"/>
      <c r="W666" s="0"/>
      <c r="X666" s="0"/>
      <c r="AE666" s="0"/>
    </row>
    <row r="667" customFormat="false" ht="13.2" hidden="false" customHeight="false" outlineLevel="0" collapsed="false">
      <c r="M667" s="141"/>
      <c r="N667" s="141"/>
      <c r="U667" s="145"/>
      <c r="W667" s="0"/>
      <c r="X667" s="0"/>
      <c r="AE667" s="0"/>
    </row>
    <row r="668" customFormat="false" ht="13.2" hidden="false" customHeight="false" outlineLevel="0" collapsed="false">
      <c r="M668" s="141"/>
      <c r="N668" s="141"/>
      <c r="U668" s="145"/>
      <c r="W668" s="0"/>
      <c r="X668" s="0"/>
      <c r="AE668" s="0"/>
    </row>
    <row r="669" customFormat="false" ht="13.2" hidden="false" customHeight="false" outlineLevel="0" collapsed="false">
      <c r="M669" s="141"/>
      <c r="N669" s="141"/>
      <c r="U669" s="145"/>
      <c r="W669" s="0"/>
      <c r="X669" s="0"/>
      <c r="AE669" s="0"/>
    </row>
    <row r="670" customFormat="false" ht="13.2" hidden="false" customHeight="false" outlineLevel="0" collapsed="false">
      <c r="M670" s="141"/>
      <c r="N670" s="141"/>
      <c r="U670" s="145"/>
      <c r="W670" s="0"/>
      <c r="X670" s="0"/>
      <c r="AE670" s="0"/>
    </row>
    <row r="671" customFormat="false" ht="13.2" hidden="false" customHeight="false" outlineLevel="0" collapsed="false">
      <c r="M671" s="141"/>
      <c r="N671" s="141"/>
      <c r="U671" s="145"/>
      <c r="W671" s="0"/>
      <c r="X671" s="0"/>
      <c r="AE671" s="0"/>
    </row>
    <row r="672" customFormat="false" ht="13.2" hidden="false" customHeight="false" outlineLevel="0" collapsed="false">
      <c r="M672" s="141"/>
      <c r="N672" s="141"/>
      <c r="U672" s="145"/>
      <c r="W672" s="0"/>
      <c r="X672" s="0"/>
      <c r="AE672" s="0"/>
    </row>
    <row r="673" customFormat="false" ht="13.2" hidden="false" customHeight="false" outlineLevel="0" collapsed="false">
      <c r="M673" s="141"/>
      <c r="N673" s="141"/>
      <c r="U673" s="145"/>
      <c r="W673" s="0"/>
      <c r="X673" s="0"/>
      <c r="AE673" s="0"/>
    </row>
    <row r="674" customFormat="false" ht="13.2" hidden="false" customHeight="false" outlineLevel="0" collapsed="false">
      <c r="M674" s="141"/>
      <c r="N674" s="141"/>
      <c r="U674" s="145"/>
      <c r="W674" s="0"/>
      <c r="X674" s="0"/>
      <c r="AE674" s="0"/>
    </row>
    <row r="675" customFormat="false" ht="13.2" hidden="false" customHeight="false" outlineLevel="0" collapsed="false">
      <c r="M675" s="141"/>
      <c r="N675" s="141"/>
      <c r="U675" s="145"/>
      <c r="W675" s="0"/>
      <c r="X675" s="0"/>
      <c r="AE675" s="0"/>
    </row>
    <row r="676" customFormat="false" ht="13.2" hidden="false" customHeight="false" outlineLevel="0" collapsed="false">
      <c r="M676" s="141"/>
      <c r="N676" s="141"/>
      <c r="U676" s="145"/>
      <c r="W676" s="0"/>
      <c r="X676" s="0"/>
      <c r="AE676" s="0"/>
    </row>
    <row r="677" customFormat="false" ht="13.2" hidden="false" customHeight="false" outlineLevel="0" collapsed="false">
      <c r="M677" s="141"/>
      <c r="N677" s="141"/>
      <c r="U677" s="145"/>
      <c r="W677" s="0"/>
      <c r="X677" s="0"/>
      <c r="AE677" s="0"/>
    </row>
    <row r="678" customFormat="false" ht="13.2" hidden="false" customHeight="false" outlineLevel="0" collapsed="false">
      <c r="M678" s="141"/>
      <c r="N678" s="141"/>
      <c r="U678" s="145"/>
      <c r="W678" s="0"/>
      <c r="X678" s="0"/>
      <c r="AE678" s="0"/>
    </row>
    <row r="679" customFormat="false" ht="13.2" hidden="false" customHeight="false" outlineLevel="0" collapsed="false">
      <c r="M679" s="141"/>
      <c r="N679" s="141"/>
      <c r="U679" s="145"/>
      <c r="W679" s="0"/>
      <c r="X679" s="0"/>
      <c r="AE679" s="0"/>
    </row>
    <row r="680" customFormat="false" ht="13.2" hidden="false" customHeight="false" outlineLevel="0" collapsed="false">
      <c r="M680" s="141"/>
      <c r="N680" s="141"/>
      <c r="U680" s="145"/>
      <c r="W680" s="0"/>
      <c r="X680" s="0"/>
      <c r="AE680" s="0"/>
    </row>
    <row r="681" customFormat="false" ht="13.2" hidden="false" customHeight="false" outlineLevel="0" collapsed="false">
      <c r="M681" s="141"/>
      <c r="N681" s="141"/>
      <c r="U681" s="145"/>
      <c r="W681" s="0"/>
      <c r="X681" s="0"/>
      <c r="AE681" s="0"/>
    </row>
    <row r="682" customFormat="false" ht="13.2" hidden="false" customHeight="false" outlineLevel="0" collapsed="false">
      <c r="M682" s="141"/>
      <c r="N682" s="141"/>
      <c r="U682" s="145"/>
      <c r="W682" s="0"/>
      <c r="X682" s="0"/>
      <c r="AE682" s="0"/>
    </row>
    <row r="683" customFormat="false" ht="13.2" hidden="false" customHeight="false" outlineLevel="0" collapsed="false">
      <c r="M683" s="141"/>
      <c r="N683" s="141"/>
      <c r="U683" s="145"/>
      <c r="W683" s="0"/>
      <c r="X683" s="0"/>
      <c r="AE683" s="0"/>
    </row>
    <row r="684" customFormat="false" ht="13.2" hidden="false" customHeight="false" outlineLevel="0" collapsed="false">
      <c r="M684" s="141"/>
      <c r="N684" s="141"/>
      <c r="U684" s="145"/>
      <c r="W684" s="0"/>
      <c r="X684" s="0"/>
      <c r="AE684" s="0"/>
    </row>
    <row r="685" customFormat="false" ht="13.2" hidden="false" customHeight="false" outlineLevel="0" collapsed="false">
      <c r="M685" s="141"/>
      <c r="N685" s="141"/>
      <c r="U685" s="145"/>
      <c r="W685" s="0"/>
      <c r="X685" s="0"/>
      <c r="AE685" s="0"/>
    </row>
    <row r="686" customFormat="false" ht="13.2" hidden="false" customHeight="false" outlineLevel="0" collapsed="false">
      <c r="M686" s="141"/>
      <c r="N686" s="141"/>
      <c r="U686" s="145"/>
      <c r="W686" s="0"/>
      <c r="X686" s="0"/>
      <c r="AE686" s="0"/>
    </row>
    <row r="687" customFormat="false" ht="13.2" hidden="false" customHeight="false" outlineLevel="0" collapsed="false">
      <c r="M687" s="141"/>
      <c r="N687" s="141"/>
      <c r="U687" s="145"/>
      <c r="W687" s="0"/>
      <c r="X687" s="0"/>
      <c r="AE687" s="0"/>
    </row>
    <row r="688" customFormat="false" ht="13.2" hidden="false" customHeight="false" outlineLevel="0" collapsed="false">
      <c r="M688" s="141"/>
      <c r="N688" s="141"/>
      <c r="U688" s="145"/>
      <c r="W688" s="0"/>
      <c r="X688" s="0"/>
      <c r="AE688" s="0"/>
    </row>
    <row r="689" customFormat="false" ht="13.2" hidden="false" customHeight="false" outlineLevel="0" collapsed="false">
      <c r="M689" s="141"/>
      <c r="N689" s="141"/>
      <c r="U689" s="145"/>
      <c r="W689" s="0"/>
      <c r="X689" s="0"/>
      <c r="AE689" s="0"/>
    </row>
    <row r="690" customFormat="false" ht="13.2" hidden="false" customHeight="false" outlineLevel="0" collapsed="false">
      <c r="M690" s="141"/>
      <c r="N690" s="141"/>
      <c r="U690" s="145"/>
      <c r="W690" s="0"/>
      <c r="X690" s="0"/>
      <c r="AE690" s="0"/>
    </row>
    <row r="691" customFormat="false" ht="13.2" hidden="false" customHeight="false" outlineLevel="0" collapsed="false">
      <c r="M691" s="141"/>
      <c r="N691" s="141"/>
      <c r="U691" s="145"/>
      <c r="W691" s="0"/>
      <c r="X691" s="0"/>
      <c r="AE691" s="0"/>
    </row>
    <row r="692" customFormat="false" ht="13.2" hidden="false" customHeight="false" outlineLevel="0" collapsed="false">
      <c r="M692" s="141"/>
      <c r="N692" s="141"/>
      <c r="U692" s="145"/>
      <c r="W692" s="0"/>
      <c r="X692" s="0"/>
      <c r="AE692" s="0"/>
    </row>
    <row r="693" customFormat="false" ht="13.2" hidden="false" customHeight="false" outlineLevel="0" collapsed="false">
      <c r="M693" s="141"/>
      <c r="N693" s="141"/>
      <c r="U693" s="145"/>
      <c r="W693" s="0"/>
      <c r="X693" s="0"/>
      <c r="AE693" s="0"/>
    </row>
    <row r="694" customFormat="false" ht="13.2" hidden="false" customHeight="false" outlineLevel="0" collapsed="false">
      <c r="M694" s="141"/>
      <c r="N694" s="141"/>
      <c r="U694" s="145"/>
      <c r="W694" s="0"/>
      <c r="X694" s="0"/>
      <c r="AE694" s="0"/>
    </row>
    <row r="695" customFormat="false" ht="13.2" hidden="false" customHeight="false" outlineLevel="0" collapsed="false">
      <c r="M695" s="141"/>
      <c r="N695" s="141"/>
      <c r="U695" s="145"/>
      <c r="W695" s="0"/>
      <c r="X695" s="0"/>
      <c r="AE695" s="0"/>
    </row>
    <row r="696" customFormat="false" ht="13.2" hidden="false" customHeight="false" outlineLevel="0" collapsed="false">
      <c r="M696" s="141"/>
      <c r="N696" s="141"/>
      <c r="U696" s="145"/>
      <c r="W696" s="0"/>
      <c r="X696" s="0"/>
      <c r="AE696" s="0"/>
    </row>
    <row r="697" customFormat="false" ht="13.2" hidden="false" customHeight="false" outlineLevel="0" collapsed="false">
      <c r="M697" s="141"/>
      <c r="N697" s="141"/>
      <c r="U697" s="145"/>
      <c r="W697" s="0"/>
      <c r="X697" s="0"/>
      <c r="AE697" s="0"/>
    </row>
    <row r="698" customFormat="false" ht="13.2" hidden="false" customHeight="false" outlineLevel="0" collapsed="false">
      <c r="M698" s="141"/>
      <c r="N698" s="141"/>
      <c r="U698" s="145"/>
      <c r="W698" s="0"/>
      <c r="X698" s="0"/>
      <c r="AE698" s="0"/>
    </row>
    <row r="699" customFormat="false" ht="13.2" hidden="false" customHeight="false" outlineLevel="0" collapsed="false">
      <c r="M699" s="141"/>
      <c r="N699" s="141"/>
      <c r="U699" s="145"/>
      <c r="W699" s="0"/>
      <c r="X699" s="0"/>
      <c r="AE699" s="0"/>
    </row>
    <row r="700" customFormat="false" ht="13.2" hidden="false" customHeight="false" outlineLevel="0" collapsed="false">
      <c r="M700" s="141"/>
      <c r="N700" s="141"/>
      <c r="U700" s="145"/>
      <c r="W700" s="0"/>
      <c r="X700" s="0"/>
      <c r="AE700" s="0"/>
    </row>
    <row r="701" customFormat="false" ht="13.2" hidden="false" customHeight="false" outlineLevel="0" collapsed="false">
      <c r="M701" s="141"/>
      <c r="N701" s="141"/>
      <c r="U701" s="145"/>
      <c r="W701" s="0"/>
      <c r="X701" s="0"/>
      <c r="AE701" s="0"/>
    </row>
    <row r="702" customFormat="false" ht="13.2" hidden="false" customHeight="false" outlineLevel="0" collapsed="false">
      <c r="M702" s="141"/>
      <c r="N702" s="141"/>
      <c r="U702" s="145"/>
      <c r="W702" s="0"/>
      <c r="X702" s="0"/>
      <c r="AE702" s="0"/>
    </row>
    <row r="703" customFormat="false" ht="13.2" hidden="false" customHeight="false" outlineLevel="0" collapsed="false">
      <c r="M703" s="141"/>
      <c r="N703" s="141"/>
      <c r="U703" s="145"/>
      <c r="W703" s="0"/>
      <c r="X703" s="0"/>
      <c r="AE703" s="0"/>
    </row>
    <row r="704" customFormat="false" ht="13.2" hidden="false" customHeight="false" outlineLevel="0" collapsed="false">
      <c r="M704" s="141"/>
      <c r="N704" s="141"/>
      <c r="U704" s="145"/>
      <c r="W704" s="0"/>
      <c r="X704" s="0"/>
      <c r="AE704" s="0"/>
    </row>
    <row r="705" customFormat="false" ht="13.2" hidden="false" customHeight="false" outlineLevel="0" collapsed="false">
      <c r="M705" s="141"/>
      <c r="N705" s="141"/>
      <c r="U705" s="145"/>
      <c r="W705" s="0"/>
      <c r="X705" s="0"/>
      <c r="AE705" s="0"/>
    </row>
    <row r="706" customFormat="false" ht="13.2" hidden="false" customHeight="false" outlineLevel="0" collapsed="false">
      <c r="M706" s="141"/>
      <c r="N706" s="141"/>
      <c r="U706" s="145"/>
      <c r="W706" s="0"/>
      <c r="X706" s="0"/>
      <c r="AE706" s="0"/>
    </row>
    <row r="707" customFormat="false" ht="13.2" hidden="false" customHeight="false" outlineLevel="0" collapsed="false">
      <c r="M707" s="141"/>
      <c r="N707" s="141"/>
      <c r="U707" s="145"/>
      <c r="W707" s="0"/>
      <c r="X707" s="0"/>
      <c r="AE707" s="0"/>
    </row>
    <row r="708" customFormat="false" ht="13.2" hidden="false" customHeight="false" outlineLevel="0" collapsed="false">
      <c r="M708" s="141"/>
      <c r="N708" s="141"/>
      <c r="U708" s="145"/>
      <c r="W708" s="0"/>
      <c r="X708" s="0"/>
      <c r="AE708" s="0"/>
    </row>
    <row r="709" customFormat="false" ht="13.2" hidden="false" customHeight="false" outlineLevel="0" collapsed="false">
      <c r="M709" s="141"/>
      <c r="N709" s="141"/>
      <c r="U709" s="145"/>
      <c r="W709" s="0"/>
      <c r="X709" s="0"/>
      <c r="AE709" s="0"/>
    </row>
    <row r="710" customFormat="false" ht="13.2" hidden="false" customHeight="false" outlineLevel="0" collapsed="false">
      <c r="M710" s="141"/>
      <c r="N710" s="141"/>
      <c r="U710" s="145"/>
      <c r="W710" s="0"/>
      <c r="X710" s="0"/>
      <c r="AE710" s="0"/>
    </row>
    <row r="711" customFormat="false" ht="13.2" hidden="false" customHeight="false" outlineLevel="0" collapsed="false">
      <c r="M711" s="141"/>
      <c r="N711" s="141"/>
      <c r="U711" s="145"/>
      <c r="W711" s="0"/>
      <c r="X711" s="0"/>
      <c r="AE711" s="0"/>
    </row>
    <row r="712" customFormat="false" ht="13.2" hidden="false" customHeight="false" outlineLevel="0" collapsed="false">
      <c r="M712" s="141"/>
      <c r="N712" s="141"/>
      <c r="U712" s="145"/>
      <c r="W712" s="0"/>
      <c r="X712" s="0"/>
      <c r="AE712" s="0"/>
    </row>
    <row r="713" customFormat="false" ht="13.2" hidden="false" customHeight="false" outlineLevel="0" collapsed="false">
      <c r="M713" s="141"/>
      <c r="N713" s="141"/>
      <c r="U713" s="145"/>
      <c r="W713" s="0"/>
      <c r="X713" s="0"/>
      <c r="AE713" s="0"/>
    </row>
    <row r="714" customFormat="false" ht="13.2" hidden="false" customHeight="false" outlineLevel="0" collapsed="false">
      <c r="M714" s="141"/>
      <c r="N714" s="141"/>
      <c r="U714" s="145"/>
      <c r="W714" s="0"/>
      <c r="X714" s="0"/>
      <c r="AE714" s="0"/>
    </row>
    <row r="715" customFormat="false" ht="13.2" hidden="false" customHeight="false" outlineLevel="0" collapsed="false">
      <c r="M715" s="141"/>
      <c r="N715" s="141"/>
      <c r="U715" s="145"/>
      <c r="W715" s="0"/>
      <c r="X715" s="0"/>
      <c r="AE715" s="0"/>
    </row>
    <row r="716" customFormat="false" ht="13.2" hidden="false" customHeight="false" outlineLevel="0" collapsed="false">
      <c r="M716" s="141"/>
      <c r="N716" s="141"/>
      <c r="U716" s="145"/>
      <c r="W716" s="0"/>
      <c r="X716" s="0"/>
      <c r="AE716" s="0"/>
    </row>
    <row r="717" customFormat="false" ht="13.2" hidden="false" customHeight="false" outlineLevel="0" collapsed="false">
      <c r="M717" s="141"/>
      <c r="N717" s="141"/>
      <c r="U717" s="145"/>
      <c r="W717" s="0"/>
      <c r="X717" s="0"/>
      <c r="AE717" s="0"/>
    </row>
    <row r="718" customFormat="false" ht="13.2" hidden="false" customHeight="false" outlineLevel="0" collapsed="false">
      <c r="M718" s="141"/>
      <c r="N718" s="141"/>
      <c r="U718" s="145"/>
      <c r="W718" s="0"/>
      <c r="X718" s="0"/>
      <c r="AE718" s="0"/>
    </row>
    <row r="719" customFormat="false" ht="13.2" hidden="false" customHeight="false" outlineLevel="0" collapsed="false">
      <c r="M719" s="141"/>
      <c r="N719" s="141"/>
      <c r="U719" s="145"/>
      <c r="W719" s="0"/>
      <c r="X719" s="0"/>
      <c r="AE719" s="0"/>
    </row>
    <row r="720" customFormat="false" ht="13.2" hidden="false" customHeight="false" outlineLevel="0" collapsed="false">
      <c r="M720" s="141"/>
      <c r="N720" s="141"/>
      <c r="U720" s="145"/>
      <c r="W720" s="0"/>
      <c r="X720" s="0"/>
      <c r="AE720" s="0"/>
    </row>
    <row r="721" customFormat="false" ht="13.2" hidden="false" customHeight="false" outlineLevel="0" collapsed="false">
      <c r="M721" s="141"/>
      <c r="N721" s="141"/>
      <c r="U721" s="145"/>
      <c r="W721" s="0"/>
      <c r="X721" s="0"/>
      <c r="AE721" s="0"/>
    </row>
    <row r="722" customFormat="false" ht="13.2" hidden="false" customHeight="false" outlineLevel="0" collapsed="false">
      <c r="M722" s="141"/>
      <c r="N722" s="141"/>
      <c r="U722" s="145"/>
      <c r="W722" s="0"/>
      <c r="X722" s="0"/>
      <c r="AE722" s="0"/>
    </row>
    <row r="723" customFormat="false" ht="13.2" hidden="false" customHeight="false" outlineLevel="0" collapsed="false">
      <c r="M723" s="141"/>
      <c r="N723" s="141"/>
      <c r="U723" s="145"/>
      <c r="W723" s="0"/>
      <c r="X723" s="0"/>
      <c r="AE723" s="0"/>
    </row>
    <row r="724" customFormat="false" ht="13.2" hidden="false" customHeight="false" outlineLevel="0" collapsed="false">
      <c r="M724" s="141"/>
      <c r="N724" s="141"/>
      <c r="U724" s="145"/>
      <c r="W724" s="0"/>
      <c r="X724" s="0"/>
      <c r="AE724" s="0"/>
    </row>
    <row r="725" customFormat="false" ht="13.2" hidden="false" customHeight="false" outlineLevel="0" collapsed="false">
      <c r="M725" s="141"/>
      <c r="N725" s="141"/>
      <c r="U725" s="145"/>
      <c r="W725" s="0"/>
      <c r="X725" s="0"/>
      <c r="AE725" s="0"/>
    </row>
    <row r="726" customFormat="false" ht="13.2" hidden="false" customHeight="false" outlineLevel="0" collapsed="false">
      <c r="M726" s="141"/>
      <c r="N726" s="141"/>
      <c r="U726" s="145"/>
      <c r="W726" s="0"/>
      <c r="X726" s="0"/>
      <c r="AE726" s="0"/>
    </row>
    <row r="727" customFormat="false" ht="13.2" hidden="false" customHeight="false" outlineLevel="0" collapsed="false">
      <c r="M727" s="141"/>
      <c r="N727" s="141"/>
      <c r="U727" s="145"/>
      <c r="W727" s="0"/>
      <c r="X727" s="0"/>
      <c r="AE727" s="0"/>
    </row>
    <row r="728" customFormat="false" ht="13.2" hidden="false" customHeight="false" outlineLevel="0" collapsed="false">
      <c r="M728" s="141"/>
      <c r="N728" s="141"/>
      <c r="U728" s="145"/>
      <c r="W728" s="0"/>
      <c r="X728" s="0"/>
      <c r="AE728" s="0"/>
    </row>
    <row r="729" customFormat="false" ht="13.2" hidden="false" customHeight="false" outlineLevel="0" collapsed="false">
      <c r="M729" s="141"/>
      <c r="N729" s="141"/>
      <c r="U729" s="145"/>
      <c r="W729" s="0"/>
      <c r="X729" s="0"/>
      <c r="AE729" s="0"/>
    </row>
    <row r="730" customFormat="false" ht="13.2" hidden="false" customHeight="false" outlineLevel="0" collapsed="false">
      <c r="M730" s="141"/>
      <c r="N730" s="141"/>
      <c r="U730" s="145"/>
      <c r="W730" s="0"/>
      <c r="X730" s="0"/>
      <c r="AE730" s="0"/>
    </row>
    <row r="731" customFormat="false" ht="13.2" hidden="false" customHeight="false" outlineLevel="0" collapsed="false">
      <c r="M731" s="141"/>
      <c r="N731" s="141"/>
      <c r="U731" s="145"/>
      <c r="W731" s="0"/>
      <c r="X731" s="0"/>
      <c r="AE731" s="0"/>
    </row>
    <row r="732" customFormat="false" ht="13.2" hidden="false" customHeight="false" outlineLevel="0" collapsed="false">
      <c r="M732" s="141"/>
      <c r="N732" s="141"/>
      <c r="U732" s="145"/>
      <c r="W732" s="0"/>
      <c r="X732" s="0"/>
      <c r="AE732" s="0"/>
    </row>
    <row r="733" customFormat="false" ht="13.2" hidden="false" customHeight="false" outlineLevel="0" collapsed="false">
      <c r="M733" s="141"/>
      <c r="N733" s="141"/>
      <c r="U733" s="145"/>
      <c r="W733" s="0"/>
      <c r="X733" s="0"/>
      <c r="AE733" s="0"/>
    </row>
    <row r="734" customFormat="false" ht="13.2" hidden="false" customHeight="false" outlineLevel="0" collapsed="false">
      <c r="M734" s="141"/>
      <c r="N734" s="141"/>
      <c r="U734" s="145"/>
      <c r="W734" s="0"/>
      <c r="X734" s="0"/>
      <c r="AE734" s="0"/>
    </row>
    <row r="735" customFormat="false" ht="13.2" hidden="false" customHeight="false" outlineLevel="0" collapsed="false">
      <c r="M735" s="141"/>
      <c r="N735" s="141"/>
      <c r="U735" s="145"/>
      <c r="W735" s="0"/>
      <c r="X735" s="0"/>
      <c r="AE735" s="0"/>
    </row>
    <row r="736" customFormat="false" ht="13.2" hidden="false" customHeight="false" outlineLevel="0" collapsed="false">
      <c r="M736" s="141"/>
      <c r="N736" s="141"/>
      <c r="U736" s="145"/>
      <c r="W736" s="0"/>
      <c r="X736" s="0"/>
      <c r="AE736" s="0"/>
    </row>
    <row r="737" customFormat="false" ht="13.2" hidden="false" customHeight="false" outlineLevel="0" collapsed="false">
      <c r="M737" s="141"/>
      <c r="N737" s="141"/>
      <c r="U737" s="145"/>
      <c r="W737" s="0"/>
      <c r="X737" s="0"/>
      <c r="AE737" s="0"/>
    </row>
    <row r="738" customFormat="false" ht="13.2" hidden="false" customHeight="false" outlineLevel="0" collapsed="false">
      <c r="M738" s="141"/>
      <c r="N738" s="141"/>
      <c r="U738" s="145"/>
      <c r="W738" s="0"/>
      <c r="X738" s="0"/>
      <c r="AE738" s="0"/>
    </row>
    <row r="739" customFormat="false" ht="13.2" hidden="false" customHeight="false" outlineLevel="0" collapsed="false">
      <c r="M739" s="141"/>
      <c r="N739" s="141"/>
      <c r="U739" s="145"/>
      <c r="W739" s="0"/>
      <c r="X739" s="0"/>
      <c r="AE739" s="0"/>
    </row>
    <row r="740" customFormat="false" ht="13.2" hidden="false" customHeight="false" outlineLevel="0" collapsed="false">
      <c r="M740" s="141"/>
      <c r="N740" s="141"/>
      <c r="U740" s="145"/>
      <c r="W740" s="0"/>
      <c r="X740" s="0"/>
      <c r="AE740" s="0"/>
    </row>
    <row r="741" customFormat="false" ht="13.2" hidden="false" customHeight="false" outlineLevel="0" collapsed="false">
      <c r="M741" s="141"/>
      <c r="N741" s="141"/>
      <c r="U741" s="145"/>
      <c r="W741" s="0"/>
      <c r="X741" s="0"/>
      <c r="AE741" s="0"/>
    </row>
    <row r="742" customFormat="false" ht="13.2" hidden="false" customHeight="false" outlineLevel="0" collapsed="false">
      <c r="M742" s="141"/>
      <c r="N742" s="141"/>
      <c r="U742" s="145"/>
      <c r="W742" s="0"/>
      <c r="X742" s="0"/>
      <c r="AE742" s="0"/>
    </row>
    <row r="743" customFormat="false" ht="13.2" hidden="false" customHeight="false" outlineLevel="0" collapsed="false">
      <c r="M743" s="141"/>
      <c r="N743" s="141"/>
      <c r="U743" s="145"/>
      <c r="W743" s="0"/>
      <c r="X743" s="0"/>
      <c r="AE743" s="0"/>
    </row>
  </sheetData>
  <mergeCells count="1">
    <mergeCell ref="A1:B1"/>
  </mergeCells>
  <dataValidations count="4">
    <dataValidation allowBlank="true" errorStyle="stop" operator="between" showDropDown="false" showErrorMessage="true" showInputMessage="false" sqref="C5:F34 H5:H34" type="none">
      <formula1>0</formula1>
      <formula2>0</formula2>
    </dataValidation>
    <dataValidation allowBlank="true" errorStyle="stop" operator="between" showDropDown="false" showErrorMessage="true" showInputMessage="false" sqref="B5:B34" type="list">
      <formula1>$R$8:$R$406</formula1>
      <formula2>0</formula2>
    </dataValidation>
    <dataValidation allowBlank="true" errorStyle="stop" operator="between" showDropDown="false" showErrorMessage="true" showInputMessage="false" sqref="I5:J34" type="list">
      <formula1>"○"</formula1>
      <formula2>0</formula2>
    </dataValidation>
    <dataValidation allowBlank="true" errorStyle="stop" operator="between" showDropDown="false" showErrorMessage="true" showInputMessage="false" sqref="G5:G34" type="list">
      <formula1>$P$8:$P$1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2" zeroHeight="false" outlineLevelRow="0" outlineLevelCol="0"/>
  <cols>
    <col collapsed="false" customWidth="true" hidden="false" outlineLevel="0" max="1" min="1" style="1" width="4.21"/>
    <col collapsed="false" customWidth="true" hidden="false" outlineLevel="0" max="2" min="2" style="1" width="15.66"/>
    <col collapsed="false" customWidth="true" hidden="false" outlineLevel="0" max="3" min="3" style="1" width="9.66"/>
    <col collapsed="false" customWidth="true" hidden="false" outlineLevel="0" max="4" min="4" style="1" width="15.66"/>
    <col collapsed="false" customWidth="true" hidden="false" outlineLevel="0" max="5" min="5" style="1" width="9.66"/>
    <col collapsed="false" customWidth="true" hidden="false" outlineLevel="0" max="6" min="6" style="1" width="15.66"/>
    <col collapsed="false" customWidth="true" hidden="false" outlineLevel="0" max="7" min="7" style="1" width="9.66"/>
    <col collapsed="false" customWidth="true" hidden="false" outlineLevel="0" max="8" min="8" style="1" width="27.21"/>
    <col collapsed="false" customWidth="true" hidden="false" outlineLevel="0" max="9" min="9" style="1" width="4.21"/>
    <col collapsed="false" customWidth="true" hidden="false" outlineLevel="0" max="10" min="10" style="1" width="18.33"/>
    <col collapsed="false" customWidth="true" hidden="false" outlineLevel="0" max="11" min="11" style="1" width="9.43"/>
    <col collapsed="false" customWidth="true" hidden="false" outlineLevel="0" max="12" min="12" style="1" width="26.21"/>
    <col collapsed="false" customWidth="false" hidden="false" outlineLevel="0" max="254" min="13" style="1" width="8.99"/>
    <col collapsed="false" customWidth="false" hidden="true" outlineLevel="0" max="257" min="255" style="1" width="8.99"/>
  </cols>
  <sheetData>
    <row r="1" customFormat="false" ht="37.5" hidden="false" customHeight="true" outlineLevel="0" collapsed="false">
      <c r="A1" s="177" t="s">
        <v>86</v>
      </c>
      <c r="B1" s="177"/>
      <c r="C1" s="178" t="s">
        <v>87</v>
      </c>
      <c r="D1" s="177"/>
      <c r="E1" s="178"/>
      <c r="F1" s="177"/>
      <c r="J1" s="179" t="s">
        <v>88</v>
      </c>
      <c r="K1" s="171" t="s">
        <v>82</v>
      </c>
    </row>
    <row r="2" customFormat="false" ht="20.1" hidden="false" customHeight="true" outlineLevel="0" collapsed="false">
      <c r="A2" s="177"/>
      <c r="D2" s="177"/>
      <c r="E2" s="178"/>
      <c r="F2" s="177"/>
      <c r="G2" s="178"/>
      <c r="J2" s="179" t="s">
        <v>89</v>
      </c>
      <c r="K2" s="171" t="s">
        <v>83</v>
      </c>
    </row>
    <row r="3" customFormat="false" ht="20.1" hidden="false" customHeight="true" outlineLevel="0" collapsed="false">
      <c r="A3" s="180" t="s">
        <v>90</v>
      </c>
      <c r="B3" s="180"/>
      <c r="C3" s="181" t="s">
        <v>91</v>
      </c>
      <c r="D3" s="181"/>
      <c r="E3" s="178"/>
      <c r="F3" s="177"/>
      <c r="G3" s="178"/>
      <c r="J3" s="179"/>
      <c r="K3" s="171" t="s">
        <v>84</v>
      </c>
    </row>
    <row r="4" customFormat="false" ht="20.1" hidden="false" customHeight="true" outlineLevel="0" collapsed="false">
      <c r="A4" s="177"/>
      <c r="B4" s="177"/>
      <c r="C4" s="178"/>
      <c r="D4" s="177"/>
      <c r="E4" s="178"/>
      <c r="F4" s="177"/>
      <c r="G4" s="178"/>
      <c r="J4" s="179"/>
      <c r="K4" s="171"/>
    </row>
    <row r="5" s="179" customFormat="true" ht="36.75" hidden="false" customHeight="true" outlineLevel="0" collapsed="false">
      <c r="A5" s="182" t="s">
        <v>92</v>
      </c>
      <c r="B5" s="183" t="s">
        <v>93</v>
      </c>
      <c r="C5" s="184" t="s">
        <v>94</v>
      </c>
      <c r="D5" s="183" t="s">
        <v>95</v>
      </c>
      <c r="E5" s="184" t="s">
        <v>94</v>
      </c>
      <c r="F5" s="183" t="s">
        <v>96</v>
      </c>
      <c r="G5" s="184" t="s">
        <v>94</v>
      </c>
      <c r="H5" s="185" t="s">
        <v>80</v>
      </c>
    </row>
    <row r="6" s="190" customFormat="true" ht="18" hidden="false" customHeight="true" outlineLevel="0" collapsed="false">
      <c r="A6" s="186" t="str">
        <f aca="false">IF(B6&lt;&gt;"",1,"")</f>
        <v/>
      </c>
      <c r="B6" s="187"/>
      <c r="C6" s="188"/>
      <c r="D6" s="162"/>
      <c r="E6" s="188"/>
      <c r="F6" s="162"/>
      <c r="G6" s="188"/>
      <c r="H6" s="189"/>
      <c r="L6" s="191" t="str">
        <f aca="false">参加申込書!$S1</f>
        <v>美深町トランポリン協会</v>
      </c>
      <c r="M6" s="192" t="s">
        <v>97</v>
      </c>
    </row>
    <row r="7" s="190" customFormat="true" ht="18" hidden="false" customHeight="true" outlineLevel="0" collapsed="false">
      <c r="A7" s="186" t="str">
        <f aca="false">IF(B7&lt;&gt;"",A6+1,"")</f>
        <v/>
      </c>
      <c r="B7" s="193"/>
      <c r="C7" s="194"/>
      <c r="D7" s="193"/>
      <c r="E7" s="194"/>
      <c r="F7" s="193"/>
      <c r="G7" s="194"/>
      <c r="H7" s="195"/>
      <c r="L7" s="191" t="str">
        <f aca="false">参加申込書!$S2</f>
        <v>風連トランポリン協会</v>
      </c>
      <c r="M7" s="192" t="s">
        <v>98</v>
      </c>
    </row>
    <row r="8" s="190" customFormat="true" ht="18" hidden="false" customHeight="true" outlineLevel="0" collapsed="false">
      <c r="A8" s="196" t="str">
        <f aca="false">IF(B8&lt;&gt;"",A7+1,"")</f>
        <v/>
      </c>
      <c r="B8" s="193"/>
      <c r="C8" s="194"/>
      <c r="D8" s="193"/>
      <c r="E8" s="194"/>
      <c r="F8" s="193"/>
      <c r="G8" s="194"/>
      <c r="H8" s="195"/>
      <c r="L8" s="191" t="str">
        <f aca="false">参加申込書!$S3</f>
        <v>士別トランポリン協会</v>
      </c>
      <c r="M8" s="192" t="s">
        <v>99</v>
      </c>
    </row>
    <row r="9" s="190" customFormat="true" ht="18" hidden="false" customHeight="true" outlineLevel="0" collapsed="false">
      <c r="A9" s="196" t="str">
        <f aca="false">IF(B9&lt;&gt;"",A8+1,"")</f>
        <v/>
      </c>
      <c r="B9" s="193"/>
      <c r="C9" s="194"/>
      <c r="D9" s="193"/>
      <c r="E9" s="194"/>
      <c r="F9" s="193"/>
      <c r="G9" s="194"/>
      <c r="H9" s="195"/>
      <c r="L9" s="191" t="str">
        <f aca="false">参加申込書!$S4</f>
        <v>和寒町トランポリンクラブ</v>
      </c>
      <c r="M9" s="192" t="s">
        <v>100</v>
      </c>
    </row>
    <row r="10" s="190" customFormat="true" ht="18" hidden="false" customHeight="true" outlineLevel="0" collapsed="false">
      <c r="A10" s="196" t="str">
        <f aca="false">IF(B10&lt;&gt;"",A9+1,"")</f>
        <v/>
      </c>
      <c r="B10" s="193"/>
      <c r="C10" s="194"/>
      <c r="D10" s="193"/>
      <c r="E10" s="194"/>
      <c r="F10" s="193"/>
      <c r="G10" s="194"/>
      <c r="H10" s="195"/>
      <c r="L10" s="191" t="str">
        <f aca="false">参加申込書!$S5</f>
        <v>当麻ジュニア</v>
      </c>
      <c r="M10" s="192" t="s">
        <v>101</v>
      </c>
    </row>
    <row r="11" s="190" customFormat="true" ht="18" hidden="false" customHeight="true" outlineLevel="0" collapsed="false">
      <c r="A11" s="196" t="str">
        <f aca="false">IF(B11&lt;&gt;"",A10+1,"")</f>
        <v/>
      </c>
      <c r="B11" s="193"/>
      <c r="C11" s="194"/>
      <c r="D11" s="193"/>
      <c r="E11" s="194"/>
      <c r="F11" s="193"/>
      <c r="G11" s="194"/>
      <c r="H11" s="195"/>
      <c r="L11" s="191" t="str">
        <f aca="false">参加申込書!$S6</f>
        <v>滝上町トランポリン協会</v>
      </c>
      <c r="M11" s="192" t="s">
        <v>102</v>
      </c>
    </row>
    <row r="12" s="190" customFormat="true" ht="18" hidden="false" customHeight="true" outlineLevel="0" collapsed="false">
      <c r="A12" s="196" t="str">
        <f aca="false">IF(B12&lt;&gt;"",A11+1,"")</f>
        <v/>
      </c>
      <c r="B12" s="193"/>
      <c r="C12" s="194"/>
      <c r="D12" s="193"/>
      <c r="E12" s="194"/>
      <c r="F12" s="193"/>
      <c r="G12" s="194"/>
      <c r="H12" s="195"/>
      <c r="L12" s="191" t="str">
        <f aca="false">参加申込書!$S7</f>
        <v>トランポリンクラブKITAMI</v>
      </c>
      <c r="M12" s="192" t="s">
        <v>103</v>
      </c>
    </row>
    <row r="13" s="190" customFormat="true" ht="18" hidden="false" customHeight="true" outlineLevel="0" collapsed="false">
      <c r="A13" s="196" t="str">
        <f aca="false">IF(B13&lt;&gt;"",A12+1,"")</f>
        <v/>
      </c>
      <c r="B13" s="193"/>
      <c r="C13" s="194"/>
      <c r="D13" s="193"/>
      <c r="E13" s="194"/>
      <c r="F13" s="193"/>
      <c r="G13" s="194"/>
      <c r="H13" s="195"/>
      <c r="L13" s="191" t="str">
        <f aca="false">参加申込書!$S8</f>
        <v>美深町トランポリン協会</v>
      </c>
      <c r="M13" s="192" t="s">
        <v>104</v>
      </c>
    </row>
    <row r="14" s="190" customFormat="true" ht="18" hidden="false" customHeight="true" outlineLevel="0" collapsed="false">
      <c r="A14" s="196" t="str">
        <f aca="false">IF(B14&lt;&gt;"",A13+1,"")</f>
        <v/>
      </c>
      <c r="B14" s="193"/>
      <c r="C14" s="194"/>
      <c r="D14" s="193"/>
      <c r="E14" s="194"/>
      <c r="F14" s="193"/>
      <c r="G14" s="194"/>
      <c r="H14" s="195"/>
      <c r="L14" s="191" t="str">
        <f aca="false">参加申込書!$S9</f>
        <v>風連トランポリン協会</v>
      </c>
      <c r="M14" s="192" t="s">
        <v>105</v>
      </c>
    </row>
    <row r="15" s="190" customFormat="true" ht="18" hidden="false" customHeight="true" outlineLevel="0" collapsed="false">
      <c r="A15" s="196" t="str">
        <f aca="false">IF(B15&lt;&gt;"",A14+1,"")</f>
        <v/>
      </c>
      <c r="B15" s="193"/>
      <c r="C15" s="194"/>
      <c r="D15" s="193"/>
      <c r="E15" s="194"/>
      <c r="F15" s="193"/>
      <c r="G15" s="194"/>
      <c r="H15" s="195"/>
      <c r="L15" s="191" t="str">
        <f aca="false">参加申込書!$S10</f>
        <v>士別トランポリン協会</v>
      </c>
      <c r="M15" s="192" t="s">
        <v>106</v>
      </c>
    </row>
    <row r="16" s="190" customFormat="true" ht="18" hidden="false" customHeight="true" outlineLevel="0" collapsed="false">
      <c r="A16" s="196" t="str">
        <f aca="false">IF(B16&lt;&gt;"",A15+1,"")</f>
        <v/>
      </c>
      <c r="B16" s="193"/>
      <c r="C16" s="194"/>
      <c r="D16" s="193"/>
      <c r="E16" s="194"/>
      <c r="F16" s="193"/>
      <c r="G16" s="194"/>
      <c r="H16" s="195"/>
      <c r="K16" s="1"/>
      <c r="L16" s="191" t="str">
        <f aca="false">参加申込書!$S11</f>
        <v>和寒町トランポリンクラブ</v>
      </c>
      <c r="M16" s="197" t="s">
        <v>107</v>
      </c>
    </row>
    <row r="17" s="190" customFormat="true" ht="18" hidden="false" customHeight="true" outlineLevel="0" collapsed="false">
      <c r="A17" s="196" t="str">
        <f aca="false">IF(B17&lt;&gt;"",A16+1,"")</f>
        <v/>
      </c>
      <c r="B17" s="193"/>
      <c r="C17" s="194"/>
      <c r="D17" s="193"/>
      <c r="E17" s="194"/>
      <c r="F17" s="193"/>
      <c r="G17" s="194"/>
      <c r="H17" s="195"/>
      <c r="K17" s="1"/>
      <c r="L17" s="191" t="str">
        <f aca="false">参加申込書!$S12</f>
        <v>当麻ジュニア</v>
      </c>
      <c r="M17" s="197" t="s">
        <v>108</v>
      </c>
    </row>
    <row r="18" s="190" customFormat="true" ht="18" hidden="false" customHeight="true" outlineLevel="0" collapsed="false">
      <c r="A18" s="196" t="str">
        <f aca="false">IF(B18&lt;&gt;"",A17+1,"")</f>
        <v/>
      </c>
      <c r="B18" s="193"/>
      <c r="C18" s="194"/>
      <c r="D18" s="193"/>
      <c r="E18" s="194"/>
      <c r="F18" s="193"/>
      <c r="G18" s="194"/>
      <c r="H18" s="195"/>
      <c r="K18" s="1"/>
      <c r="L18" s="191" t="str">
        <f aca="false">参加申込書!$S13</f>
        <v>トランポリンクラブKITAMI</v>
      </c>
      <c r="M18" s="197" t="s">
        <v>109</v>
      </c>
    </row>
    <row r="19" s="190" customFormat="true" ht="18" hidden="false" customHeight="true" outlineLevel="0" collapsed="false">
      <c r="A19" s="196" t="str">
        <f aca="false">IF(B19&lt;&gt;"",A18+1,"")</f>
        <v/>
      </c>
      <c r="B19" s="193"/>
      <c r="C19" s="194"/>
      <c r="D19" s="193"/>
      <c r="E19" s="194"/>
      <c r="F19" s="193"/>
      <c r="G19" s="194"/>
      <c r="H19" s="195"/>
      <c r="K19" s="1"/>
      <c r="L19" s="191" t="str">
        <f aca="false">参加申込書!$S14</f>
        <v>北見工業大学トランポリン競技部</v>
      </c>
      <c r="M19" s="1"/>
    </row>
    <row r="20" s="190" customFormat="true" ht="18" hidden="false" customHeight="true" outlineLevel="0" collapsed="false">
      <c r="A20" s="198" t="str">
        <f aca="false">IF(B20&lt;&gt;"",A19+1,"")</f>
        <v/>
      </c>
      <c r="B20" s="199"/>
      <c r="C20" s="200"/>
      <c r="D20" s="199"/>
      <c r="E20" s="200"/>
      <c r="F20" s="199"/>
      <c r="G20" s="200"/>
      <c r="H20" s="201"/>
      <c r="K20" s="1"/>
      <c r="L20" s="191" t="str">
        <f aca="false">参加申込書!$S15</f>
        <v>北藤会</v>
      </c>
      <c r="M20" s="1"/>
    </row>
    <row r="21" customFormat="false" ht="19.5" hidden="false" customHeight="true" outlineLevel="0" collapsed="false">
      <c r="A21" s="1" t="n">
        <f aca="false">COUNT(A6:A20)</f>
        <v>0</v>
      </c>
      <c r="L21" s="191" t="str">
        <f aca="false">参加申込書!$S16</f>
        <v>サンスピリッツ端野</v>
      </c>
    </row>
    <row r="22" customFormat="false" ht="19.5" hidden="false" customHeight="true" outlineLevel="0" collapsed="false">
      <c r="L22" s="191" t="str">
        <f aca="false">参加申込書!$S17</f>
        <v>津別トランポリンクラブ</v>
      </c>
    </row>
    <row r="23" customFormat="false" ht="19.5" hidden="false" customHeight="true" outlineLevel="0" collapsed="false">
      <c r="L23" s="191" t="str">
        <f aca="false">参加申込書!$S18</f>
        <v>釧路トランポリンキッズスポーツ少年団</v>
      </c>
    </row>
    <row r="24" customFormat="false" ht="19.5" hidden="false" customHeight="true" outlineLevel="0" collapsed="false">
      <c r="L24" s="191" t="str">
        <f aca="false">参加申込書!$S19</f>
        <v>釧路TCアクティヴ</v>
      </c>
    </row>
    <row r="25" customFormat="false" ht="19.5" hidden="false" customHeight="true" outlineLevel="0" collapsed="false">
      <c r="L25" s="191" t="str">
        <f aca="false">参加申込書!$S20</f>
        <v>十勝ジュニア体操クラブ</v>
      </c>
    </row>
    <row r="26" customFormat="false" ht="19.5" hidden="false" customHeight="true" outlineLevel="0" collapsed="false">
      <c r="L26" s="191" t="str">
        <f aca="false">参加申込書!$S21</f>
        <v>幕別トランポリンクラブ　フーニ</v>
      </c>
    </row>
    <row r="27" customFormat="false" ht="19.5" hidden="false" customHeight="true" outlineLevel="0" collapsed="false">
      <c r="L27" s="191" t="str">
        <f aca="false">参加申込書!$S22</f>
        <v>音更トランポリンクラブ</v>
      </c>
    </row>
    <row r="28" customFormat="false" ht="19.5" hidden="false" customHeight="true" outlineLevel="0" collapsed="false">
      <c r="L28" s="191" t="str">
        <f aca="false">参加申込書!$S23</f>
        <v>士幌トランポリンクラブ</v>
      </c>
    </row>
    <row r="29" customFormat="false" ht="19.5" hidden="false" customHeight="true" outlineLevel="0" collapsed="false">
      <c r="L29" s="191" t="str">
        <f aca="false">参加申込書!$S24</f>
        <v>トランポリンクラブ　るねは</v>
      </c>
    </row>
    <row r="30" customFormat="false" ht="19.5" hidden="false" customHeight="true" outlineLevel="0" collapsed="false">
      <c r="L30" s="191" t="str">
        <f aca="false">参加申込書!$S25</f>
        <v>小樽商科大学トランポリン競技部</v>
      </c>
    </row>
    <row r="31" customFormat="false" ht="19.5" hidden="false" customHeight="true" outlineLevel="0" collapsed="false">
      <c r="L31" s="191" t="n">
        <f aca="false">参加申込書!$S26</f>
        <v>0</v>
      </c>
    </row>
    <row r="32" customFormat="false" ht="19.5" hidden="false" customHeight="true" outlineLevel="0" collapsed="false">
      <c r="L32" s="191" t="n">
        <f aca="false">参加申込書!$S27</f>
        <v>0</v>
      </c>
    </row>
    <row r="33" customFormat="false" ht="19.5" hidden="false" customHeight="true" outlineLevel="0" collapsed="false">
      <c r="L33" s="191" t="n">
        <f aca="false">参加申込書!$S28</f>
        <v>0</v>
      </c>
    </row>
    <row r="34" customFormat="false" ht="19.5" hidden="false" customHeight="true" outlineLevel="0" collapsed="false">
      <c r="L34" s="191" t="n">
        <f aca="false">参加申込書!$S29</f>
        <v>0</v>
      </c>
    </row>
    <row r="35" customFormat="false" ht="19.5" hidden="false" customHeight="true" outlineLevel="0" collapsed="false">
      <c r="L35" s="191" t="n">
        <f aca="false">参加申込書!$S30</f>
        <v>0</v>
      </c>
    </row>
    <row r="36" customFormat="false" ht="19.5" hidden="false" customHeight="true" outlineLevel="0" collapsed="false">
      <c r="L36" s="191" t="n">
        <f aca="false">参加申込書!$S31</f>
        <v>0</v>
      </c>
    </row>
    <row r="37" customFormat="false" ht="19.5" hidden="false" customHeight="true" outlineLevel="0" collapsed="false">
      <c r="L37" s="191" t="n">
        <f aca="false">参加申込書!$S32</f>
        <v>0</v>
      </c>
    </row>
    <row r="38" customFormat="false" ht="19.5" hidden="false" customHeight="true" outlineLevel="0" collapsed="false">
      <c r="L38" s="191" t="n">
        <f aca="false">参加申込書!$S33</f>
        <v>0</v>
      </c>
    </row>
    <row r="39" customFormat="false" ht="19.5" hidden="false" customHeight="true" outlineLevel="0" collapsed="false">
      <c r="L39" s="191" t="n">
        <f aca="false">参加申込書!$S34</f>
        <v>0</v>
      </c>
    </row>
    <row r="40" customFormat="false" ht="19.5" hidden="false" customHeight="true" outlineLevel="0" collapsed="false">
      <c r="L40" s="191" t="n">
        <f aca="false">参加申込書!$S35</f>
        <v>0</v>
      </c>
    </row>
    <row r="41" customFormat="false" ht="19.5" hidden="false" customHeight="true" outlineLevel="0" collapsed="false">
      <c r="L41" s="191" t="n">
        <f aca="false">参加申込書!$S36</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2">
    <mergeCell ref="A3:B3"/>
    <mergeCell ref="C3:D3"/>
  </mergeCells>
  <dataValidations count="3">
    <dataValidation allowBlank="true" errorStyle="stop" operator="between" showDropDown="false" showErrorMessage="true" showInputMessage="false" sqref="B6:B20 D6:D20 F6:F20" type="none">
      <formula1>0</formula1>
      <formula2>0</formula2>
    </dataValidation>
    <dataValidation allowBlank="true" errorStyle="stop" operator="between" showDropDown="false" showErrorMessage="false" showInputMessage="false" sqref="H6:H20" type="list">
      <formula1>$L$6:$L$33</formula1>
      <formula2>0</formula2>
    </dataValidation>
    <dataValidation allowBlank="true" errorStyle="stop" operator="between" showDropDown="false" showErrorMessage="true" showInputMessage="false" sqref="C6:C20 E6:E20 G6:G20" type="list">
      <formula1>$K$1:$K$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2" zeroHeight="false" outlineLevelRow="0" outlineLevelCol="0"/>
  <cols>
    <col collapsed="false" customWidth="true" hidden="false" outlineLevel="0" max="1" min="1" style="1" width="4.21"/>
    <col collapsed="false" customWidth="true" hidden="false" outlineLevel="0" max="2" min="2" style="1" width="15.66"/>
    <col collapsed="false" customWidth="true" hidden="false" outlineLevel="0" max="3" min="3" style="1" width="9.66"/>
    <col collapsed="false" customWidth="true" hidden="false" outlineLevel="0" max="4" min="4" style="1" width="15.66"/>
    <col collapsed="false" customWidth="true" hidden="false" outlineLevel="0" max="5" min="5" style="1" width="9.66"/>
    <col collapsed="false" customWidth="true" hidden="false" outlineLevel="0" max="6" min="6" style="1" width="15.66"/>
    <col collapsed="false" customWidth="true" hidden="false" outlineLevel="0" max="7" min="7" style="1" width="9.66"/>
    <col collapsed="false" customWidth="true" hidden="false" outlineLevel="0" max="8" min="8" style="1" width="27.21"/>
    <col collapsed="false" customWidth="false" hidden="false" outlineLevel="0" max="9" min="9" style="1" width="8.99"/>
    <col collapsed="false" customWidth="true" hidden="false" outlineLevel="0" max="10" min="10" style="1" width="18.33"/>
    <col collapsed="false" customWidth="true" hidden="false" outlineLevel="0" max="11" min="11" style="1" width="9.43"/>
    <col collapsed="false" customWidth="true" hidden="false" outlineLevel="0" max="12" min="12" style="1" width="26.21"/>
    <col collapsed="false" customWidth="false" hidden="false" outlineLevel="0" max="254" min="13" style="1" width="8.99"/>
    <col collapsed="false" customWidth="false" hidden="true" outlineLevel="0" max="257" min="255" style="1" width="8.99"/>
  </cols>
  <sheetData>
    <row r="1" customFormat="false" ht="37.5" hidden="false" customHeight="true" outlineLevel="0" collapsed="false">
      <c r="A1" s="177" t="s">
        <v>86</v>
      </c>
      <c r="B1" s="177"/>
      <c r="C1" s="178" t="s">
        <v>87</v>
      </c>
      <c r="D1" s="177"/>
      <c r="E1" s="178"/>
      <c r="F1" s="177"/>
      <c r="J1" s="179" t="s">
        <v>110</v>
      </c>
      <c r="K1" s="171" t="s">
        <v>82</v>
      </c>
    </row>
    <row r="2" customFormat="false" ht="20.1" hidden="false" customHeight="true" outlineLevel="0" collapsed="false">
      <c r="A2" s="177"/>
      <c r="D2" s="177"/>
      <c r="E2" s="178"/>
      <c r="F2" s="177"/>
      <c r="G2" s="178"/>
      <c r="J2" s="179" t="s">
        <v>111</v>
      </c>
      <c r="K2" s="171" t="s">
        <v>83</v>
      </c>
    </row>
    <row r="3" customFormat="false" ht="20.1" hidden="false" customHeight="true" outlineLevel="0" collapsed="false">
      <c r="A3" s="180" t="s">
        <v>90</v>
      </c>
      <c r="B3" s="180"/>
      <c r="C3" s="181" t="s">
        <v>112</v>
      </c>
      <c r="D3" s="181"/>
      <c r="E3" s="178"/>
      <c r="F3" s="177"/>
      <c r="G3" s="178"/>
      <c r="J3" s="179"/>
      <c r="K3" s="171" t="s">
        <v>84</v>
      </c>
    </row>
    <row r="4" customFormat="false" ht="20.1" hidden="false" customHeight="true" outlineLevel="0" collapsed="false">
      <c r="A4" s="177"/>
      <c r="B4" s="177"/>
      <c r="C4" s="178"/>
      <c r="D4" s="177"/>
      <c r="E4" s="178"/>
      <c r="F4" s="177"/>
      <c r="G4" s="178"/>
      <c r="J4" s="179"/>
      <c r="K4" s="171"/>
    </row>
    <row r="5" s="179" customFormat="true" ht="36.75" hidden="false" customHeight="true" outlineLevel="0" collapsed="false">
      <c r="A5" s="202" t="s">
        <v>92</v>
      </c>
      <c r="B5" s="203" t="s">
        <v>93</v>
      </c>
      <c r="C5" s="204" t="s">
        <v>94</v>
      </c>
      <c r="D5" s="203" t="s">
        <v>95</v>
      </c>
      <c r="E5" s="204" t="s">
        <v>94</v>
      </c>
      <c r="F5" s="203" t="s">
        <v>96</v>
      </c>
      <c r="G5" s="204" t="s">
        <v>94</v>
      </c>
      <c r="H5" s="205" t="s">
        <v>80</v>
      </c>
    </row>
    <row r="6" s="190" customFormat="true" ht="18" hidden="false" customHeight="true" outlineLevel="0" collapsed="false">
      <c r="A6" s="186" t="str">
        <f aca="false">IF(B6&lt;&gt;"",1,"")</f>
        <v/>
      </c>
      <c r="B6" s="162"/>
      <c r="C6" s="188"/>
      <c r="D6" s="162"/>
      <c r="E6" s="188"/>
      <c r="F6" s="162"/>
      <c r="G6" s="188"/>
      <c r="H6" s="189"/>
      <c r="L6" s="191" t="str">
        <f aca="false">参加申込書!$S1</f>
        <v>美深町トランポリン協会</v>
      </c>
      <c r="M6" s="192" t="s">
        <v>97</v>
      </c>
    </row>
    <row r="7" s="190" customFormat="true" ht="18" hidden="false" customHeight="true" outlineLevel="0" collapsed="false">
      <c r="A7" s="186" t="str">
        <f aca="false">IF(B7&lt;&gt;"",A6+1,"")</f>
        <v/>
      </c>
      <c r="B7" s="193"/>
      <c r="C7" s="194"/>
      <c r="D7" s="193"/>
      <c r="E7" s="194"/>
      <c r="F7" s="193"/>
      <c r="G7" s="194"/>
      <c r="H7" s="195"/>
      <c r="L7" s="191" t="str">
        <f aca="false">参加申込書!$S2</f>
        <v>風連トランポリン協会</v>
      </c>
      <c r="M7" s="192" t="s">
        <v>98</v>
      </c>
    </row>
    <row r="8" s="190" customFormat="true" ht="18" hidden="false" customHeight="true" outlineLevel="0" collapsed="false">
      <c r="A8" s="196" t="str">
        <f aca="false">IF(B8&lt;&gt;"",A7+1,"")</f>
        <v/>
      </c>
      <c r="B8" s="193"/>
      <c r="C8" s="194"/>
      <c r="D8" s="193"/>
      <c r="E8" s="194"/>
      <c r="F8" s="193"/>
      <c r="G8" s="194"/>
      <c r="H8" s="195"/>
      <c r="L8" s="191" t="str">
        <f aca="false">参加申込書!$S3</f>
        <v>士別トランポリン協会</v>
      </c>
      <c r="M8" s="192" t="s">
        <v>99</v>
      </c>
    </row>
    <row r="9" s="190" customFormat="true" ht="18" hidden="false" customHeight="true" outlineLevel="0" collapsed="false">
      <c r="A9" s="196" t="str">
        <f aca="false">IF(B9&lt;&gt;"",A8+1,"")</f>
        <v/>
      </c>
      <c r="B9" s="193"/>
      <c r="C9" s="194"/>
      <c r="D9" s="193"/>
      <c r="E9" s="194"/>
      <c r="F9" s="193"/>
      <c r="G9" s="194"/>
      <c r="H9" s="195"/>
      <c r="L9" s="191" t="str">
        <f aca="false">参加申込書!$S4</f>
        <v>和寒町トランポリンクラブ</v>
      </c>
      <c r="M9" s="192" t="s">
        <v>100</v>
      </c>
    </row>
    <row r="10" s="190" customFormat="true" ht="18" hidden="false" customHeight="true" outlineLevel="0" collapsed="false">
      <c r="A10" s="196" t="str">
        <f aca="false">IF(B10&lt;&gt;"",A9+1,"")</f>
        <v/>
      </c>
      <c r="B10" s="193"/>
      <c r="C10" s="194"/>
      <c r="D10" s="193"/>
      <c r="E10" s="194"/>
      <c r="F10" s="193"/>
      <c r="G10" s="194"/>
      <c r="H10" s="195"/>
      <c r="L10" s="191" t="str">
        <f aca="false">参加申込書!$S5</f>
        <v>当麻ジュニア</v>
      </c>
      <c r="M10" s="192" t="s">
        <v>101</v>
      </c>
    </row>
    <row r="11" s="190" customFormat="true" ht="18" hidden="false" customHeight="true" outlineLevel="0" collapsed="false">
      <c r="A11" s="196" t="str">
        <f aca="false">IF(B11&lt;&gt;"",A10+1,"")</f>
        <v/>
      </c>
      <c r="B11" s="193"/>
      <c r="C11" s="194"/>
      <c r="D11" s="193"/>
      <c r="E11" s="194"/>
      <c r="F11" s="193"/>
      <c r="G11" s="194"/>
      <c r="H11" s="195"/>
      <c r="L11" s="191" t="str">
        <f aca="false">参加申込書!$S6</f>
        <v>滝上町トランポリン協会</v>
      </c>
      <c r="M11" s="192" t="s">
        <v>102</v>
      </c>
    </row>
    <row r="12" s="190" customFormat="true" ht="18" hidden="false" customHeight="true" outlineLevel="0" collapsed="false">
      <c r="A12" s="196" t="str">
        <f aca="false">IF(B12&lt;&gt;"",A11+1,"")</f>
        <v/>
      </c>
      <c r="B12" s="193"/>
      <c r="C12" s="194"/>
      <c r="D12" s="193"/>
      <c r="E12" s="194"/>
      <c r="F12" s="193"/>
      <c r="G12" s="194"/>
      <c r="H12" s="195"/>
      <c r="L12" s="191" t="str">
        <f aca="false">参加申込書!$S7</f>
        <v>トランポリンクラブKITAMI</v>
      </c>
      <c r="M12" s="192" t="s">
        <v>103</v>
      </c>
    </row>
    <row r="13" s="190" customFormat="true" ht="18" hidden="false" customHeight="true" outlineLevel="0" collapsed="false">
      <c r="A13" s="196" t="str">
        <f aca="false">IF(B13&lt;&gt;"",A12+1,"")</f>
        <v/>
      </c>
      <c r="B13" s="193"/>
      <c r="C13" s="194"/>
      <c r="D13" s="193"/>
      <c r="E13" s="194"/>
      <c r="F13" s="193"/>
      <c r="G13" s="194"/>
      <c r="H13" s="195"/>
      <c r="L13" s="191" t="str">
        <f aca="false">参加申込書!$S8</f>
        <v>美深町トランポリン協会</v>
      </c>
      <c r="M13" s="192" t="s">
        <v>104</v>
      </c>
    </row>
    <row r="14" s="190" customFormat="true" ht="18" hidden="false" customHeight="true" outlineLevel="0" collapsed="false">
      <c r="A14" s="196" t="str">
        <f aca="false">IF(B14&lt;&gt;"",A13+1,"")</f>
        <v/>
      </c>
      <c r="B14" s="193"/>
      <c r="C14" s="194"/>
      <c r="D14" s="193"/>
      <c r="E14" s="194"/>
      <c r="F14" s="193"/>
      <c r="G14" s="194"/>
      <c r="H14" s="195"/>
      <c r="L14" s="191" t="str">
        <f aca="false">参加申込書!$S9</f>
        <v>風連トランポリン協会</v>
      </c>
      <c r="M14" s="192" t="s">
        <v>105</v>
      </c>
    </row>
    <row r="15" s="190" customFormat="true" ht="18" hidden="false" customHeight="true" outlineLevel="0" collapsed="false">
      <c r="A15" s="196" t="str">
        <f aca="false">IF(B15&lt;&gt;"",A14+1,"")</f>
        <v/>
      </c>
      <c r="B15" s="193"/>
      <c r="C15" s="194"/>
      <c r="D15" s="193"/>
      <c r="E15" s="194"/>
      <c r="F15" s="193"/>
      <c r="G15" s="194"/>
      <c r="H15" s="195"/>
      <c r="L15" s="191" t="str">
        <f aca="false">参加申込書!$S10</f>
        <v>士別トランポリン協会</v>
      </c>
      <c r="M15" s="192" t="s">
        <v>106</v>
      </c>
    </row>
    <row r="16" s="190" customFormat="true" ht="18" hidden="false" customHeight="true" outlineLevel="0" collapsed="false">
      <c r="A16" s="196" t="str">
        <f aca="false">IF(B16&lt;&gt;"",A15+1,"")</f>
        <v/>
      </c>
      <c r="B16" s="193"/>
      <c r="C16" s="194"/>
      <c r="D16" s="193"/>
      <c r="E16" s="194"/>
      <c r="F16" s="193"/>
      <c r="G16" s="194"/>
      <c r="H16" s="195"/>
      <c r="K16" s="1"/>
      <c r="L16" s="191" t="str">
        <f aca="false">参加申込書!$S11</f>
        <v>和寒町トランポリンクラブ</v>
      </c>
      <c r="M16" s="197" t="s">
        <v>107</v>
      </c>
    </row>
    <row r="17" s="190" customFormat="true" ht="18" hidden="false" customHeight="true" outlineLevel="0" collapsed="false">
      <c r="A17" s="196" t="str">
        <f aca="false">IF(B17&lt;&gt;"",A16+1,"")</f>
        <v/>
      </c>
      <c r="B17" s="193"/>
      <c r="C17" s="194"/>
      <c r="D17" s="193"/>
      <c r="E17" s="194"/>
      <c r="F17" s="193"/>
      <c r="G17" s="194"/>
      <c r="H17" s="195"/>
      <c r="K17" s="1"/>
      <c r="L17" s="191" t="str">
        <f aca="false">参加申込書!$S12</f>
        <v>当麻ジュニア</v>
      </c>
      <c r="M17" s="197" t="s">
        <v>108</v>
      </c>
    </row>
    <row r="18" s="190" customFormat="true" ht="18" hidden="false" customHeight="true" outlineLevel="0" collapsed="false">
      <c r="A18" s="196" t="str">
        <f aca="false">IF(B18&lt;&gt;"",A17+1,"")</f>
        <v/>
      </c>
      <c r="B18" s="193"/>
      <c r="C18" s="194"/>
      <c r="D18" s="193"/>
      <c r="E18" s="194"/>
      <c r="F18" s="193"/>
      <c r="G18" s="194"/>
      <c r="H18" s="195"/>
      <c r="K18" s="1"/>
      <c r="L18" s="191" t="str">
        <f aca="false">参加申込書!$S13</f>
        <v>トランポリンクラブKITAMI</v>
      </c>
      <c r="M18" s="197" t="s">
        <v>109</v>
      </c>
    </row>
    <row r="19" s="190" customFormat="true" ht="18" hidden="false" customHeight="true" outlineLevel="0" collapsed="false">
      <c r="A19" s="196" t="str">
        <f aca="false">IF(B19&lt;&gt;"",A18+1,"")</f>
        <v/>
      </c>
      <c r="B19" s="193"/>
      <c r="C19" s="194"/>
      <c r="D19" s="193"/>
      <c r="E19" s="194"/>
      <c r="F19" s="193"/>
      <c r="G19" s="194"/>
      <c r="H19" s="195"/>
      <c r="K19" s="1"/>
      <c r="L19" s="191" t="str">
        <f aca="false">参加申込書!$S14</f>
        <v>北見工業大学トランポリン競技部</v>
      </c>
      <c r="M19" s="1"/>
    </row>
    <row r="20" s="190" customFormat="true" ht="18" hidden="false" customHeight="true" outlineLevel="0" collapsed="false">
      <c r="A20" s="198" t="str">
        <f aca="false">IF(B20&lt;&gt;"",A19+1,"")</f>
        <v/>
      </c>
      <c r="B20" s="199"/>
      <c r="C20" s="200"/>
      <c r="D20" s="199"/>
      <c r="E20" s="200"/>
      <c r="F20" s="199"/>
      <c r="G20" s="200"/>
      <c r="H20" s="201"/>
      <c r="K20" s="1"/>
      <c r="L20" s="191" t="str">
        <f aca="false">参加申込書!$S15</f>
        <v>北藤会</v>
      </c>
      <c r="M20" s="1"/>
    </row>
    <row r="21" customFormat="false" ht="19.5" hidden="false" customHeight="true" outlineLevel="0" collapsed="false">
      <c r="A21" s="1" t="n">
        <f aca="false">COUNT(A6:A20)</f>
        <v>0</v>
      </c>
      <c r="L21" s="191" t="str">
        <f aca="false">参加申込書!$S16</f>
        <v>サンスピリッツ端野</v>
      </c>
    </row>
    <row r="22" customFormat="false" ht="19.5" hidden="false" customHeight="true" outlineLevel="0" collapsed="false">
      <c r="L22" s="191" t="str">
        <f aca="false">参加申込書!$S17</f>
        <v>津別トランポリンクラブ</v>
      </c>
    </row>
    <row r="23" customFormat="false" ht="19.5" hidden="false" customHeight="true" outlineLevel="0" collapsed="false">
      <c r="L23" s="191" t="str">
        <f aca="false">参加申込書!$S18</f>
        <v>釧路トランポリンキッズスポーツ少年団</v>
      </c>
    </row>
    <row r="24" customFormat="false" ht="19.5" hidden="false" customHeight="true" outlineLevel="0" collapsed="false">
      <c r="L24" s="191" t="str">
        <f aca="false">参加申込書!$S19</f>
        <v>釧路TCアクティヴ</v>
      </c>
    </row>
    <row r="25" customFormat="false" ht="19.5" hidden="false" customHeight="true" outlineLevel="0" collapsed="false">
      <c r="L25" s="191" t="str">
        <f aca="false">参加申込書!$S20</f>
        <v>十勝ジュニア体操クラブ</v>
      </c>
    </row>
    <row r="26" customFormat="false" ht="19.5" hidden="false" customHeight="true" outlineLevel="0" collapsed="false">
      <c r="L26" s="191" t="str">
        <f aca="false">参加申込書!$S21</f>
        <v>幕別トランポリンクラブ　フーニ</v>
      </c>
    </row>
    <row r="27" customFormat="false" ht="19.5" hidden="false" customHeight="true" outlineLevel="0" collapsed="false">
      <c r="L27" s="191" t="str">
        <f aca="false">参加申込書!$S22</f>
        <v>音更トランポリンクラブ</v>
      </c>
    </row>
    <row r="28" customFormat="false" ht="19.5" hidden="false" customHeight="true" outlineLevel="0" collapsed="false">
      <c r="L28" s="191" t="str">
        <f aca="false">参加申込書!$S23</f>
        <v>士幌トランポリンクラブ</v>
      </c>
    </row>
    <row r="29" customFormat="false" ht="19.5" hidden="false" customHeight="true" outlineLevel="0" collapsed="false">
      <c r="L29" s="191" t="str">
        <f aca="false">参加申込書!$S24</f>
        <v>トランポリンクラブ　るねは</v>
      </c>
    </row>
    <row r="30" customFormat="false" ht="19.5" hidden="false" customHeight="true" outlineLevel="0" collapsed="false">
      <c r="L30" s="191" t="str">
        <f aca="false">参加申込書!$S25</f>
        <v>小樽商科大学トランポリン競技部</v>
      </c>
    </row>
    <row r="31" customFormat="false" ht="19.5" hidden="false" customHeight="true" outlineLevel="0" collapsed="false">
      <c r="L31" s="191" t="n">
        <f aca="false">参加申込書!$S26</f>
        <v>0</v>
      </c>
    </row>
    <row r="32" customFormat="false" ht="19.5" hidden="false" customHeight="true" outlineLevel="0" collapsed="false">
      <c r="L32" s="191" t="n">
        <f aca="false">参加申込書!$S27</f>
        <v>0</v>
      </c>
    </row>
    <row r="33" customFormat="false" ht="19.5" hidden="false" customHeight="true" outlineLevel="0" collapsed="false">
      <c r="L33" s="191" t="n">
        <f aca="false">参加申込書!$S28</f>
        <v>0</v>
      </c>
    </row>
    <row r="34" customFormat="false" ht="19.5" hidden="false" customHeight="true" outlineLevel="0" collapsed="false">
      <c r="L34" s="191" t="n">
        <f aca="false">参加申込書!$S29</f>
        <v>0</v>
      </c>
    </row>
    <row r="35" customFormat="false" ht="19.5" hidden="false" customHeight="true" outlineLevel="0" collapsed="false">
      <c r="L35" s="191" t="n">
        <f aca="false">参加申込書!$S30</f>
        <v>0</v>
      </c>
    </row>
    <row r="36" customFormat="false" ht="19.5" hidden="false" customHeight="true" outlineLevel="0" collapsed="false">
      <c r="L36" s="191" t="n">
        <f aca="false">参加申込書!$S31</f>
        <v>0</v>
      </c>
    </row>
    <row r="37" customFormat="false" ht="19.5" hidden="false" customHeight="true" outlineLevel="0" collapsed="false">
      <c r="L37" s="191" t="n">
        <f aca="false">参加申込書!$S32</f>
        <v>0</v>
      </c>
    </row>
    <row r="38" customFormat="false" ht="19.5" hidden="false" customHeight="true" outlineLevel="0" collapsed="false">
      <c r="L38" s="191" t="n">
        <f aca="false">参加申込書!$S33</f>
        <v>0</v>
      </c>
    </row>
    <row r="39" customFormat="false" ht="19.5" hidden="false" customHeight="true" outlineLevel="0" collapsed="false">
      <c r="L39" s="191" t="n">
        <f aca="false">参加申込書!$S34</f>
        <v>0</v>
      </c>
    </row>
    <row r="40" customFormat="false" ht="19.5" hidden="false" customHeight="true" outlineLevel="0" collapsed="false">
      <c r="L40" s="191" t="n">
        <f aca="false">参加申込書!$S35</f>
        <v>0</v>
      </c>
    </row>
    <row r="41" customFormat="false" ht="19.5" hidden="false" customHeight="true" outlineLevel="0" collapsed="false">
      <c r="L41" s="191" t="n">
        <f aca="false">参加申込書!$S36</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2">
    <mergeCell ref="A3:B3"/>
    <mergeCell ref="C3:D3"/>
  </mergeCells>
  <dataValidations count="3">
    <dataValidation allowBlank="true" errorStyle="stop" operator="between" showDropDown="false" showErrorMessage="true" showInputMessage="false" sqref="B6:B20 D6:D20 F6:F20" type="none">
      <formula1>0</formula1>
      <formula2>0</formula2>
    </dataValidation>
    <dataValidation allowBlank="true" errorStyle="stop" operator="between" showDropDown="false" showErrorMessage="false" showInputMessage="false" sqref="H6:H20" type="list">
      <formula1>$L$6:$L$33</formula1>
      <formula2>0</formula2>
    </dataValidation>
    <dataValidation allowBlank="true" errorStyle="stop" operator="between" showDropDown="false" showErrorMessage="true" showInputMessage="false" sqref="C6:C20 E6:E20 G6:G20" type="list">
      <formula1>$K$1:$K$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H32" activeCellId="0" sqref="H32:H33"/>
    </sheetView>
  </sheetViews>
  <sheetFormatPr defaultColWidth="8.9921875" defaultRowHeight="14.25" zeroHeight="true" outlineLevelRow="0" outlineLevelCol="0"/>
  <cols>
    <col collapsed="false" customWidth="false" hidden="false" outlineLevel="0" max="7" min="1" style="206" width="8.99"/>
    <col collapsed="false" customWidth="true" hidden="false" outlineLevel="0" max="8" min="8" style="206" width="9.1"/>
    <col collapsed="false" customWidth="false" hidden="false" outlineLevel="0" max="9" min="9" style="206" width="8.99"/>
    <col collapsed="false" customWidth="false" hidden="true" outlineLevel="0" max="257" min="10" style="206" width="8.99"/>
  </cols>
  <sheetData>
    <row r="1" customFormat="false" ht="14.25" hidden="false" customHeight="true" outlineLevel="0" collapsed="false">
      <c r="A1" s="207"/>
      <c r="B1" s="208" t="s">
        <v>113</v>
      </c>
      <c r="C1" s="208"/>
      <c r="D1" s="208"/>
      <c r="E1" s="208"/>
      <c r="F1" s="208"/>
      <c r="G1" s="208"/>
      <c r="H1" s="208"/>
      <c r="I1" s="207"/>
      <c r="J1" s="209"/>
    </row>
    <row r="2" customFormat="false" ht="14.25" hidden="false" customHeight="true" outlineLevel="0" collapsed="false">
      <c r="A2" s="207"/>
      <c r="B2" s="208"/>
      <c r="C2" s="208"/>
      <c r="D2" s="208"/>
      <c r="E2" s="208"/>
      <c r="F2" s="208"/>
      <c r="G2" s="208"/>
      <c r="H2" s="208"/>
      <c r="I2" s="207"/>
      <c r="J2" s="210"/>
    </row>
    <row r="3" customFormat="false" ht="24.9" hidden="false" customHeight="true" outlineLevel="0" collapsed="false">
      <c r="B3" s="211" t="s">
        <v>114</v>
      </c>
      <c r="C3" s="211"/>
      <c r="D3" s="211"/>
      <c r="E3" s="212"/>
      <c r="F3" s="212"/>
      <c r="G3" s="212"/>
      <c r="H3" s="212"/>
      <c r="I3" s="213"/>
    </row>
    <row r="4" customFormat="false" ht="24.9" hidden="false" customHeight="true" outlineLevel="0" collapsed="false">
      <c r="B4" s="214" t="s">
        <v>115</v>
      </c>
      <c r="C4" s="214"/>
      <c r="D4" s="214"/>
      <c r="E4" s="215"/>
      <c r="F4" s="215"/>
      <c r="G4" s="215"/>
      <c r="H4" s="215"/>
      <c r="I4" s="213"/>
    </row>
    <row r="5" customFormat="false" ht="24.75" hidden="false" customHeight="true" outlineLevel="0" collapsed="false">
      <c r="B5" s="207"/>
      <c r="C5" s="207"/>
      <c r="D5" s="207"/>
      <c r="E5" s="207"/>
      <c r="F5" s="207"/>
      <c r="G5" s="207"/>
      <c r="H5" s="207"/>
      <c r="I5" s="207"/>
    </row>
    <row r="6" customFormat="false" ht="24.75" hidden="false" customHeight="true" outlineLevel="0" collapsed="false">
      <c r="B6" s="216" t="s">
        <v>116</v>
      </c>
      <c r="C6" s="207"/>
      <c r="D6" s="207"/>
      <c r="E6" s="207"/>
      <c r="F6" s="207"/>
      <c r="G6" s="217"/>
      <c r="H6" s="216" t="s">
        <v>117</v>
      </c>
      <c r="I6" s="207"/>
    </row>
    <row r="7" customFormat="false" ht="23.4" hidden="false" customHeight="true" outlineLevel="0" collapsed="false">
      <c r="B7" s="218" t="s">
        <v>118</v>
      </c>
      <c r="C7" s="207"/>
      <c r="D7" s="207"/>
      <c r="E7" s="207"/>
      <c r="F7" s="207"/>
      <c r="G7" s="207"/>
      <c r="H7" s="207"/>
      <c r="I7" s="207"/>
    </row>
    <row r="8" customFormat="false" ht="23.4" hidden="false" customHeight="true" outlineLevel="0" collapsed="false">
      <c r="B8" s="219" t="s">
        <v>119</v>
      </c>
      <c r="C8" s="207"/>
      <c r="D8" s="207"/>
      <c r="E8" s="207"/>
      <c r="F8" s="207"/>
      <c r="G8" s="207"/>
      <c r="H8" s="207"/>
      <c r="I8" s="207"/>
    </row>
    <row r="9" customFormat="false" ht="24.75" hidden="false" customHeight="true" outlineLevel="0" collapsed="false">
      <c r="B9" s="207"/>
      <c r="C9" s="207"/>
      <c r="D9" s="207"/>
      <c r="E9" s="207"/>
      <c r="F9" s="207"/>
      <c r="G9" s="207"/>
      <c r="H9" s="207"/>
      <c r="I9" s="207"/>
    </row>
    <row r="10" customFormat="false" ht="23.4" hidden="false" customHeight="true" outlineLevel="0" collapsed="false">
      <c r="A10" s="207"/>
      <c r="B10" s="207"/>
      <c r="C10" s="207"/>
      <c r="D10" s="207"/>
      <c r="E10" s="207"/>
      <c r="F10" s="207"/>
      <c r="G10" s="207"/>
      <c r="H10" s="207"/>
      <c r="I10" s="207"/>
    </row>
    <row r="11" customFormat="false" ht="14.25" hidden="false" customHeight="true" outlineLevel="0" collapsed="false">
      <c r="A11" s="220"/>
      <c r="B11" s="220"/>
      <c r="C11" s="220"/>
      <c r="D11" s="220"/>
      <c r="E11" s="220"/>
      <c r="F11" s="220"/>
      <c r="G11" s="220"/>
      <c r="H11" s="220"/>
      <c r="I11" s="220"/>
    </row>
    <row r="12" customFormat="false" ht="23.4" hidden="false" customHeight="true" outlineLevel="0" collapsed="false">
      <c r="A12" s="220"/>
      <c r="C12" s="220"/>
      <c r="D12" s="220"/>
      <c r="E12" s="220"/>
      <c r="F12" s="220"/>
      <c r="G12" s="221"/>
      <c r="H12" s="207"/>
      <c r="I12" s="220"/>
    </row>
    <row r="13" customFormat="false" ht="24" hidden="false" customHeight="true" outlineLevel="0" collapsed="false">
      <c r="A13" s="220"/>
      <c r="B13" s="222"/>
      <c r="C13" s="220"/>
      <c r="D13" s="220"/>
      <c r="E13" s="220"/>
      <c r="F13" s="220"/>
      <c r="G13" s="220"/>
      <c r="H13" s="220"/>
      <c r="I13" s="220"/>
    </row>
    <row r="14" customFormat="false" ht="14.25" hidden="false" customHeight="true" outlineLevel="0" collapsed="false">
      <c r="A14" s="220"/>
      <c r="C14" s="220"/>
      <c r="D14" s="220"/>
      <c r="E14" s="220"/>
      <c r="F14" s="220"/>
      <c r="G14" s="220"/>
      <c r="H14" s="220"/>
      <c r="I14" s="220"/>
    </row>
    <row r="15" customFormat="false" ht="14.4" hidden="false" customHeight="true" outlineLevel="0" collapsed="false">
      <c r="B15" s="223"/>
      <c r="C15" s="223"/>
      <c r="D15" s="223"/>
      <c r="E15" s="223"/>
      <c r="F15" s="223"/>
      <c r="G15" s="223"/>
      <c r="H15" s="223"/>
    </row>
    <row r="16" customFormat="false" ht="14.4" hidden="false" customHeight="true" outlineLevel="0" collapsed="false"/>
    <row r="17" customFormat="false" ht="14.4" hidden="false" customHeight="true" outlineLevel="0" collapsed="false"/>
    <row r="18" customFormat="false" ht="14.4" hidden="true" customHeight="true" outlineLevel="0" collapsed="false"/>
    <row r="19" customFormat="false" ht="14.4" hidden="true" customHeight="true" outlineLevel="0" collapsed="false"/>
    <row r="20" customFormat="false" ht="14.4" hidden="true" customHeight="true" outlineLevel="0" collapsed="false"/>
    <row r="21" customFormat="false" ht="14.4" hidden="true" customHeight="true" outlineLevel="0" collapsed="false"/>
    <row r="22" customFormat="false" ht="14.4" hidden="true" customHeight="true" outlineLevel="0" collapsed="false"/>
    <row r="23" customFormat="false" ht="14.4" hidden="true" customHeight="true" outlineLevel="0" collapsed="false"/>
    <row r="24" customFormat="false" ht="14.4" hidden="true" customHeight="true" outlineLevel="0" collapsed="false"/>
    <row r="25" customFormat="false" ht="14.4" hidden="true" customHeight="true" outlineLevel="0" collapsed="false"/>
    <row r="26" customFormat="false" ht="14.4" hidden="false" customHeight="true" outlineLevel="0" collapsed="false"/>
    <row r="27" customFormat="false" ht="14.4" hidden="false" customHeight="true" outlineLevel="0" collapsed="false"/>
    <row r="28" customFormat="false" ht="14.4" hidden="false" customHeight="true" outlineLevel="0" collapsed="false"/>
    <row r="29" customFormat="false" ht="14.4" hidden="false" customHeight="true" outlineLevel="0" collapsed="false"/>
    <row r="30" customFormat="false" ht="14.4" hidden="false" customHeight="true" outlineLevel="0" collapsed="false"/>
    <row r="31" customFormat="false" ht="14.4"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6">
    <mergeCell ref="B1:H2"/>
    <mergeCell ref="B3:D3"/>
    <mergeCell ref="E3:H3"/>
    <mergeCell ref="B4:D4"/>
    <mergeCell ref="E4:H4"/>
    <mergeCell ref="B15:H15"/>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L73" activeCellId="0" sqref="L73"/>
    </sheetView>
  </sheetViews>
  <sheetFormatPr defaultColWidth="8.9921875" defaultRowHeight="10.8" zeroHeight="false" outlineLevelRow="0" outlineLevelCol="0"/>
  <cols>
    <col collapsed="false" customWidth="true" hidden="false" outlineLevel="0" max="1" min="1" style="224" width="4.43"/>
    <col collapsed="false" customWidth="true" hidden="false" outlineLevel="0" max="2" min="2" style="225" width="9.21"/>
    <col collapsed="false" customWidth="true" hidden="false" outlineLevel="0" max="3" min="3" style="226" width="12.21"/>
    <col collapsed="false" customWidth="true" hidden="false" outlineLevel="0" max="4" min="4" style="226" width="22.99"/>
    <col collapsed="false" customWidth="true" hidden="false" outlineLevel="0" max="5" min="5" style="225" width="4.77"/>
    <col collapsed="false" customWidth="true" hidden="false" outlineLevel="0" max="9" min="6" style="225" width="5.66"/>
    <col collapsed="false" customWidth="true" hidden="false" outlineLevel="0" max="10" min="10" style="225" width="6.21"/>
    <col collapsed="false" customWidth="true" hidden="false" outlineLevel="0" max="11" min="11" style="224" width="7.43"/>
    <col collapsed="false" customWidth="true" hidden="false" outlineLevel="0" max="12" min="12" style="139" width="27.66"/>
    <col collapsed="false" customWidth="false" hidden="false" outlineLevel="0" max="13" min="13" style="227" width="8.99"/>
    <col collapsed="false" customWidth="true" hidden="false" outlineLevel="0" max="14" min="14" style="227" width="8.21"/>
    <col collapsed="false" customWidth="true" hidden="false" outlineLevel="0" max="15" min="15" style="227" width="11.1"/>
    <col collapsed="false" customWidth="true" hidden="false" outlineLevel="0" max="16" min="16" style="227" width="22.43"/>
    <col collapsed="false" customWidth="true" hidden="false" outlineLevel="0" max="17" min="17" style="227" width="2.99"/>
    <col collapsed="false" customWidth="true" hidden="false" outlineLevel="0" max="18" min="18" style="227" width="4.43"/>
    <col collapsed="false" customWidth="true" hidden="false" outlineLevel="0" max="22" min="19" style="227" width="2.99"/>
    <col collapsed="false" customWidth="true" hidden="false" outlineLevel="0" max="23" min="23" style="227" width="5.77"/>
    <col collapsed="false" customWidth="true" hidden="false" outlineLevel="0" max="24" min="24" style="227" width="27.66"/>
    <col collapsed="false" customWidth="false" hidden="false" outlineLevel="0" max="257" min="25" style="227" width="8.99"/>
  </cols>
  <sheetData>
    <row r="1" customFormat="false" ht="28.5" hidden="false" customHeight="true" outlineLevel="0" collapsed="false">
      <c r="A1" s="228" t="s">
        <v>120</v>
      </c>
      <c r="B1" s="228"/>
      <c r="C1" s="228"/>
      <c r="D1" s="228"/>
      <c r="E1" s="228"/>
      <c r="F1" s="228"/>
      <c r="G1" s="228"/>
      <c r="H1" s="228"/>
      <c r="I1" s="228"/>
      <c r="J1" s="228"/>
      <c r="K1" s="228"/>
      <c r="L1" s="228"/>
    </row>
    <row r="2" s="235" customFormat="true" ht="25.5" hidden="false" customHeight="true" outlineLevel="0" collapsed="false">
      <c r="A2" s="229" t="s">
        <v>92</v>
      </c>
      <c r="B2" s="230" t="s">
        <v>121</v>
      </c>
      <c r="C2" s="230" t="s">
        <v>122</v>
      </c>
      <c r="D2" s="231" t="s">
        <v>78</v>
      </c>
      <c r="E2" s="232" t="s">
        <v>30</v>
      </c>
      <c r="F2" s="230" t="s">
        <v>123</v>
      </c>
      <c r="G2" s="232" t="s">
        <v>124</v>
      </c>
      <c r="H2" s="232" t="s">
        <v>125</v>
      </c>
      <c r="I2" s="232" t="s">
        <v>126</v>
      </c>
      <c r="J2" s="232" t="s">
        <v>127</v>
      </c>
      <c r="K2" s="233" t="s">
        <v>128</v>
      </c>
      <c r="L2" s="234" t="s">
        <v>129</v>
      </c>
    </row>
    <row r="3" s="235" customFormat="true" ht="10.8" hidden="false" customHeight="false" outlineLevel="0" collapsed="false">
      <c r="A3" s="236" t="n">
        <v>1</v>
      </c>
      <c r="B3" s="237" t="s">
        <v>130</v>
      </c>
      <c r="C3" s="238" t="s">
        <v>131</v>
      </c>
      <c r="D3" s="238" t="s">
        <v>132</v>
      </c>
      <c r="E3" s="239" t="s">
        <v>3</v>
      </c>
      <c r="F3" s="238" t="s">
        <v>133</v>
      </c>
      <c r="G3" s="239"/>
      <c r="H3" s="239"/>
      <c r="I3" s="240" t="s">
        <v>134</v>
      </c>
      <c r="J3" s="239"/>
      <c r="K3" s="241"/>
      <c r="L3" s="242" t="s">
        <v>135</v>
      </c>
    </row>
    <row r="4" s="235" customFormat="true" ht="10.8" hidden="false" customHeight="false" outlineLevel="0" collapsed="false">
      <c r="A4" s="243" t="n">
        <f aca="false">A3+1</f>
        <v>2</v>
      </c>
      <c r="B4" s="244" t="s">
        <v>136</v>
      </c>
      <c r="C4" s="245" t="s">
        <v>137</v>
      </c>
      <c r="D4" s="245" t="s">
        <v>138</v>
      </c>
      <c r="E4" s="246" t="s">
        <v>3</v>
      </c>
      <c r="F4" s="245" t="s">
        <v>133</v>
      </c>
      <c r="G4" s="246"/>
      <c r="H4" s="246"/>
      <c r="I4" s="247" t="s">
        <v>134</v>
      </c>
      <c r="J4" s="246"/>
      <c r="K4" s="248" t="s">
        <v>139</v>
      </c>
      <c r="L4" s="249" t="s">
        <v>135</v>
      </c>
    </row>
    <row r="5" s="235" customFormat="true" ht="10.8" hidden="false" customHeight="false" outlineLevel="0" collapsed="false">
      <c r="A5" s="243" t="n">
        <f aca="false">A4+1</f>
        <v>3</v>
      </c>
      <c r="B5" s="244" t="s">
        <v>140</v>
      </c>
      <c r="C5" s="245" t="s">
        <v>141</v>
      </c>
      <c r="D5" s="245" t="s">
        <v>142</v>
      </c>
      <c r="E5" s="246" t="s">
        <v>3</v>
      </c>
      <c r="F5" s="245" t="s">
        <v>133</v>
      </c>
      <c r="G5" s="246"/>
      <c r="H5" s="246"/>
      <c r="I5" s="247" t="s">
        <v>134</v>
      </c>
      <c r="J5" s="246"/>
      <c r="K5" s="248"/>
      <c r="L5" s="249" t="s">
        <v>135</v>
      </c>
    </row>
    <row r="6" s="235" customFormat="true" ht="10.8" hidden="false" customHeight="false" outlineLevel="0" collapsed="false">
      <c r="A6" s="243" t="n">
        <f aca="false">A5+1</f>
        <v>4</v>
      </c>
      <c r="B6" s="244" t="s">
        <v>143</v>
      </c>
      <c r="C6" s="245" t="s">
        <v>144</v>
      </c>
      <c r="D6" s="245" t="s">
        <v>145</v>
      </c>
      <c r="E6" s="246" t="s">
        <v>7</v>
      </c>
      <c r="F6" s="245" t="s">
        <v>133</v>
      </c>
      <c r="G6" s="246"/>
      <c r="H6" s="246"/>
      <c r="I6" s="247" t="s">
        <v>134</v>
      </c>
      <c r="J6" s="246"/>
      <c r="K6" s="248" t="s">
        <v>139</v>
      </c>
      <c r="L6" s="249" t="s">
        <v>135</v>
      </c>
    </row>
    <row r="7" s="235" customFormat="true" ht="10.8" hidden="false" customHeight="false" outlineLevel="0" collapsed="false">
      <c r="A7" s="243" t="n">
        <f aca="false">A6+1</f>
        <v>5</v>
      </c>
      <c r="B7" s="244" t="s">
        <v>146</v>
      </c>
      <c r="C7" s="245" t="s">
        <v>147</v>
      </c>
      <c r="D7" s="245" t="s">
        <v>148</v>
      </c>
      <c r="E7" s="246" t="s">
        <v>3</v>
      </c>
      <c r="F7" s="245" t="s">
        <v>133</v>
      </c>
      <c r="G7" s="246"/>
      <c r="H7" s="246"/>
      <c r="I7" s="246"/>
      <c r="J7" s="247" t="s">
        <v>134</v>
      </c>
      <c r="K7" s="248"/>
      <c r="L7" s="249" t="s">
        <v>135</v>
      </c>
    </row>
    <row r="8" s="235" customFormat="true" ht="10.8" hidden="false" customHeight="false" outlineLevel="0" collapsed="false">
      <c r="A8" s="243" t="n">
        <f aca="false">A7+1</f>
        <v>6</v>
      </c>
      <c r="B8" s="244" t="s">
        <v>149</v>
      </c>
      <c r="C8" s="245" t="s">
        <v>150</v>
      </c>
      <c r="D8" s="245" t="s">
        <v>151</v>
      </c>
      <c r="E8" s="246" t="s">
        <v>7</v>
      </c>
      <c r="F8" s="245" t="s">
        <v>152</v>
      </c>
      <c r="G8" s="247" t="s">
        <v>134</v>
      </c>
      <c r="H8" s="247" t="s">
        <v>134</v>
      </c>
      <c r="I8" s="246"/>
      <c r="J8" s="246"/>
      <c r="K8" s="248" t="s">
        <v>139</v>
      </c>
      <c r="L8" s="249" t="s">
        <v>2</v>
      </c>
    </row>
    <row r="9" s="235" customFormat="true" ht="10.8" hidden="false" customHeight="false" outlineLevel="0" collapsed="false">
      <c r="A9" s="243" t="n">
        <f aca="false">A8+1</f>
        <v>7</v>
      </c>
      <c r="B9" s="244" t="s">
        <v>153</v>
      </c>
      <c r="C9" s="245" t="s">
        <v>154</v>
      </c>
      <c r="D9" s="245" t="s">
        <v>155</v>
      </c>
      <c r="E9" s="246" t="s">
        <v>3</v>
      </c>
      <c r="F9" s="245" t="s">
        <v>133</v>
      </c>
      <c r="G9" s="246"/>
      <c r="H9" s="246"/>
      <c r="I9" s="247" t="s">
        <v>134</v>
      </c>
      <c r="J9" s="246"/>
      <c r="K9" s="248" t="s">
        <v>139</v>
      </c>
      <c r="L9" s="249" t="s">
        <v>135</v>
      </c>
    </row>
    <row r="10" s="235" customFormat="true" ht="10.8" hidden="false" customHeight="false" outlineLevel="0" collapsed="false">
      <c r="A10" s="243" t="n">
        <f aca="false">A9+1</f>
        <v>8</v>
      </c>
      <c r="B10" s="244" t="s">
        <v>156</v>
      </c>
      <c r="C10" s="245" t="s">
        <v>157</v>
      </c>
      <c r="D10" s="245" t="s">
        <v>158</v>
      </c>
      <c r="E10" s="246" t="s">
        <v>3</v>
      </c>
      <c r="F10" s="245" t="s">
        <v>159</v>
      </c>
      <c r="G10" s="246"/>
      <c r="H10" s="247" t="s">
        <v>134</v>
      </c>
      <c r="I10" s="246"/>
      <c r="J10" s="246"/>
      <c r="K10" s="248" t="s">
        <v>139</v>
      </c>
      <c r="L10" s="249" t="s">
        <v>2</v>
      </c>
    </row>
    <row r="11" s="235" customFormat="true" ht="10.8" hidden="false" customHeight="false" outlineLevel="0" collapsed="false">
      <c r="A11" s="243" t="n">
        <f aca="false">A10+1</f>
        <v>9</v>
      </c>
      <c r="B11" s="244" t="s">
        <v>160</v>
      </c>
      <c r="C11" s="245" t="s">
        <v>161</v>
      </c>
      <c r="D11" s="245" t="s">
        <v>162</v>
      </c>
      <c r="E11" s="246" t="s">
        <v>3</v>
      </c>
      <c r="F11" s="245" t="s">
        <v>159</v>
      </c>
      <c r="G11" s="246"/>
      <c r="H11" s="247" t="s">
        <v>134</v>
      </c>
      <c r="I11" s="246"/>
      <c r="J11" s="246"/>
      <c r="K11" s="248" t="n">
        <v>1</v>
      </c>
      <c r="L11" s="249" t="s">
        <v>2</v>
      </c>
    </row>
    <row r="12" s="235" customFormat="true" ht="10.8" hidden="false" customHeight="false" outlineLevel="0" collapsed="false">
      <c r="A12" s="243" t="n">
        <f aca="false">A11+1</f>
        <v>10</v>
      </c>
      <c r="B12" s="244" t="s">
        <v>163</v>
      </c>
      <c r="C12" s="245" t="s">
        <v>164</v>
      </c>
      <c r="D12" s="245" t="s">
        <v>165</v>
      </c>
      <c r="E12" s="246" t="s">
        <v>7</v>
      </c>
      <c r="F12" s="245" t="s">
        <v>159</v>
      </c>
      <c r="G12" s="246"/>
      <c r="H12" s="247" t="s">
        <v>134</v>
      </c>
      <c r="I12" s="246"/>
      <c r="J12" s="246"/>
      <c r="K12" s="248" t="n">
        <v>2</v>
      </c>
      <c r="L12" s="249" t="s">
        <v>2</v>
      </c>
    </row>
    <row r="13" s="235" customFormat="true" ht="10.8" hidden="false" customHeight="false" outlineLevel="0" collapsed="false">
      <c r="A13" s="243" t="n">
        <f aca="false">A12+1</f>
        <v>11</v>
      </c>
      <c r="B13" s="244" t="s">
        <v>166</v>
      </c>
      <c r="C13" s="245" t="s">
        <v>167</v>
      </c>
      <c r="D13" s="245" t="s">
        <v>168</v>
      </c>
      <c r="E13" s="246" t="s">
        <v>7</v>
      </c>
      <c r="F13" s="245" t="s">
        <v>159</v>
      </c>
      <c r="G13" s="246"/>
      <c r="H13" s="247" t="s">
        <v>134</v>
      </c>
      <c r="I13" s="246"/>
      <c r="J13" s="246"/>
      <c r="K13" s="248" t="n">
        <v>2</v>
      </c>
      <c r="L13" s="249" t="s">
        <v>2</v>
      </c>
    </row>
    <row r="14" s="235" customFormat="true" ht="10.8" hidden="false" customHeight="false" outlineLevel="0" collapsed="false">
      <c r="A14" s="243" t="n">
        <f aca="false">A13+1</f>
        <v>12</v>
      </c>
      <c r="B14" s="244" t="s">
        <v>169</v>
      </c>
      <c r="C14" s="245" t="s">
        <v>170</v>
      </c>
      <c r="D14" s="245" t="s">
        <v>171</v>
      </c>
      <c r="E14" s="246" t="s">
        <v>7</v>
      </c>
      <c r="F14" s="245" t="s">
        <v>152</v>
      </c>
      <c r="G14" s="247" t="s">
        <v>134</v>
      </c>
      <c r="H14" s="247" t="s">
        <v>134</v>
      </c>
      <c r="I14" s="246"/>
      <c r="J14" s="246"/>
      <c r="K14" s="248" t="n">
        <v>1</v>
      </c>
      <c r="L14" s="249" t="s">
        <v>2</v>
      </c>
    </row>
    <row r="15" s="235" customFormat="true" ht="10.8" hidden="false" customHeight="false" outlineLevel="0" collapsed="false">
      <c r="A15" s="243" t="n">
        <f aca="false">A14+1</f>
        <v>13</v>
      </c>
      <c r="B15" s="244" t="s">
        <v>172</v>
      </c>
      <c r="C15" s="245" t="s">
        <v>173</v>
      </c>
      <c r="D15" s="245" t="s">
        <v>174</v>
      </c>
      <c r="E15" s="246" t="s">
        <v>7</v>
      </c>
      <c r="F15" s="245" t="s">
        <v>133</v>
      </c>
      <c r="G15" s="246"/>
      <c r="H15" s="246"/>
      <c r="I15" s="247" t="s">
        <v>134</v>
      </c>
      <c r="J15" s="246"/>
      <c r="K15" s="248"/>
      <c r="L15" s="249" t="s">
        <v>135</v>
      </c>
    </row>
    <row r="16" s="235" customFormat="true" ht="12" hidden="false" customHeight="true" outlineLevel="0" collapsed="false">
      <c r="A16" s="243" t="n">
        <f aca="false">A15+1</f>
        <v>14</v>
      </c>
      <c r="B16" s="250" t="s">
        <v>175</v>
      </c>
      <c r="C16" s="251" t="s">
        <v>176</v>
      </c>
      <c r="D16" s="251" t="s">
        <v>177</v>
      </c>
      <c r="E16" s="251" t="s">
        <v>7</v>
      </c>
      <c r="F16" s="252" t="s">
        <v>133</v>
      </c>
      <c r="G16" s="251"/>
      <c r="H16" s="251"/>
      <c r="I16" s="250" t="s">
        <v>134</v>
      </c>
      <c r="J16" s="250"/>
      <c r="K16" s="253"/>
      <c r="L16" s="254" t="s">
        <v>135</v>
      </c>
    </row>
    <row r="17" s="235" customFormat="true" ht="12" hidden="false" customHeight="true" outlineLevel="0" collapsed="false">
      <c r="A17" s="243" t="n">
        <f aca="false">A16+1</f>
        <v>15</v>
      </c>
      <c r="B17" s="244" t="s">
        <v>178</v>
      </c>
      <c r="C17" s="255" t="s">
        <v>179</v>
      </c>
      <c r="D17" s="255" t="s">
        <v>180</v>
      </c>
      <c r="E17" s="255" t="s">
        <v>7</v>
      </c>
      <c r="F17" s="245" t="s">
        <v>133</v>
      </c>
      <c r="G17" s="255"/>
      <c r="H17" s="255"/>
      <c r="I17" s="244" t="s">
        <v>134</v>
      </c>
      <c r="J17" s="245"/>
      <c r="K17" s="256"/>
      <c r="L17" s="249" t="s">
        <v>135</v>
      </c>
    </row>
    <row r="18" customFormat="false" ht="12" hidden="false" customHeight="true" outlineLevel="0" collapsed="false">
      <c r="A18" s="243" t="n">
        <f aca="false">A17+1</f>
        <v>16</v>
      </c>
      <c r="B18" s="244" t="s">
        <v>181</v>
      </c>
      <c r="C18" s="255" t="s">
        <v>182</v>
      </c>
      <c r="D18" s="257" t="s">
        <v>183</v>
      </c>
      <c r="E18" s="255" t="s">
        <v>7</v>
      </c>
      <c r="F18" s="245" t="s">
        <v>133</v>
      </c>
      <c r="G18" s="255"/>
      <c r="H18" s="255"/>
      <c r="I18" s="244" t="s">
        <v>134</v>
      </c>
      <c r="J18" s="245"/>
      <c r="K18" s="256"/>
      <c r="L18" s="249" t="s">
        <v>135</v>
      </c>
    </row>
    <row r="19" customFormat="false" ht="12" hidden="false" customHeight="true" outlineLevel="0" collapsed="false">
      <c r="A19" s="243" t="n">
        <f aca="false">A18+1</f>
        <v>17</v>
      </c>
      <c r="B19" s="244" t="s">
        <v>184</v>
      </c>
      <c r="C19" s="255" t="s">
        <v>185</v>
      </c>
      <c r="D19" s="257" t="s">
        <v>186</v>
      </c>
      <c r="E19" s="255" t="s">
        <v>7</v>
      </c>
      <c r="F19" s="245" t="s">
        <v>133</v>
      </c>
      <c r="G19" s="255"/>
      <c r="H19" s="255"/>
      <c r="I19" s="244" t="s">
        <v>134</v>
      </c>
      <c r="J19" s="245"/>
      <c r="K19" s="258" t="s">
        <v>187</v>
      </c>
      <c r="L19" s="249" t="s">
        <v>135</v>
      </c>
    </row>
    <row r="20" customFormat="false" ht="12" hidden="false" customHeight="true" outlineLevel="0" collapsed="false">
      <c r="A20" s="243" t="n">
        <f aca="false">A19+1</f>
        <v>18</v>
      </c>
      <c r="B20" s="244" t="s">
        <v>188</v>
      </c>
      <c r="C20" s="255" t="s">
        <v>189</v>
      </c>
      <c r="D20" s="257" t="s">
        <v>190</v>
      </c>
      <c r="E20" s="255" t="s">
        <v>3</v>
      </c>
      <c r="F20" s="245" t="s">
        <v>133</v>
      </c>
      <c r="G20" s="255"/>
      <c r="H20" s="245"/>
      <c r="I20" s="259" t="s">
        <v>134</v>
      </c>
      <c r="J20" s="245"/>
      <c r="K20" s="258" t="s">
        <v>191</v>
      </c>
      <c r="L20" s="249" t="s">
        <v>135</v>
      </c>
    </row>
    <row r="21" customFormat="false" ht="12" hidden="false" customHeight="true" outlineLevel="0" collapsed="false">
      <c r="A21" s="243" t="n">
        <f aca="false">A20+1</f>
        <v>19</v>
      </c>
      <c r="B21" s="244" t="s">
        <v>192</v>
      </c>
      <c r="C21" s="255" t="s">
        <v>193</v>
      </c>
      <c r="D21" s="257" t="s">
        <v>194</v>
      </c>
      <c r="E21" s="255" t="s">
        <v>7</v>
      </c>
      <c r="F21" s="245" t="s">
        <v>133</v>
      </c>
      <c r="G21" s="255"/>
      <c r="H21" s="245"/>
      <c r="I21" s="259" t="s">
        <v>134</v>
      </c>
      <c r="J21" s="245"/>
      <c r="K21" s="258" t="s">
        <v>191</v>
      </c>
      <c r="L21" s="249" t="s">
        <v>135</v>
      </c>
    </row>
    <row r="22" customFormat="false" ht="12" hidden="false" customHeight="true" outlineLevel="0" collapsed="false">
      <c r="A22" s="243" t="n">
        <f aca="false">A21+1</f>
        <v>20</v>
      </c>
      <c r="B22" s="244" t="s">
        <v>195</v>
      </c>
      <c r="C22" s="255" t="s">
        <v>196</v>
      </c>
      <c r="D22" s="257" t="s">
        <v>197</v>
      </c>
      <c r="E22" s="255" t="s">
        <v>3</v>
      </c>
      <c r="F22" s="245" t="s">
        <v>133</v>
      </c>
      <c r="G22" s="255"/>
      <c r="H22" s="244" t="s">
        <v>134</v>
      </c>
      <c r="I22" s="259" t="s">
        <v>134</v>
      </c>
      <c r="J22" s="245"/>
      <c r="K22" s="258" t="s">
        <v>191</v>
      </c>
      <c r="L22" s="249" t="s">
        <v>6</v>
      </c>
    </row>
    <row r="23" customFormat="false" ht="12" hidden="false" customHeight="true" outlineLevel="0" collapsed="false">
      <c r="A23" s="243" t="n">
        <f aca="false">A22+1</f>
        <v>21</v>
      </c>
      <c r="B23" s="244" t="s">
        <v>198</v>
      </c>
      <c r="C23" s="255" t="s">
        <v>199</v>
      </c>
      <c r="D23" s="257" t="s">
        <v>200</v>
      </c>
      <c r="E23" s="255" t="s">
        <v>3</v>
      </c>
      <c r="F23" s="245" t="s">
        <v>201</v>
      </c>
      <c r="G23" s="255"/>
      <c r="H23" s="244" t="s">
        <v>134</v>
      </c>
      <c r="I23" s="255"/>
      <c r="J23" s="245"/>
      <c r="K23" s="258" t="s">
        <v>191</v>
      </c>
      <c r="L23" s="249" t="s">
        <v>6</v>
      </c>
    </row>
    <row r="24" customFormat="false" ht="12" hidden="false" customHeight="true" outlineLevel="0" collapsed="false">
      <c r="A24" s="243" t="n">
        <f aca="false">A23+1</f>
        <v>22</v>
      </c>
      <c r="B24" s="244" t="s">
        <v>202</v>
      </c>
      <c r="C24" s="255" t="s">
        <v>203</v>
      </c>
      <c r="D24" s="257" t="s">
        <v>204</v>
      </c>
      <c r="E24" s="255" t="s">
        <v>3</v>
      </c>
      <c r="F24" s="245" t="s">
        <v>133</v>
      </c>
      <c r="G24" s="255"/>
      <c r="H24" s="245"/>
      <c r="I24" s="259" t="s">
        <v>134</v>
      </c>
      <c r="J24" s="245"/>
      <c r="K24" s="258"/>
      <c r="L24" s="249" t="s">
        <v>135</v>
      </c>
    </row>
    <row r="25" customFormat="false" ht="12" hidden="false" customHeight="true" outlineLevel="0" collapsed="false">
      <c r="A25" s="243" t="n">
        <f aca="false">A24+1</f>
        <v>23</v>
      </c>
      <c r="B25" s="244" t="s">
        <v>205</v>
      </c>
      <c r="C25" s="255" t="s">
        <v>206</v>
      </c>
      <c r="D25" s="257" t="s">
        <v>207</v>
      </c>
      <c r="E25" s="255" t="s">
        <v>3</v>
      </c>
      <c r="F25" s="245" t="s">
        <v>133</v>
      </c>
      <c r="G25" s="255"/>
      <c r="H25" s="245"/>
      <c r="I25" s="244" t="s">
        <v>134</v>
      </c>
      <c r="J25" s="245"/>
      <c r="K25" s="258"/>
      <c r="L25" s="249" t="s">
        <v>135</v>
      </c>
    </row>
    <row r="26" customFormat="false" ht="12" hidden="false" customHeight="true" outlineLevel="0" collapsed="false">
      <c r="A26" s="243" t="n">
        <f aca="false">A25+1</f>
        <v>24</v>
      </c>
      <c r="B26" s="244" t="s">
        <v>208</v>
      </c>
      <c r="C26" s="255" t="s">
        <v>209</v>
      </c>
      <c r="D26" s="257" t="s">
        <v>210</v>
      </c>
      <c r="E26" s="255" t="s">
        <v>7</v>
      </c>
      <c r="F26" s="245" t="s">
        <v>133</v>
      </c>
      <c r="G26" s="255"/>
      <c r="H26" s="245"/>
      <c r="I26" s="244" t="s">
        <v>134</v>
      </c>
      <c r="J26" s="245"/>
      <c r="K26" s="258"/>
      <c r="L26" s="249" t="s">
        <v>135</v>
      </c>
    </row>
    <row r="27" customFormat="false" ht="12" hidden="false" customHeight="true" outlineLevel="0" collapsed="false">
      <c r="A27" s="243" t="n">
        <f aca="false">A26+1</f>
        <v>25</v>
      </c>
      <c r="B27" s="244" t="s">
        <v>211</v>
      </c>
      <c r="C27" s="255" t="s">
        <v>212</v>
      </c>
      <c r="D27" s="257" t="s">
        <v>213</v>
      </c>
      <c r="E27" s="255" t="s">
        <v>7</v>
      </c>
      <c r="F27" s="245" t="s">
        <v>201</v>
      </c>
      <c r="G27" s="259" t="s">
        <v>134</v>
      </c>
      <c r="H27" s="244" t="s">
        <v>134</v>
      </c>
      <c r="I27" s="245"/>
      <c r="J27" s="245"/>
      <c r="K27" s="258" t="s">
        <v>187</v>
      </c>
      <c r="L27" s="249" t="s">
        <v>6</v>
      </c>
    </row>
    <row r="28" customFormat="false" ht="12" hidden="false" customHeight="true" outlineLevel="0" collapsed="false">
      <c r="A28" s="243" t="n">
        <f aca="false">A27+1</f>
        <v>26</v>
      </c>
      <c r="B28" s="244" t="s">
        <v>214</v>
      </c>
      <c r="C28" s="255" t="s">
        <v>215</v>
      </c>
      <c r="D28" s="257" t="s">
        <v>216</v>
      </c>
      <c r="E28" s="255" t="s">
        <v>3</v>
      </c>
      <c r="F28" s="245" t="s">
        <v>152</v>
      </c>
      <c r="G28" s="259" t="s">
        <v>134</v>
      </c>
      <c r="H28" s="244" t="s">
        <v>134</v>
      </c>
      <c r="I28" s="245"/>
      <c r="J28" s="245"/>
      <c r="K28" s="258" t="n">
        <v>1</v>
      </c>
      <c r="L28" s="249" t="s">
        <v>6</v>
      </c>
    </row>
    <row r="29" customFormat="false" ht="12" hidden="false" customHeight="true" outlineLevel="0" collapsed="false">
      <c r="A29" s="243" t="n">
        <f aca="false">A28+1</f>
        <v>27</v>
      </c>
      <c r="B29" s="244" t="s">
        <v>217</v>
      </c>
      <c r="C29" s="255" t="s">
        <v>218</v>
      </c>
      <c r="D29" s="257" t="s">
        <v>219</v>
      </c>
      <c r="E29" s="255" t="s">
        <v>7</v>
      </c>
      <c r="F29" s="245" t="s">
        <v>133</v>
      </c>
      <c r="G29" s="255"/>
      <c r="H29" s="245"/>
      <c r="I29" s="244" t="s">
        <v>134</v>
      </c>
      <c r="J29" s="245"/>
      <c r="K29" s="258"/>
      <c r="L29" s="249" t="s">
        <v>135</v>
      </c>
    </row>
    <row r="30" customFormat="false" ht="12" hidden="false" customHeight="true" outlineLevel="0" collapsed="false">
      <c r="A30" s="243" t="n">
        <f aca="false">A29+1</f>
        <v>28</v>
      </c>
      <c r="B30" s="244" t="s">
        <v>220</v>
      </c>
      <c r="C30" s="255" t="s">
        <v>221</v>
      </c>
      <c r="D30" s="257" t="s">
        <v>222</v>
      </c>
      <c r="E30" s="255" t="s">
        <v>7</v>
      </c>
      <c r="F30" s="245" t="s">
        <v>152</v>
      </c>
      <c r="G30" s="259" t="s">
        <v>134</v>
      </c>
      <c r="H30" s="244" t="s">
        <v>134</v>
      </c>
      <c r="I30" s="255"/>
      <c r="J30" s="245"/>
      <c r="K30" s="258" t="n">
        <v>1</v>
      </c>
      <c r="L30" s="249" t="s">
        <v>6</v>
      </c>
    </row>
    <row r="31" customFormat="false" ht="12" hidden="false" customHeight="true" outlineLevel="0" collapsed="false">
      <c r="A31" s="243" t="n">
        <f aca="false">A30+1</f>
        <v>29</v>
      </c>
      <c r="B31" s="244" t="s">
        <v>223</v>
      </c>
      <c r="C31" s="255" t="s">
        <v>224</v>
      </c>
      <c r="D31" s="257" t="s">
        <v>225</v>
      </c>
      <c r="E31" s="255" t="s">
        <v>3</v>
      </c>
      <c r="F31" s="245" t="s">
        <v>133</v>
      </c>
      <c r="G31" s="255"/>
      <c r="H31" s="245"/>
      <c r="I31" s="244" t="s">
        <v>134</v>
      </c>
      <c r="J31" s="245"/>
      <c r="K31" s="258"/>
      <c r="L31" s="249" t="s">
        <v>135</v>
      </c>
    </row>
    <row r="32" customFormat="false" ht="12" hidden="false" customHeight="true" outlineLevel="0" collapsed="false">
      <c r="A32" s="243" t="n">
        <f aca="false">A31+1</f>
        <v>30</v>
      </c>
      <c r="B32" s="244" t="s">
        <v>226</v>
      </c>
      <c r="C32" s="255" t="s">
        <v>227</v>
      </c>
      <c r="D32" s="257" t="s">
        <v>228</v>
      </c>
      <c r="E32" s="255" t="s">
        <v>3</v>
      </c>
      <c r="F32" s="245" t="s">
        <v>159</v>
      </c>
      <c r="G32" s="259" t="s">
        <v>134</v>
      </c>
      <c r="H32" s="244" t="s">
        <v>134</v>
      </c>
      <c r="I32" s="245"/>
      <c r="J32" s="245"/>
      <c r="K32" s="258"/>
      <c r="L32" s="249" t="s">
        <v>6</v>
      </c>
    </row>
    <row r="33" customFormat="false" ht="12" hidden="false" customHeight="true" outlineLevel="0" collapsed="false">
      <c r="A33" s="243" t="n">
        <f aca="false">A32+1</f>
        <v>31</v>
      </c>
      <c r="B33" s="244" t="s">
        <v>229</v>
      </c>
      <c r="C33" s="255" t="s">
        <v>230</v>
      </c>
      <c r="D33" s="257" t="s">
        <v>231</v>
      </c>
      <c r="E33" s="255" t="s">
        <v>3</v>
      </c>
      <c r="F33" s="245" t="s">
        <v>133</v>
      </c>
      <c r="G33" s="260"/>
      <c r="H33" s="255"/>
      <c r="I33" s="244" t="s">
        <v>134</v>
      </c>
      <c r="J33" s="245"/>
      <c r="K33" s="258"/>
      <c r="L33" s="261" t="s">
        <v>135</v>
      </c>
    </row>
    <row r="34" customFormat="false" ht="12" hidden="false" customHeight="true" outlineLevel="0" collapsed="false">
      <c r="A34" s="243" t="n">
        <f aca="false">A33+1</f>
        <v>32</v>
      </c>
      <c r="B34" s="244" t="s">
        <v>232</v>
      </c>
      <c r="C34" s="255" t="s">
        <v>233</v>
      </c>
      <c r="D34" s="257" t="s">
        <v>234</v>
      </c>
      <c r="E34" s="255" t="s">
        <v>3</v>
      </c>
      <c r="F34" s="245" t="s">
        <v>133</v>
      </c>
      <c r="G34" s="260"/>
      <c r="H34" s="255"/>
      <c r="I34" s="244" t="s">
        <v>134</v>
      </c>
      <c r="J34" s="245"/>
      <c r="K34" s="258"/>
      <c r="L34" s="261" t="s">
        <v>135</v>
      </c>
    </row>
    <row r="35" customFormat="false" ht="12" hidden="false" customHeight="true" outlineLevel="0" collapsed="false">
      <c r="A35" s="243" t="n">
        <f aca="false">A34+1</f>
        <v>33</v>
      </c>
      <c r="B35" s="244" t="s">
        <v>235</v>
      </c>
      <c r="C35" s="255" t="s">
        <v>236</v>
      </c>
      <c r="D35" s="257" t="s">
        <v>237</v>
      </c>
      <c r="E35" s="255" t="s">
        <v>7</v>
      </c>
      <c r="F35" s="245" t="s">
        <v>133</v>
      </c>
      <c r="G35" s="260"/>
      <c r="H35" s="255"/>
      <c r="I35" s="244" t="s">
        <v>134</v>
      </c>
      <c r="J35" s="245"/>
      <c r="K35" s="258"/>
      <c r="L35" s="261" t="s">
        <v>135</v>
      </c>
    </row>
    <row r="36" customFormat="false" ht="12" hidden="false" customHeight="true" outlineLevel="0" collapsed="false">
      <c r="A36" s="243" t="n">
        <f aca="false">A35+1</f>
        <v>34</v>
      </c>
      <c r="B36" s="244" t="s">
        <v>238</v>
      </c>
      <c r="C36" s="255" t="s">
        <v>239</v>
      </c>
      <c r="D36" s="257" t="s">
        <v>240</v>
      </c>
      <c r="E36" s="255" t="s">
        <v>3</v>
      </c>
      <c r="F36" s="245" t="s">
        <v>159</v>
      </c>
      <c r="G36" s="260" t="s">
        <v>134</v>
      </c>
      <c r="H36" s="259" t="s">
        <v>134</v>
      </c>
      <c r="I36" s="245"/>
      <c r="J36" s="245"/>
      <c r="K36" s="258" t="n">
        <v>1</v>
      </c>
      <c r="L36" s="261" t="s">
        <v>6</v>
      </c>
    </row>
    <row r="37" customFormat="false" ht="12" hidden="false" customHeight="true" outlineLevel="0" collapsed="false">
      <c r="A37" s="243" t="n">
        <f aca="false">A36+1</f>
        <v>35</v>
      </c>
      <c r="B37" s="244" t="s">
        <v>241</v>
      </c>
      <c r="C37" s="255" t="s">
        <v>242</v>
      </c>
      <c r="D37" s="257" t="s">
        <v>243</v>
      </c>
      <c r="E37" s="255" t="s">
        <v>3</v>
      </c>
      <c r="F37" s="245" t="s">
        <v>133</v>
      </c>
      <c r="G37" s="260"/>
      <c r="H37" s="255"/>
      <c r="I37" s="245"/>
      <c r="J37" s="244" t="s">
        <v>134</v>
      </c>
      <c r="K37" s="258"/>
      <c r="L37" s="261" t="s">
        <v>135</v>
      </c>
    </row>
    <row r="38" customFormat="false" ht="12" hidden="false" customHeight="true" outlineLevel="0" collapsed="false">
      <c r="A38" s="243" t="n">
        <f aca="false">A37+1</f>
        <v>36</v>
      </c>
      <c r="B38" s="244" t="s">
        <v>244</v>
      </c>
      <c r="C38" s="255" t="s">
        <v>245</v>
      </c>
      <c r="D38" s="257" t="s">
        <v>246</v>
      </c>
      <c r="E38" s="255" t="s">
        <v>7</v>
      </c>
      <c r="F38" s="245" t="s">
        <v>159</v>
      </c>
      <c r="G38" s="260" t="s">
        <v>134</v>
      </c>
      <c r="H38" s="259" t="s">
        <v>134</v>
      </c>
      <c r="I38" s="245"/>
      <c r="J38" s="245"/>
      <c r="K38" s="258" t="n">
        <v>4</v>
      </c>
      <c r="L38" s="261" t="s">
        <v>6</v>
      </c>
    </row>
    <row r="39" customFormat="false" ht="12" hidden="false" customHeight="true" outlineLevel="0" collapsed="false">
      <c r="A39" s="243" t="n">
        <f aca="false">A38+1</f>
        <v>37</v>
      </c>
      <c r="B39" s="244" t="s">
        <v>247</v>
      </c>
      <c r="C39" s="255" t="s">
        <v>248</v>
      </c>
      <c r="D39" s="257" t="s">
        <v>249</v>
      </c>
      <c r="E39" s="255" t="s">
        <v>3</v>
      </c>
      <c r="F39" s="245" t="s">
        <v>159</v>
      </c>
      <c r="G39" s="244" t="s">
        <v>134</v>
      </c>
      <c r="H39" s="244" t="s">
        <v>134</v>
      </c>
      <c r="I39" s="262"/>
      <c r="J39" s="245"/>
      <c r="K39" s="258"/>
      <c r="L39" s="261" t="s">
        <v>6</v>
      </c>
    </row>
    <row r="40" customFormat="false" ht="12" hidden="false" customHeight="true" outlineLevel="0" collapsed="false">
      <c r="A40" s="243" t="n">
        <f aca="false">A39+1</f>
        <v>38</v>
      </c>
      <c r="B40" s="244" t="s">
        <v>250</v>
      </c>
      <c r="C40" s="255" t="s">
        <v>251</v>
      </c>
      <c r="D40" s="257" t="s">
        <v>252</v>
      </c>
      <c r="E40" s="255" t="s">
        <v>7</v>
      </c>
      <c r="F40" s="245" t="s">
        <v>159</v>
      </c>
      <c r="G40" s="244" t="s">
        <v>134</v>
      </c>
      <c r="H40" s="244" t="s">
        <v>134</v>
      </c>
      <c r="I40" s="255"/>
      <c r="J40" s="245"/>
      <c r="K40" s="258" t="s">
        <v>187</v>
      </c>
      <c r="L40" s="261" t="s">
        <v>6</v>
      </c>
    </row>
    <row r="41" customFormat="false" ht="12" hidden="false" customHeight="true" outlineLevel="0" collapsed="false">
      <c r="A41" s="243" t="n">
        <f aca="false">A40+1</f>
        <v>39</v>
      </c>
      <c r="B41" s="244" t="s">
        <v>253</v>
      </c>
      <c r="C41" s="255" t="s">
        <v>254</v>
      </c>
      <c r="D41" s="257" t="s">
        <v>255</v>
      </c>
      <c r="E41" s="255" t="s">
        <v>7</v>
      </c>
      <c r="F41" s="245" t="s">
        <v>159</v>
      </c>
      <c r="G41" s="244" t="s">
        <v>134</v>
      </c>
      <c r="H41" s="244" t="s">
        <v>134</v>
      </c>
      <c r="I41" s="245"/>
      <c r="J41" s="245"/>
      <c r="K41" s="258" t="n">
        <v>2</v>
      </c>
      <c r="L41" s="261" t="s">
        <v>6</v>
      </c>
    </row>
    <row r="42" customFormat="false" ht="12" hidden="false" customHeight="true" outlineLevel="0" collapsed="false">
      <c r="A42" s="243" t="n">
        <f aca="false">A41+1</f>
        <v>40</v>
      </c>
      <c r="B42" s="244" t="s">
        <v>256</v>
      </c>
      <c r="C42" s="255" t="s">
        <v>257</v>
      </c>
      <c r="D42" s="257" t="s">
        <v>258</v>
      </c>
      <c r="E42" s="255" t="s">
        <v>7</v>
      </c>
      <c r="F42" s="245" t="s">
        <v>159</v>
      </c>
      <c r="G42" s="245"/>
      <c r="H42" s="244" t="s">
        <v>134</v>
      </c>
      <c r="I42" s="245"/>
      <c r="J42" s="245"/>
      <c r="K42" s="258" t="s">
        <v>187</v>
      </c>
      <c r="L42" s="261" t="s">
        <v>6</v>
      </c>
    </row>
    <row r="43" customFormat="false" ht="12" hidden="false" customHeight="true" outlineLevel="0" collapsed="false">
      <c r="A43" s="243" t="n">
        <f aca="false">A42+1</f>
        <v>41</v>
      </c>
      <c r="B43" s="244" t="s">
        <v>259</v>
      </c>
      <c r="C43" s="255" t="s">
        <v>260</v>
      </c>
      <c r="D43" s="257" t="s">
        <v>261</v>
      </c>
      <c r="E43" s="255" t="s">
        <v>7</v>
      </c>
      <c r="F43" s="245" t="s">
        <v>159</v>
      </c>
      <c r="G43" s="244" t="s">
        <v>134</v>
      </c>
      <c r="H43" s="244" t="s">
        <v>134</v>
      </c>
      <c r="I43" s="245"/>
      <c r="J43" s="245"/>
      <c r="K43" s="258" t="s">
        <v>187</v>
      </c>
      <c r="L43" s="261" t="s">
        <v>6</v>
      </c>
    </row>
    <row r="44" customFormat="false" ht="12" hidden="false" customHeight="true" outlineLevel="0" collapsed="false">
      <c r="A44" s="243" t="n">
        <f aca="false">A43+1</f>
        <v>42</v>
      </c>
      <c r="B44" s="244" t="s">
        <v>262</v>
      </c>
      <c r="C44" s="255" t="s">
        <v>263</v>
      </c>
      <c r="D44" s="257" t="s">
        <v>264</v>
      </c>
      <c r="E44" s="255" t="s">
        <v>7</v>
      </c>
      <c r="F44" s="245" t="s">
        <v>159</v>
      </c>
      <c r="G44" s="244" t="s">
        <v>134</v>
      </c>
      <c r="H44" s="244" t="s">
        <v>134</v>
      </c>
      <c r="I44" s="245"/>
      <c r="J44" s="245"/>
      <c r="K44" s="258" t="s">
        <v>187</v>
      </c>
      <c r="L44" s="261" t="s">
        <v>6</v>
      </c>
    </row>
    <row r="45" customFormat="false" ht="12" hidden="false" customHeight="true" outlineLevel="0" collapsed="false">
      <c r="A45" s="243" t="n">
        <f aca="false">A44+1</f>
        <v>43</v>
      </c>
      <c r="B45" s="244" t="s">
        <v>265</v>
      </c>
      <c r="C45" s="255" t="s">
        <v>266</v>
      </c>
      <c r="D45" s="257" t="s">
        <v>267</v>
      </c>
      <c r="E45" s="255" t="s">
        <v>3</v>
      </c>
      <c r="F45" s="245" t="s">
        <v>159</v>
      </c>
      <c r="G45" s="260"/>
      <c r="H45" s="259" t="s">
        <v>134</v>
      </c>
      <c r="I45" s="245"/>
      <c r="J45" s="245"/>
      <c r="K45" s="258" t="n">
        <v>4</v>
      </c>
      <c r="L45" s="261" t="s">
        <v>6</v>
      </c>
    </row>
    <row r="46" customFormat="false" ht="12" hidden="false" customHeight="true" outlineLevel="0" collapsed="false">
      <c r="A46" s="243" t="n">
        <f aca="false">A45+1</f>
        <v>44</v>
      </c>
      <c r="B46" s="244" t="s">
        <v>268</v>
      </c>
      <c r="C46" s="255" t="s">
        <v>269</v>
      </c>
      <c r="D46" s="257" t="s">
        <v>270</v>
      </c>
      <c r="E46" s="255" t="s">
        <v>7</v>
      </c>
      <c r="F46" s="245" t="s">
        <v>159</v>
      </c>
      <c r="G46" s="260"/>
      <c r="H46" s="259" t="s">
        <v>134</v>
      </c>
      <c r="I46" s="245"/>
      <c r="J46" s="245"/>
      <c r="K46" s="258" t="n">
        <v>4</v>
      </c>
      <c r="L46" s="261" t="s">
        <v>6</v>
      </c>
    </row>
    <row r="47" customFormat="false" ht="12" hidden="false" customHeight="true" outlineLevel="0" collapsed="false">
      <c r="A47" s="243" t="n">
        <f aca="false">A46+1</f>
        <v>45</v>
      </c>
      <c r="B47" s="244" t="s">
        <v>271</v>
      </c>
      <c r="C47" s="255" t="s">
        <v>272</v>
      </c>
      <c r="D47" s="257" t="s">
        <v>273</v>
      </c>
      <c r="E47" s="255" t="s">
        <v>3</v>
      </c>
      <c r="F47" s="245" t="s">
        <v>133</v>
      </c>
      <c r="G47" s="260"/>
      <c r="H47" s="255"/>
      <c r="I47" s="244" t="s">
        <v>134</v>
      </c>
      <c r="J47" s="245"/>
      <c r="K47" s="258"/>
      <c r="L47" s="261" t="s">
        <v>135</v>
      </c>
    </row>
    <row r="48" customFormat="false" ht="12" hidden="false" customHeight="true" outlineLevel="0" collapsed="false">
      <c r="A48" s="243" t="n">
        <f aca="false">A47+1</f>
        <v>46</v>
      </c>
      <c r="B48" s="244" t="s">
        <v>274</v>
      </c>
      <c r="C48" s="255" t="s">
        <v>275</v>
      </c>
      <c r="D48" s="257" t="s">
        <v>276</v>
      </c>
      <c r="E48" s="255" t="s">
        <v>7</v>
      </c>
      <c r="F48" s="245" t="s">
        <v>133</v>
      </c>
      <c r="G48" s="260"/>
      <c r="H48" s="245"/>
      <c r="I48" s="244" t="s">
        <v>134</v>
      </c>
      <c r="J48" s="245"/>
      <c r="K48" s="258"/>
      <c r="L48" s="261" t="s">
        <v>135</v>
      </c>
    </row>
    <row r="49" customFormat="false" ht="12" hidden="false" customHeight="true" outlineLevel="0" collapsed="false">
      <c r="A49" s="243" t="n">
        <f aca="false">A48+1</f>
        <v>47</v>
      </c>
      <c r="B49" s="244" t="s">
        <v>277</v>
      </c>
      <c r="C49" s="255" t="s">
        <v>278</v>
      </c>
      <c r="D49" s="257" t="s">
        <v>279</v>
      </c>
      <c r="E49" s="255" t="s">
        <v>7</v>
      </c>
      <c r="F49" s="245" t="s">
        <v>133</v>
      </c>
      <c r="G49" s="260"/>
      <c r="H49" s="245"/>
      <c r="I49" s="244" t="s">
        <v>134</v>
      </c>
      <c r="J49" s="245"/>
      <c r="K49" s="258"/>
      <c r="L49" s="261" t="s">
        <v>135</v>
      </c>
    </row>
    <row r="50" customFormat="false" ht="12" hidden="false" customHeight="true" outlineLevel="0" collapsed="false">
      <c r="A50" s="243" t="n">
        <f aca="false">A49+1</f>
        <v>48</v>
      </c>
      <c r="B50" s="244" t="s">
        <v>280</v>
      </c>
      <c r="C50" s="255" t="s">
        <v>281</v>
      </c>
      <c r="D50" s="257" t="s">
        <v>282</v>
      </c>
      <c r="E50" s="255" t="s">
        <v>7</v>
      </c>
      <c r="F50" s="245" t="s">
        <v>133</v>
      </c>
      <c r="G50" s="260"/>
      <c r="H50" s="245"/>
      <c r="I50" s="244" t="s">
        <v>134</v>
      </c>
      <c r="J50" s="245"/>
      <c r="K50" s="258"/>
      <c r="L50" s="261" t="s">
        <v>135</v>
      </c>
    </row>
    <row r="51" customFormat="false" ht="12" hidden="false" customHeight="true" outlineLevel="0" collapsed="false">
      <c r="A51" s="243" t="n">
        <f aca="false">A50+1</f>
        <v>49</v>
      </c>
      <c r="B51" s="244" t="s">
        <v>283</v>
      </c>
      <c r="C51" s="255" t="s">
        <v>284</v>
      </c>
      <c r="D51" s="257" t="s">
        <v>285</v>
      </c>
      <c r="E51" s="255" t="s">
        <v>7</v>
      </c>
      <c r="F51" s="245" t="s">
        <v>159</v>
      </c>
      <c r="G51" s="260"/>
      <c r="H51" s="244" t="s">
        <v>134</v>
      </c>
      <c r="I51" s="245"/>
      <c r="J51" s="245"/>
      <c r="K51" s="258"/>
      <c r="L51" s="261" t="s">
        <v>6</v>
      </c>
    </row>
    <row r="52" customFormat="false" ht="12" hidden="false" customHeight="true" outlineLevel="0" collapsed="false">
      <c r="A52" s="243" t="n">
        <f aca="false">A51+1</f>
        <v>50</v>
      </c>
      <c r="B52" s="244" t="s">
        <v>286</v>
      </c>
      <c r="C52" s="255" t="s">
        <v>287</v>
      </c>
      <c r="D52" s="257" t="s">
        <v>288</v>
      </c>
      <c r="E52" s="255" t="s">
        <v>3</v>
      </c>
      <c r="F52" s="245" t="s">
        <v>159</v>
      </c>
      <c r="G52" s="260"/>
      <c r="H52" s="244" t="s">
        <v>134</v>
      </c>
      <c r="I52" s="245"/>
      <c r="J52" s="245"/>
      <c r="K52" s="258"/>
      <c r="L52" s="261" t="s">
        <v>6</v>
      </c>
    </row>
    <row r="53" customFormat="false" ht="12" hidden="false" customHeight="true" outlineLevel="0" collapsed="false">
      <c r="A53" s="243" t="n">
        <f aca="false">A52+1</f>
        <v>51</v>
      </c>
      <c r="B53" s="244" t="s">
        <v>289</v>
      </c>
      <c r="C53" s="255" t="s">
        <v>290</v>
      </c>
      <c r="D53" s="257" t="s">
        <v>291</v>
      </c>
      <c r="E53" s="255" t="s">
        <v>3</v>
      </c>
      <c r="F53" s="245" t="s">
        <v>133</v>
      </c>
      <c r="G53" s="260"/>
      <c r="H53" s="245"/>
      <c r="I53" s="244" t="s">
        <v>134</v>
      </c>
      <c r="J53" s="245"/>
      <c r="K53" s="258"/>
      <c r="L53" s="261" t="s">
        <v>135</v>
      </c>
    </row>
    <row r="54" customFormat="false" ht="12" hidden="false" customHeight="true" outlineLevel="0" collapsed="false">
      <c r="A54" s="243" t="n">
        <f aca="false">A53+1</f>
        <v>52</v>
      </c>
      <c r="B54" s="244" t="s">
        <v>292</v>
      </c>
      <c r="C54" s="255" t="s">
        <v>293</v>
      </c>
      <c r="D54" s="257" t="s">
        <v>294</v>
      </c>
      <c r="E54" s="255" t="s">
        <v>7</v>
      </c>
      <c r="F54" s="245" t="s">
        <v>133</v>
      </c>
      <c r="G54" s="260"/>
      <c r="H54" s="245"/>
      <c r="I54" s="244" t="s">
        <v>134</v>
      </c>
      <c r="J54" s="245"/>
      <c r="K54" s="258"/>
      <c r="L54" s="261" t="s">
        <v>135</v>
      </c>
    </row>
    <row r="55" customFormat="false" ht="12" hidden="false" customHeight="true" outlineLevel="0" collapsed="false">
      <c r="A55" s="243" t="n">
        <f aca="false">A54+1</f>
        <v>53</v>
      </c>
      <c r="B55" s="244" t="s">
        <v>295</v>
      </c>
      <c r="C55" s="255" t="s">
        <v>296</v>
      </c>
      <c r="D55" s="257" t="s">
        <v>297</v>
      </c>
      <c r="E55" s="255" t="s">
        <v>3</v>
      </c>
      <c r="F55" s="245" t="s">
        <v>133</v>
      </c>
      <c r="G55" s="260"/>
      <c r="H55" s="245"/>
      <c r="I55" s="244" t="s">
        <v>134</v>
      </c>
      <c r="J55" s="245"/>
      <c r="K55" s="258"/>
      <c r="L55" s="261" t="s">
        <v>135</v>
      </c>
    </row>
    <row r="56" customFormat="false" ht="12" hidden="false" customHeight="true" outlineLevel="0" collapsed="false">
      <c r="A56" s="243" t="n">
        <f aca="false">A55+1</f>
        <v>54</v>
      </c>
      <c r="B56" s="244" t="s">
        <v>298</v>
      </c>
      <c r="C56" s="255" t="s">
        <v>299</v>
      </c>
      <c r="D56" s="257" t="s">
        <v>300</v>
      </c>
      <c r="E56" s="255" t="s">
        <v>7</v>
      </c>
      <c r="F56" s="245" t="s">
        <v>133</v>
      </c>
      <c r="G56" s="260"/>
      <c r="H56" s="245"/>
      <c r="I56" s="244" t="s">
        <v>134</v>
      </c>
      <c r="J56" s="245"/>
      <c r="K56" s="258"/>
      <c r="L56" s="261" t="s">
        <v>135</v>
      </c>
    </row>
    <row r="57" customFormat="false" ht="12" hidden="false" customHeight="true" outlineLevel="0" collapsed="false">
      <c r="A57" s="243" t="n">
        <f aca="false">A56+1</f>
        <v>55</v>
      </c>
      <c r="B57" s="244" t="s">
        <v>301</v>
      </c>
      <c r="C57" s="255" t="s">
        <v>302</v>
      </c>
      <c r="D57" s="257" t="s">
        <v>303</v>
      </c>
      <c r="E57" s="255" t="s">
        <v>3</v>
      </c>
      <c r="F57" s="245" t="s">
        <v>133</v>
      </c>
      <c r="G57" s="260"/>
      <c r="H57" s="245"/>
      <c r="I57" s="244" t="s">
        <v>134</v>
      </c>
      <c r="J57" s="245"/>
      <c r="K57" s="258"/>
      <c r="L57" s="261" t="s">
        <v>135</v>
      </c>
    </row>
    <row r="58" customFormat="false" ht="12" hidden="false" customHeight="true" outlineLevel="0" collapsed="false">
      <c r="A58" s="243" t="n">
        <f aca="false">A57+1</f>
        <v>56</v>
      </c>
      <c r="B58" s="244" t="s">
        <v>304</v>
      </c>
      <c r="C58" s="255" t="s">
        <v>305</v>
      </c>
      <c r="D58" s="257" t="s">
        <v>306</v>
      </c>
      <c r="E58" s="255" t="s">
        <v>3</v>
      </c>
      <c r="F58" s="245" t="s">
        <v>133</v>
      </c>
      <c r="G58" s="260"/>
      <c r="H58" s="245"/>
      <c r="I58" s="244" t="s">
        <v>134</v>
      </c>
      <c r="J58" s="245"/>
      <c r="K58" s="258"/>
      <c r="L58" s="261" t="s">
        <v>135</v>
      </c>
    </row>
    <row r="59" customFormat="false" ht="12" hidden="false" customHeight="true" outlineLevel="0" collapsed="false">
      <c r="A59" s="243" t="n">
        <f aca="false">A58+1</f>
        <v>57</v>
      </c>
      <c r="B59" s="244" t="s">
        <v>307</v>
      </c>
      <c r="C59" s="255" t="s">
        <v>308</v>
      </c>
      <c r="D59" s="257" t="s">
        <v>309</v>
      </c>
      <c r="E59" s="255" t="s">
        <v>3</v>
      </c>
      <c r="F59" s="245" t="s">
        <v>133</v>
      </c>
      <c r="G59" s="260"/>
      <c r="H59" s="245"/>
      <c r="I59" s="244" t="s">
        <v>134</v>
      </c>
      <c r="J59" s="245"/>
      <c r="K59" s="258"/>
      <c r="L59" s="261" t="s">
        <v>135</v>
      </c>
    </row>
    <row r="60" customFormat="false" ht="12" hidden="false" customHeight="true" outlineLevel="0" collapsed="false">
      <c r="A60" s="243" t="n">
        <f aca="false">A59+1</f>
        <v>58</v>
      </c>
      <c r="B60" s="244" t="s">
        <v>310</v>
      </c>
      <c r="C60" s="255" t="s">
        <v>311</v>
      </c>
      <c r="D60" s="257" t="s">
        <v>312</v>
      </c>
      <c r="E60" s="255" t="s">
        <v>3</v>
      </c>
      <c r="F60" s="245" t="s">
        <v>133</v>
      </c>
      <c r="G60" s="260"/>
      <c r="H60" s="244" t="s">
        <v>134</v>
      </c>
      <c r="I60" s="244" t="s">
        <v>134</v>
      </c>
      <c r="J60" s="245"/>
      <c r="K60" s="258"/>
      <c r="L60" s="261" t="s">
        <v>11</v>
      </c>
    </row>
    <row r="61" customFormat="false" ht="12" hidden="false" customHeight="true" outlineLevel="0" collapsed="false">
      <c r="A61" s="243" t="n">
        <f aca="false">A60+1</f>
        <v>59</v>
      </c>
      <c r="B61" s="244" t="s">
        <v>313</v>
      </c>
      <c r="C61" s="255" t="s">
        <v>314</v>
      </c>
      <c r="D61" s="257" t="s">
        <v>315</v>
      </c>
      <c r="E61" s="255" t="s">
        <v>7</v>
      </c>
      <c r="F61" s="245" t="s">
        <v>133</v>
      </c>
      <c r="G61" s="260"/>
      <c r="H61" s="245"/>
      <c r="I61" s="244" t="s">
        <v>134</v>
      </c>
      <c r="J61" s="245"/>
      <c r="K61" s="258"/>
      <c r="L61" s="261" t="s">
        <v>135</v>
      </c>
    </row>
    <row r="62" customFormat="false" ht="12" hidden="false" customHeight="true" outlineLevel="0" collapsed="false">
      <c r="A62" s="243" t="n">
        <f aca="false">A61+1</f>
        <v>60</v>
      </c>
      <c r="B62" s="244" t="s">
        <v>316</v>
      </c>
      <c r="C62" s="255" t="s">
        <v>317</v>
      </c>
      <c r="D62" s="257" t="s">
        <v>318</v>
      </c>
      <c r="E62" s="255" t="s">
        <v>7</v>
      </c>
      <c r="F62" s="245" t="s">
        <v>152</v>
      </c>
      <c r="G62" s="260"/>
      <c r="H62" s="244" t="s">
        <v>134</v>
      </c>
      <c r="I62" s="245"/>
      <c r="J62" s="245"/>
      <c r="K62" s="258"/>
      <c r="L62" s="261" t="s">
        <v>11</v>
      </c>
    </row>
    <row r="63" customFormat="false" ht="12" hidden="false" customHeight="true" outlineLevel="0" collapsed="false">
      <c r="A63" s="243" t="n">
        <f aca="false">A62+1</f>
        <v>61</v>
      </c>
      <c r="B63" s="244" t="s">
        <v>319</v>
      </c>
      <c r="C63" s="255" t="s">
        <v>320</v>
      </c>
      <c r="D63" s="257" t="s">
        <v>321</v>
      </c>
      <c r="E63" s="255" t="s">
        <v>3</v>
      </c>
      <c r="F63" s="245" t="s">
        <v>159</v>
      </c>
      <c r="G63" s="260"/>
      <c r="H63" s="244" t="s">
        <v>134</v>
      </c>
      <c r="I63" s="245"/>
      <c r="J63" s="245"/>
      <c r="K63" s="258"/>
      <c r="L63" s="261" t="s">
        <v>11</v>
      </c>
    </row>
    <row r="64" customFormat="false" ht="12" hidden="false" customHeight="true" outlineLevel="0" collapsed="false">
      <c r="A64" s="243" t="n">
        <f aca="false">A63+1</f>
        <v>62</v>
      </c>
      <c r="B64" s="244" t="s">
        <v>322</v>
      </c>
      <c r="C64" s="255" t="s">
        <v>323</v>
      </c>
      <c r="D64" s="257" t="s">
        <v>324</v>
      </c>
      <c r="E64" s="255" t="s">
        <v>3</v>
      </c>
      <c r="F64" s="245" t="s">
        <v>159</v>
      </c>
      <c r="G64" s="260"/>
      <c r="H64" s="244" t="s">
        <v>134</v>
      </c>
      <c r="I64" s="245"/>
      <c r="J64" s="245"/>
      <c r="K64" s="258"/>
      <c r="L64" s="261" t="s">
        <v>11</v>
      </c>
    </row>
    <row r="65" customFormat="false" ht="12" hidden="false" customHeight="true" outlineLevel="0" collapsed="false">
      <c r="A65" s="243" t="n">
        <f aca="false">A64+1</f>
        <v>63</v>
      </c>
      <c r="B65" s="244" t="s">
        <v>325</v>
      </c>
      <c r="C65" s="255" t="s">
        <v>326</v>
      </c>
      <c r="D65" s="257" t="s">
        <v>327</v>
      </c>
      <c r="E65" s="255" t="s">
        <v>7</v>
      </c>
      <c r="F65" s="245" t="s">
        <v>133</v>
      </c>
      <c r="G65" s="260"/>
      <c r="H65" s="245"/>
      <c r="I65" s="244" t="s">
        <v>134</v>
      </c>
      <c r="J65" s="245"/>
      <c r="K65" s="258"/>
      <c r="L65" s="263" t="s">
        <v>135</v>
      </c>
    </row>
    <row r="66" customFormat="false" ht="12" hidden="false" customHeight="true" outlineLevel="0" collapsed="false">
      <c r="A66" s="243" t="n">
        <f aca="false">A65+1</f>
        <v>64</v>
      </c>
      <c r="B66" s="244" t="s">
        <v>328</v>
      </c>
      <c r="C66" s="255" t="s">
        <v>329</v>
      </c>
      <c r="D66" s="257" t="s">
        <v>330</v>
      </c>
      <c r="E66" s="255" t="s">
        <v>7</v>
      </c>
      <c r="F66" s="245" t="s">
        <v>133</v>
      </c>
      <c r="G66" s="260"/>
      <c r="H66" s="245"/>
      <c r="I66" s="244" t="s">
        <v>134</v>
      </c>
      <c r="J66" s="245"/>
      <c r="K66" s="258"/>
      <c r="L66" s="263" t="s">
        <v>135</v>
      </c>
    </row>
    <row r="67" customFormat="false" ht="12" hidden="false" customHeight="true" outlineLevel="0" collapsed="false">
      <c r="A67" s="243" t="n">
        <f aca="false">A66+1</f>
        <v>65</v>
      </c>
      <c r="B67" s="244" t="s">
        <v>331</v>
      </c>
      <c r="C67" s="255" t="s">
        <v>332</v>
      </c>
      <c r="D67" s="257" t="s">
        <v>333</v>
      </c>
      <c r="E67" s="255" t="s">
        <v>3</v>
      </c>
      <c r="F67" s="245" t="s">
        <v>159</v>
      </c>
      <c r="G67" s="260"/>
      <c r="H67" s="244" t="s">
        <v>134</v>
      </c>
      <c r="I67" s="245"/>
      <c r="J67" s="245"/>
      <c r="K67" s="258"/>
      <c r="L67" s="263" t="s">
        <v>11</v>
      </c>
    </row>
    <row r="68" customFormat="false" ht="12" hidden="false" customHeight="true" outlineLevel="0" collapsed="false">
      <c r="A68" s="243" t="n">
        <f aca="false">A67+1</f>
        <v>66</v>
      </c>
      <c r="B68" s="244" t="s">
        <v>334</v>
      </c>
      <c r="C68" s="255" t="s">
        <v>335</v>
      </c>
      <c r="D68" s="257" t="s">
        <v>336</v>
      </c>
      <c r="E68" s="255" t="s">
        <v>7</v>
      </c>
      <c r="F68" s="245" t="s">
        <v>159</v>
      </c>
      <c r="G68" s="260" t="s">
        <v>134</v>
      </c>
      <c r="H68" s="244" t="s">
        <v>134</v>
      </c>
      <c r="I68" s="245"/>
      <c r="J68" s="245"/>
      <c r="K68" s="258"/>
      <c r="L68" s="263" t="s">
        <v>11</v>
      </c>
    </row>
    <row r="69" customFormat="false" ht="12" hidden="false" customHeight="true" outlineLevel="0" collapsed="false">
      <c r="A69" s="243" t="n">
        <f aca="false">A68+1</f>
        <v>67</v>
      </c>
      <c r="B69" s="244" t="s">
        <v>337</v>
      </c>
      <c r="C69" s="255" t="s">
        <v>338</v>
      </c>
      <c r="D69" s="257" t="s">
        <v>339</v>
      </c>
      <c r="E69" s="255" t="s">
        <v>3</v>
      </c>
      <c r="F69" s="245" t="s">
        <v>159</v>
      </c>
      <c r="G69" s="260"/>
      <c r="H69" s="244" t="s">
        <v>134</v>
      </c>
      <c r="I69" s="245"/>
      <c r="J69" s="245"/>
      <c r="K69" s="258"/>
      <c r="L69" s="263" t="s">
        <v>11</v>
      </c>
    </row>
    <row r="70" customFormat="false" ht="12" hidden="false" customHeight="true" outlineLevel="0" collapsed="false">
      <c r="A70" s="243" t="n">
        <f aca="false">A69+1</f>
        <v>68</v>
      </c>
      <c r="B70" s="244" t="s">
        <v>340</v>
      </c>
      <c r="C70" s="255" t="s">
        <v>341</v>
      </c>
      <c r="D70" s="257" t="s">
        <v>342</v>
      </c>
      <c r="E70" s="255" t="s">
        <v>7</v>
      </c>
      <c r="F70" s="245" t="s">
        <v>159</v>
      </c>
      <c r="G70" s="260"/>
      <c r="H70" s="244" t="s">
        <v>134</v>
      </c>
      <c r="I70" s="245"/>
      <c r="J70" s="245"/>
      <c r="K70" s="258"/>
      <c r="L70" s="263" t="s">
        <v>11</v>
      </c>
    </row>
    <row r="71" customFormat="false" ht="12" hidden="false" customHeight="true" outlineLevel="0" collapsed="false">
      <c r="A71" s="243" t="n">
        <f aca="false">A70+1</f>
        <v>69</v>
      </c>
      <c r="B71" s="244" t="s">
        <v>343</v>
      </c>
      <c r="C71" s="255" t="s">
        <v>344</v>
      </c>
      <c r="D71" s="257" t="s">
        <v>345</v>
      </c>
      <c r="E71" s="255" t="s">
        <v>3</v>
      </c>
      <c r="F71" s="245" t="s">
        <v>159</v>
      </c>
      <c r="G71" s="260" t="s">
        <v>134</v>
      </c>
      <c r="H71" s="244" t="s">
        <v>134</v>
      </c>
      <c r="I71" s="245"/>
      <c r="J71" s="245"/>
      <c r="K71" s="258"/>
      <c r="L71" s="263" t="s">
        <v>11</v>
      </c>
    </row>
    <row r="72" customFormat="false" ht="12" hidden="false" customHeight="true" outlineLevel="0" collapsed="false">
      <c r="A72" s="243" t="n">
        <f aca="false">A71+1</f>
        <v>70</v>
      </c>
      <c r="B72" s="244" t="s">
        <v>346</v>
      </c>
      <c r="C72" s="255" t="s">
        <v>347</v>
      </c>
      <c r="D72" s="257" t="s">
        <v>348</v>
      </c>
      <c r="E72" s="255" t="s">
        <v>7</v>
      </c>
      <c r="F72" s="245" t="s">
        <v>159</v>
      </c>
      <c r="G72" s="260"/>
      <c r="H72" s="244" t="s">
        <v>134</v>
      </c>
      <c r="I72" s="245"/>
      <c r="J72" s="245"/>
      <c r="K72" s="258"/>
      <c r="L72" s="263" t="s">
        <v>11</v>
      </c>
    </row>
    <row r="73" customFormat="false" ht="12" hidden="false" customHeight="true" outlineLevel="0" collapsed="false">
      <c r="A73" s="243" t="n">
        <f aca="false">A72+1</f>
        <v>71</v>
      </c>
      <c r="B73" s="244" t="s">
        <v>349</v>
      </c>
      <c r="C73" s="255" t="s">
        <v>350</v>
      </c>
      <c r="D73" s="257" t="s">
        <v>351</v>
      </c>
      <c r="E73" s="255" t="s">
        <v>7</v>
      </c>
      <c r="F73" s="245" t="s">
        <v>133</v>
      </c>
      <c r="G73" s="260"/>
      <c r="H73" s="245"/>
      <c r="I73" s="244" t="s">
        <v>134</v>
      </c>
      <c r="J73" s="245"/>
      <c r="K73" s="258"/>
      <c r="L73" s="263" t="s">
        <v>135</v>
      </c>
    </row>
    <row r="74" customFormat="false" ht="12" hidden="false" customHeight="true" outlineLevel="0" collapsed="false">
      <c r="A74" s="243" t="n">
        <f aca="false">A73+1</f>
        <v>72</v>
      </c>
      <c r="B74" s="244" t="s">
        <v>352</v>
      </c>
      <c r="C74" s="255" t="s">
        <v>353</v>
      </c>
      <c r="D74" s="257" t="s">
        <v>354</v>
      </c>
      <c r="E74" s="255" t="s">
        <v>7</v>
      </c>
      <c r="F74" s="245" t="s">
        <v>133</v>
      </c>
      <c r="G74" s="260"/>
      <c r="H74" s="245"/>
      <c r="I74" s="244" t="s">
        <v>134</v>
      </c>
      <c r="J74" s="245"/>
      <c r="K74" s="258"/>
      <c r="L74" s="263" t="s">
        <v>135</v>
      </c>
    </row>
    <row r="75" customFormat="false" ht="12" hidden="false" customHeight="true" outlineLevel="0" collapsed="false">
      <c r="A75" s="243" t="n">
        <f aca="false">A74+1</f>
        <v>73</v>
      </c>
      <c r="B75" s="244" t="s">
        <v>355</v>
      </c>
      <c r="C75" s="255" t="s">
        <v>356</v>
      </c>
      <c r="D75" s="257" t="s">
        <v>357</v>
      </c>
      <c r="E75" s="255" t="s">
        <v>3</v>
      </c>
      <c r="F75" s="245" t="s">
        <v>133</v>
      </c>
      <c r="G75" s="260"/>
      <c r="H75" s="244" t="s">
        <v>134</v>
      </c>
      <c r="I75" s="244" t="s">
        <v>134</v>
      </c>
      <c r="J75" s="245"/>
      <c r="K75" s="258"/>
      <c r="L75" s="263" t="s">
        <v>11</v>
      </c>
    </row>
    <row r="76" customFormat="false" ht="12" hidden="false" customHeight="true" outlineLevel="0" collapsed="false">
      <c r="A76" s="243" t="n">
        <f aca="false">A75+1</f>
        <v>74</v>
      </c>
      <c r="B76" s="244" t="s">
        <v>358</v>
      </c>
      <c r="C76" s="255" t="s">
        <v>359</v>
      </c>
      <c r="D76" s="257" t="s">
        <v>360</v>
      </c>
      <c r="E76" s="255" t="s">
        <v>7</v>
      </c>
      <c r="F76" s="245" t="s">
        <v>159</v>
      </c>
      <c r="G76" s="260"/>
      <c r="H76" s="244" t="s">
        <v>134</v>
      </c>
      <c r="I76" s="245"/>
      <c r="J76" s="245"/>
      <c r="K76" s="258"/>
      <c r="L76" s="263" t="s">
        <v>11</v>
      </c>
    </row>
    <row r="77" customFormat="false" ht="12" hidden="false" customHeight="true" outlineLevel="0" collapsed="false">
      <c r="A77" s="243" t="n">
        <f aca="false">A76+1</f>
        <v>75</v>
      </c>
      <c r="B77" s="244" t="s">
        <v>361</v>
      </c>
      <c r="C77" s="255" t="s">
        <v>362</v>
      </c>
      <c r="D77" s="257" t="s">
        <v>363</v>
      </c>
      <c r="E77" s="255" t="s">
        <v>7</v>
      </c>
      <c r="F77" s="245" t="s">
        <v>159</v>
      </c>
      <c r="G77" s="260"/>
      <c r="H77" s="244" t="s">
        <v>134</v>
      </c>
      <c r="I77" s="245"/>
      <c r="J77" s="245"/>
      <c r="K77" s="258"/>
      <c r="L77" s="263" t="s">
        <v>11</v>
      </c>
    </row>
    <row r="78" customFormat="false" ht="12" hidden="false" customHeight="true" outlineLevel="0" collapsed="false">
      <c r="A78" s="243" t="n">
        <f aca="false">A77+1</f>
        <v>76</v>
      </c>
      <c r="B78" s="244" t="s">
        <v>364</v>
      </c>
      <c r="C78" s="255" t="s">
        <v>365</v>
      </c>
      <c r="D78" s="257" t="s">
        <v>366</v>
      </c>
      <c r="E78" s="255" t="s">
        <v>3</v>
      </c>
      <c r="F78" s="245" t="s">
        <v>159</v>
      </c>
      <c r="G78" s="260"/>
      <c r="H78" s="244" t="s">
        <v>134</v>
      </c>
      <c r="I78" s="245"/>
      <c r="J78" s="245"/>
      <c r="K78" s="258"/>
      <c r="L78" s="263" t="s">
        <v>11</v>
      </c>
    </row>
    <row r="79" customFormat="false" ht="12" hidden="false" customHeight="true" outlineLevel="0" collapsed="false">
      <c r="A79" s="243" t="n">
        <f aca="false">A78+1</f>
        <v>77</v>
      </c>
      <c r="B79" s="244" t="s">
        <v>367</v>
      </c>
      <c r="C79" s="255" t="s">
        <v>368</v>
      </c>
      <c r="D79" s="257" t="s">
        <v>369</v>
      </c>
      <c r="E79" s="255" t="s">
        <v>3</v>
      </c>
      <c r="F79" s="245" t="s">
        <v>159</v>
      </c>
      <c r="G79" s="260"/>
      <c r="H79" s="244" t="s">
        <v>134</v>
      </c>
      <c r="I79" s="245"/>
      <c r="J79" s="245"/>
      <c r="K79" s="258"/>
      <c r="L79" s="263" t="s">
        <v>11</v>
      </c>
    </row>
    <row r="80" customFormat="false" ht="12" hidden="false" customHeight="true" outlineLevel="0" collapsed="false">
      <c r="A80" s="243" t="n">
        <f aca="false">A79+1</f>
        <v>78</v>
      </c>
      <c r="B80" s="244" t="s">
        <v>370</v>
      </c>
      <c r="C80" s="255" t="s">
        <v>371</v>
      </c>
      <c r="D80" s="257" t="s">
        <v>372</v>
      </c>
      <c r="E80" s="255" t="s">
        <v>7</v>
      </c>
      <c r="F80" s="245" t="s">
        <v>159</v>
      </c>
      <c r="G80" s="260"/>
      <c r="H80" s="244" t="s">
        <v>134</v>
      </c>
      <c r="I80" s="245"/>
      <c r="J80" s="245"/>
      <c r="K80" s="258"/>
      <c r="L80" s="263" t="s">
        <v>11</v>
      </c>
    </row>
    <row r="81" customFormat="false" ht="12" hidden="false" customHeight="true" outlineLevel="0" collapsed="false">
      <c r="A81" s="243" t="n">
        <f aca="false">A80+1</f>
        <v>79</v>
      </c>
      <c r="B81" s="244" t="s">
        <v>373</v>
      </c>
      <c r="C81" s="255" t="s">
        <v>374</v>
      </c>
      <c r="D81" s="257" t="s">
        <v>375</v>
      </c>
      <c r="E81" s="255" t="s">
        <v>3</v>
      </c>
      <c r="F81" s="245" t="s">
        <v>133</v>
      </c>
      <c r="G81" s="260"/>
      <c r="H81" s="245"/>
      <c r="I81" s="244" t="s">
        <v>134</v>
      </c>
      <c r="J81" s="245"/>
      <c r="K81" s="258"/>
      <c r="L81" s="263" t="s">
        <v>135</v>
      </c>
    </row>
    <row r="82" customFormat="false" ht="12" hidden="false" customHeight="true" outlineLevel="0" collapsed="false">
      <c r="A82" s="243" t="n">
        <f aca="false">A81+1</f>
        <v>80</v>
      </c>
      <c r="B82" s="244" t="s">
        <v>376</v>
      </c>
      <c r="C82" s="255" t="s">
        <v>377</v>
      </c>
      <c r="D82" s="257" t="s">
        <v>378</v>
      </c>
      <c r="E82" s="255" t="s">
        <v>3</v>
      </c>
      <c r="F82" s="245" t="s">
        <v>133</v>
      </c>
      <c r="G82" s="260"/>
      <c r="H82" s="245"/>
      <c r="I82" s="244" t="s">
        <v>134</v>
      </c>
      <c r="J82" s="245"/>
      <c r="K82" s="258"/>
      <c r="L82" s="263" t="s">
        <v>135</v>
      </c>
    </row>
    <row r="83" customFormat="false" ht="12" hidden="false" customHeight="true" outlineLevel="0" collapsed="false">
      <c r="A83" s="243" t="n">
        <f aca="false">A82+1</f>
        <v>81</v>
      </c>
      <c r="B83" s="244" t="s">
        <v>379</v>
      </c>
      <c r="C83" s="255" t="s">
        <v>380</v>
      </c>
      <c r="D83" s="257" t="s">
        <v>381</v>
      </c>
      <c r="E83" s="255" t="s">
        <v>3</v>
      </c>
      <c r="F83" s="245" t="s">
        <v>133</v>
      </c>
      <c r="G83" s="260"/>
      <c r="H83" s="245"/>
      <c r="I83" s="244" t="s">
        <v>134</v>
      </c>
      <c r="J83" s="245"/>
      <c r="K83" s="258"/>
      <c r="L83" s="263" t="s">
        <v>135</v>
      </c>
    </row>
    <row r="84" customFormat="false" ht="12" hidden="false" customHeight="true" outlineLevel="0" collapsed="false">
      <c r="A84" s="243" t="n">
        <f aca="false">A83+1</f>
        <v>82</v>
      </c>
      <c r="B84" s="244" t="s">
        <v>382</v>
      </c>
      <c r="C84" s="255" t="s">
        <v>383</v>
      </c>
      <c r="D84" s="264" t="s">
        <v>384</v>
      </c>
      <c r="E84" s="255" t="s">
        <v>7</v>
      </c>
      <c r="F84" s="255" t="s">
        <v>133</v>
      </c>
      <c r="G84" s="245"/>
      <c r="H84" s="255"/>
      <c r="I84" s="244" t="s">
        <v>134</v>
      </c>
      <c r="J84" s="245"/>
      <c r="K84" s="258"/>
      <c r="L84" s="249" t="s">
        <v>135</v>
      </c>
    </row>
    <row r="85" customFormat="false" ht="12" hidden="false" customHeight="true" outlineLevel="0" collapsed="false">
      <c r="A85" s="243" t="n">
        <f aca="false">A84+1</f>
        <v>83</v>
      </c>
      <c r="B85" s="244" t="s">
        <v>385</v>
      </c>
      <c r="C85" s="255" t="s">
        <v>386</v>
      </c>
      <c r="D85" s="264" t="s">
        <v>387</v>
      </c>
      <c r="E85" s="255" t="s">
        <v>7</v>
      </c>
      <c r="F85" s="255" t="s">
        <v>133</v>
      </c>
      <c r="G85" s="245"/>
      <c r="H85" s="255"/>
      <c r="I85" s="244" t="s">
        <v>134</v>
      </c>
      <c r="J85" s="245"/>
      <c r="K85" s="258"/>
      <c r="L85" s="249" t="s">
        <v>135</v>
      </c>
    </row>
    <row r="86" customFormat="false" ht="12" hidden="false" customHeight="true" outlineLevel="0" collapsed="false">
      <c r="A86" s="243" t="n">
        <f aca="false">A85+1</f>
        <v>84</v>
      </c>
      <c r="B86" s="244" t="s">
        <v>388</v>
      </c>
      <c r="C86" s="255" t="s">
        <v>389</v>
      </c>
      <c r="D86" s="264" t="s">
        <v>390</v>
      </c>
      <c r="E86" s="255" t="s">
        <v>3</v>
      </c>
      <c r="F86" s="255" t="s">
        <v>133</v>
      </c>
      <c r="G86" s="245"/>
      <c r="H86" s="255"/>
      <c r="I86" s="244" t="s">
        <v>134</v>
      </c>
      <c r="J86" s="245"/>
      <c r="K86" s="258"/>
      <c r="L86" s="249" t="s">
        <v>135</v>
      </c>
    </row>
    <row r="87" customFormat="false" ht="12" hidden="false" customHeight="true" outlineLevel="0" collapsed="false">
      <c r="A87" s="243" t="n">
        <f aca="false">A86+1</f>
        <v>85</v>
      </c>
      <c r="B87" s="244" t="s">
        <v>391</v>
      </c>
      <c r="C87" s="255" t="s">
        <v>392</v>
      </c>
      <c r="D87" s="264" t="s">
        <v>393</v>
      </c>
      <c r="E87" s="255" t="s">
        <v>7</v>
      </c>
      <c r="F87" s="255" t="s">
        <v>133</v>
      </c>
      <c r="G87" s="245"/>
      <c r="H87" s="259" t="s">
        <v>134</v>
      </c>
      <c r="I87" s="245"/>
      <c r="J87" s="245"/>
      <c r="K87" s="258"/>
      <c r="L87" s="249" t="s">
        <v>14</v>
      </c>
    </row>
    <row r="88" customFormat="false" ht="12" hidden="false" customHeight="true" outlineLevel="0" collapsed="false">
      <c r="A88" s="243" t="n">
        <f aca="false">A87+1</f>
        <v>86</v>
      </c>
      <c r="B88" s="244" t="s">
        <v>394</v>
      </c>
      <c r="C88" s="255" t="s">
        <v>395</v>
      </c>
      <c r="D88" s="264" t="s">
        <v>396</v>
      </c>
      <c r="E88" s="255" t="s">
        <v>3</v>
      </c>
      <c r="F88" s="245" t="s">
        <v>133</v>
      </c>
      <c r="G88" s="245"/>
      <c r="H88" s="245"/>
      <c r="I88" s="259" t="s">
        <v>134</v>
      </c>
      <c r="J88" s="245"/>
      <c r="K88" s="258"/>
      <c r="L88" s="249" t="s">
        <v>135</v>
      </c>
    </row>
    <row r="89" customFormat="false" ht="12" hidden="false" customHeight="true" outlineLevel="0" collapsed="false">
      <c r="A89" s="243" t="n">
        <f aca="false">A88+1</f>
        <v>87</v>
      </c>
      <c r="B89" s="244" t="s">
        <v>397</v>
      </c>
      <c r="C89" s="255" t="s">
        <v>398</v>
      </c>
      <c r="D89" s="264" t="s">
        <v>399</v>
      </c>
      <c r="E89" s="255" t="s">
        <v>7</v>
      </c>
      <c r="F89" s="245" t="s">
        <v>152</v>
      </c>
      <c r="G89" s="245"/>
      <c r="H89" s="244" t="s">
        <v>134</v>
      </c>
      <c r="I89" s="255"/>
      <c r="J89" s="245"/>
      <c r="K89" s="258"/>
      <c r="L89" s="249" t="s">
        <v>18</v>
      </c>
    </row>
    <row r="90" customFormat="false" ht="12" hidden="false" customHeight="true" outlineLevel="0" collapsed="false">
      <c r="A90" s="243" t="n">
        <f aca="false">A89+1</f>
        <v>88</v>
      </c>
      <c r="B90" s="244" t="s">
        <v>400</v>
      </c>
      <c r="C90" s="255" t="s">
        <v>401</v>
      </c>
      <c r="D90" s="264" t="s">
        <v>402</v>
      </c>
      <c r="E90" s="255" t="s">
        <v>7</v>
      </c>
      <c r="F90" s="245" t="s">
        <v>133</v>
      </c>
      <c r="G90" s="245"/>
      <c r="H90" s="245"/>
      <c r="I90" s="259" t="s">
        <v>134</v>
      </c>
      <c r="J90" s="245"/>
      <c r="K90" s="258"/>
      <c r="L90" s="249" t="s">
        <v>135</v>
      </c>
    </row>
    <row r="91" customFormat="false" ht="12" hidden="false" customHeight="true" outlineLevel="0" collapsed="false">
      <c r="A91" s="243" t="n">
        <f aca="false">A90+1</f>
        <v>89</v>
      </c>
      <c r="B91" s="244" t="s">
        <v>403</v>
      </c>
      <c r="C91" s="255" t="s">
        <v>404</v>
      </c>
      <c r="D91" s="264" t="s">
        <v>405</v>
      </c>
      <c r="E91" s="255" t="s">
        <v>7</v>
      </c>
      <c r="F91" s="245" t="s">
        <v>133</v>
      </c>
      <c r="G91" s="245"/>
      <c r="H91" s="245"/>
      <c r="I91" s="259" t="s">
        <v>134</v>
      </c>
      <c r="J91" s="245"/>
      <c r="K91" s="258"/>
      <c r="L91" s="249" t="s">
        <v>135</v>
      </c>
    </row>
    <row r="92" customFormat="false" ht="12" hidden="false" customHeight="true" outlineLevel="0" collapsed="false">
      <c r="A92" s="243" t="n">
        <f aca="false">A91+1</f>
        <v>90</v>
      </c>
      <c r="B92" s="244" t="s">
        <v>406</v>
      </c>
      <c r="C92" s="255" t="s">
        <v>407</v>
      </c>
      <c r="D92" s="264" t="s">
        <v>408</v>
      </c>
      <c r="E92" s="255" t="s">
        <v>7</v>
      </c>
      <c r="F92" s="245" t="s">
        <v>159</v>
      </c>
      <c r="G92" s="245"/>
      <c r="H92" s="244" t="s">
        <v>134</v>
      </c>
      <c r="I92" s="255"/>
      <c r="J92" s="245"/>
      <c r="K92" s="258"/>
      <c r="L92" s="249" t="s">
        <v>18</v>
      </c>
    </row>
    <row r="93" customFormat="false" ht="12" hidden="false" customHeight="true" outlineLevel="0" collapsed="false">
      <c r="A93" s="243" t="n">
        <f aca="false">A92+1</f>
        <v>91</v>
      </c>
      <c r="B93" s="244" t="s">
        <v>409</v>
      </c>
      <c r="C93" s="255" t="s">
        <v>410</v>
      </c>
      <c r="D93" s="264" t="s">
        <v>411</v>
      </c>
      <c r="E93" s="255" t="s">
        <v>3</v>
      </c>
      <c r="F93" s="245" t="s">
        <v>133</v>
      </c>
      <c r="G93" s="245"/>
      <c r="H93" s="245"/>
      <c r="I93" s="259" t="s">
        <v>134</v>
      </c>
      <c r="J93" s="245"/>
      <c r="K93" s="258"/>
      <c r="L93" s="249" t="s">
        <v>135</v>
      </c>
    </row>
    <row r="94" customFormat="false" ht="12" hidden="false" customHeight="true" outlineLevel="0" collapsed="false">
      <c r="A94" s="243" t="n">
        <f aca="false">A93+1</f>
        <v>92</v>
      </c>
      <c r="B94" s="244" t="s">
        <v>412</v>
      </c>
      <c r="C94" s="255" t="s">
        <v>413</v>
      </c>
      <c r="D94" s="264" t="s">
        <v>414</v>
      </c>
      <c r="E94" s="255" t="s">
        <v>7</v>
      </c>
      <c r="F94" s="245" t="s">
        <v>133</v>
      </c>
      <c r="G94" s="245"/>
      <c r="H94" s="245"/>
      <c r="I94" s="259" t="s">
        <v>134</v>
      </c>
      <c r="J94" s="245"/>
      <c r="K94" s="258"/>
      <c r="L94" s="249" t="s">
        <v>135</v>
      </c>
    </row>
    <row r="95" customFormat="false" ht="12" hidden="false" customHeight="true" outlineLevel="0" collapsed="false">
      <c r="A95" s="243" t="n">
        <f aca="false">A94+1</f>
        <v>93</v>
      </c>
      <c r="B95" s="244" t="s">
        <v>415</v>
      </c>
      <c r="C95" s="255" t="s">
        <v>416</v>
      </c>
      <c r="D95" s="264" t="s">
        <v>417</v>
      </c>
      <c r="E95" s="255" t="s">
        <v>3</v>
      </c>
      <c r="F95" s="245" t="s">
        <v>133</v>
      </c>
      <c r="G95" s="245"/>
      <c r="H95" s="245"/>
      <c r="I95" s="259" t="s">
        <v>134</v>
      </c>
      <c r="J95" s="245"/>
      <c r="K95" s="258"/>
      <c r="L95" s="249" t="s">
        <v>135</v>
      </c>
    </row>
    <row r="96" customFormat="false" ht="12" hidden="false" customHeight="true" outlineLevel="0" collapsed="false">
      <c r="A96" s="243" t="n">
        <f aca="false">A95+1</f>
        <v>94</v>
      </c>
      <c r="B96" s="244" t="s">
        <v>418</v>
      </c>
      <c r="C96" s="255" t="s">
        <v>419</v>
      </c>
      <c r="D96" s="257" t="s">
        <v>420</v>
      </c>
      <c r="E96" s="255" t="s">
        <v>3</v>
      </c>
      <c r="F96" s="255" t="s">
        <v>133</v>
      </c>
      <c r="G96" s="245"/>
      <c r="H96" s="245"/>
      <c r="I96" s="244" t="s">
        <v>134</v>
      </c>
      <c r="J96" s="245"/>
      <c r="K96" s="258"/>
      <c r="L96" s="249" t="s">
        <v>135</v>
      </c>
    </row>
    <row r="97" customFormat="false" ht="12" hidden="false" customHeight="true" outlineLevel="0" collapsed="false">
      <c r="A97" s="243" t="n">
        <f aca="false">A96+1</f>
        <v>95</v>
      </c>
      <c r="B97" s="244" t="s">
        <v>421</v>
      </c>
      <c r="C97" s="255" t="s">
        <v>422</v>
      </c>
      <c r="D97" s="257" t="s">
        <v>423</v>
      </c>
      <c r="E97" s="255" t="s">
        <v>7</v>
      </c>
      <c r="F97" s="255" t="s">
        <v>133</v>
      </c>
      <c r="G97" s="245"/>
      <c r="H97" s="255"/>
      <c r="I97" s="244" t="s">
        <v>134</v>
      </c>
      <c r="J97" s="245"/>
      <c r="K97" s="258"/>
      <c r="L97" s="249" t="s">
        <v>135</v>
      </c>
    </row>
    <row r="98" customFormat="false" ht="12" hidden="false" customHeight="true" outlineLevel="0" collapsed="false">
      <c r="A98" s="243" t="n">
        <f aca="false">A97+1</f>
        <v>96</v>
      </c>
      <c r="B98" s="244" t="s">
        <v>424</v>
      </c>
      <c r="C98" s="255" t="s">
        <v>425</v>
      </c>
      <c r="D98" s="257" t="s">
        <v>426</v>
      </c>
      <c r="E98" s="255" t="s">
        <v>7</v>
      </c>
      <c r="F98" s="255" t="s">
        <v>201</v>
      </c>
      <c r="G98" s="245"/>
      <c r="H98" s="255"/>
      <c r="I98" s="244" t="s">
        <v>134</v>
      </c>
      <c r="J98" s="245"/>
      <c r="K98" s="258"/>
      <c r="L98" s="249" t="s">
        <v>135</v>
      </c>
    </row>
    <row r="99" customFormat="false" ht="12" hidden="false" customHeight="true" outlineLevel="0" collapsed="false">
      <c r="A99" s="243" t="n">
        <f aca="false">A98+1</f>
        <v>97</v>
      </c>
      <c r="B99" s="244" t="s">
        <v>427</v>
      </c>
      <c r="C99" s="255" t="s">
        <v>428</v>
      </c>
      <c r="D99" s="257" t="s">
        <v>429</v>
      </c>
      <c r="E99" s="255" t="s">
        <v>7</v>
      </c>
      <c r="F99" s="255" t="s">
        <v>159</v>
      </c>
      <c r="G99" s="245"/>
      <c r="H99" s="259" t="s">
        <v>134</v>
      </c>
      <c r="I99" s="245"/>
      <c r="J99" s="245"/>
      <c r="K99" s="258"/>
      <c r="L99" s="249" t="s">
        <v>21</v>
      </c>
    </row>
    <row r="100" customFormat="false" ht="12" hidden="false" customHeight="true" outlineLevel="0" collapsed="false">
      <c r="A100" s="243" t="n">
        <f aca="false">A99+1</f>
        <v>98</v>
      </c>
      <c r="B100" s="244" t="s">
        <v>430</v>
      </c>
      <c r="C100" s="255" t="s">
        <v>431</v>
      </c>
      <c r="D100" s="257" t="s">
        <v>432</v>
      </c>
      <c r="E100" s="255" t="s">
        <v>3</v>
      </c>
      <c r="F100" s="255" t="s">
        <v>133</v>
      </c>
      <c r="G100" s="245"/>
      <c r="H100" s="255"/>
      <c r="I100" s="244" t="s">
        <v>134</v>
      </c>
      <c r="J100" s="245"/>
      <c r="K100" s="258"/>
      <c r="L100" s="249" t="s">
        <v>135</v>
      </c>
    </row>
    <row r="101" customFormat="false" ht="12" hidden="false" customHeight="true" outlineLevel="0" collapsed="false">
      <c r="A101" s="243" t="n">
        <f aca="false">A100+1</f>
        <v>99</v>
      </c>
      <c r="B101" s="244" t="s">
        <v>433</v>
      </c>
      <c r="C101" s="255" t="s">
        <v>434</v>
      </c>
      <c r="D101" s="257" t="s">
        <v>435</v>
      </c>
      <c r="E101" s="255" t="s">
        <v>3</v>
      </c>
      <c r="F101" s="255" t="s">
        <v>133</v>
      </c>
      <c r="G101" s="244" t="s">
        <v>134</v>
      </c>
      <c r="H101" s="259" t="s">
        <v>134</v>
      </c>
      <c r="I101" s="244" t="s">
        <v>134</v>
      </c>
      <c r="J101" s="245"/>
      <c r="K101" s="258"/>
      <c r="L101" s="249" t="s">
        <v>25</v>
      </c>
    </row>
    <row r="102" customFormat="false" ht="12" hidden="false" customHeight="true" outlineLevel="0" collapsed="false">
      <c r="A102" s="243" t="n">
        <f aca="false">A101+1</f>
        <v>100</v>
      </c>
      <c r="B102" s="244" t="s">
        <v>436</v>
      </c>
      <c r="C102" s="255" t="s">
        <v>437</v>
      </c>
      <c r="D102" s="257" t="s">
        <v>438</v>
      </c>
      <c r="E102" s="255" t="s">
        <v>7</v>
      </c>
      <c r="F102" s="255" t="s">
        <v>133</v>
      </c>
      <c r="G102" s="245"/>
      <c r="H102" s="255"/>
      <c r="I102" s="244" t="s">
        <v>134</v>
      </c>
      <c r="J102" s="245"/>
      <c r="K102" s="258"/>
      <c r="L102" s="249" t="s">
        <v>135</v>
      </c>
    </row>
    <row r="103" customFormat="false" ht="12" hidden="false" customHeight="true" outlineLevel="0" collapsed="false">
      <c r="A103" s="243" t="n">
        <f aca="false">A102+1</f>
        <v>101</v>
      </c>
      <c r="B103" s="244" t="s">
        <v>439</v>
      </c>
      <c r="C103" s="255" t="s">
        <v>440</v>
      </c>
      <c r="D103" s="257" t="s">
        <v>441</v>
      </c>
      <c r="E103" s="255" t="s">
        <v>3</v>
      </c>
      <c r="F103" s="255" t="s">
        <v>133</v>
      </c>
      <c r="G103" s="245"/>
      <c r="H103" s="255"/>
      <c r="I103" s="244" t="s">
        <v>134</v>
      </c>
      <c r="J103" s="245"/>
      <c r="K103" s="258"/>
      <c r="L103" s="249" t="s">
        <v>135</v>
      </c>
    </row>
    <row r="104" customFormat="false" ht="12" hidden="false" customHeight="true" outlineLevel="0" collapsed="false">
      <c r="A104" s="243" t="n">
        <f aca="false">A103+1</f>
        <v>102</v>
      </c>
      <c r="B104" s="244" t="s">
        <v>442</v>
      </c>
      <c r="C104" s="255" t="s">
        <v>443</v>
      </c>
      <c r="D104" s="257" t="s">
        <v>444</v>
      </c>
      <c r="E104" s="255" t="s">
        <v>7</v>
      </c>
      <c r="F104" s="255" t="s">
        <v>133</v>
      </c>
      <c r="G104" s="245"/>
      <c r="H104" s="255"/>
      <c r="I104" s="244" t="s">
        <v>134</v>
      </c>
      <c r="J104" s="245"/>
      <c r="K104" s="258"/>
      <c r="L104" s="249" t="s">
        <v>135</v>
      </c>
    </row>
    <row r="105" customFormat="false" ht="12" hidden="false" customHeight="true" outlineLevel="0" collapsed="false">
      <c r="A105" s="243" t="n">
        <f aca="false">A104+1</f>
        <v>103</v>
      </c>
      <c r="B105" s="244" t="s">
        <v>445</v>
      </c>
      <c r="C105" s="255" t="s">
        <v>446</v>
      </c>
      <c r="D105" s="257" t="s">
        <v>447</v>
      </c>
      <c r="E105" s="255" t="s">
        <v>3</v>
      </c>
      <c r="F105" s="245" t="s">
        <v>133</v>
      </c>
      <c r="G105" s="245"/>
      <c r="H105" s="245"/>
      <c r="I105" s="259" t="s">
        <v>134</v>
      </c>
      <c r="J105" s="245"/>
      <c r="K105" s="258"/>
      <c r="L105" s="249" t="s">
        <v>135</v>
      </c>
    </row>
    <row r="106" customFormat="false" ht="12" hidden="false" customHeight="true" outlineLevel="0" collapsed="false">
      <c r="A106" s="243" t="n">
        <f aca="false">A105+1</f>
        <v>104</v>
      </c>
      <c r="B106" s="244" t="s">
        <v>448</v>
      </c>
      <c r="C106" s="255" t="s">
        <v>449</v>
      </c>
      <c r="D106" s="264" t="s">
        <v>450</v>
      </c>
      <c r="E106" s="255" t="s">
        <v>7</v>
      </c>
      <c r="F106" s="255" t="s">
        <v>133</v>
      </c>
      <c r="G106" s="244" t="s">
        <v>134</v>
      </c>
      <c r="H106" s="259" t="s">
        <v>134</v>
      </c>
      <c r="I106" s="245"/>
      <c r="J106" s="245"/>
      <c r="K106" s="258" t="n">
        <v>1</v>
      </c>
      <c r="L106" s="249" t="s">
        <v>25</v>
      </c>
    </row>
    <row r="107" customFormat="false" ht="12" hidden="false" customHeight="true" outlineLevel="0" collapsed="false">
      <c r="A107" s="243" t="n">
        <f aca="false">A106+1</f>
        <v>105</v>
      </c>
      <c r="B107" s="244" t="s">
        <v>451</v>
      </c>
      <c r="C107" s="255" t="s">
        <v>452</v>
      </c>
      <c r="D107" s="264" t="s">
        <v>453</v>
      </c>
      <c r="E107" s="255" t="s">
        <v>3</v>
      </c>
      <c r="F107" s="255" t="s">
        <v>152</v>
      </c>
      <c r="G107" s="244" t="s">
        <v>134</v>
      </c>
      <c r="H107" s="259" t="s">
        <v>134</v>
      </c>
      <c r="I107" s="245"/>
      <c r="J107" s="245"/>
      <c r="K107" s="258" t="n">
        <v>1</v>
      </c>
      <c r="L107" s="249" t="s">
        <v>25</v>
      </c>
    </row>
    <row r="108" customFormat="false" ht="12" hidden="false" customHeight="true" outlineLevel="0" collapsed="false">
      <c r="A108" s="243" t="n">
        <f aca="false">A107+1</f>
        <v>106</v>
      </c>
      <c r="B108" s="244" t="s">
        <v>454</v>
      </c>
      <c r="C108" s="255" t="s">
        <v>455</v>
      </c>
      <c r="D108" s="264" t="s">
        <v>456</v>
      </c>
      <c r="E108" s="255" t="s">
        <v>7</v>
      </c>
      <c r="F108" s="245" t="s">
        <v>159</v>
      </c>
      <c r="G108" s="244" t="s">
        <v>134</v>
      </c>
      <c r="H108" s="244" t="s">
        <v>134</v>
      </c>
      <c r="I108" s="245"/>
      <c r="J108" s="245"/>
      <c r="K108" s="258" t="n">
        <v>1</v>
      </c>
      <c r="L108" s="249" t="s">
        <v>25</v>
      </c>
    </row>
    <row r="109" customFormat="false" ht="12" hidden="false" customHeight="true" outlineLevel="0" collapsed="false">
      <c r="A109" s="243" t="n">
        <f aca="false">A108+1</f>
        <v>107</v>
      </c>
      <c r="B109" s="244" t="s">
        <v>457</v>
      </c>
      <c r="C109" s="255" t="s">
        <v>458</v>
      </c>
      <c r="D109" s="264" t="s">
        <v>459</v>
      </c>
      <c r="E109" s="255" t="s">
        <v>3</v>
      </c>
      <c r="F109" s="245" t="s">
        <v>159</v>
      </c>
      <c r="G109" s="244" t="s">
        <v>134</v>
      </c>
      <c r="H109" s="244" t="s">
        <v>134</v>
      </c>
      <c r="I109" s="245"/>
      <c r="J109" s="245"/>
      <c r="K109" s="258" t="n">
        <v>1</v>
      </c>
      <c r="L109" s="249" t="s">
        <v>25</v>
      </c>
    </row>
    <row r="110" customFormat="false" ht="12" hidden="false" customHeight="true" outlineLevel="0" collapsed="false">
      <c r="A110" s="243" t="n">
        <f aca="false">A109+1</f>
        <v>108</v>
      </c>
      <c r="B110" s="244" t="s">
        <v>460</v>
      </c>
      <c r="C110" s="255" t="s">
        <v>461</v>
      </c>
      <c r="D110" s="264" t="s">
        <v>462</v>
      </c>
      <c r="E110" s="255" t="s">
        <v>3</v>
      </c>
      <c r="F110" s="245" t="s">
        <v>159</v>
      </c>
      <c r="G110" s="244" t="s">
        <v>134</v>
      </c>
      <c r="H110" s="244" t="s">
        <v>134</v>
      </c>
      <c r="I110" s="255"/>
      <c r="J110" s="245"/>
      <c r="K110" s="258" t="n">
        <v>1</v>
      </c>
      <c r="L110" s="249" t="s">
        <v>25</v>
      </c>
    </row>
    <row r="111" customFormat="false" ht="12" hidden="false" customHeight="true" outlineLevel="0" collapsed="false">
      <c r="A111" s="243" t="n">
        <f aca="false">A110+1</f>
        <v>109</v>
      </c>
      <c r="B111" s="244" t="s">
        <v>463</v>
      </c>
      <c r="C111" s="255" t="s">
        <v>464</v>
      </c>
      <c r="D111" s="264" t="s">
        <v>465</v>
      </c>
      <c r="E111" s="255" t="s">
        <v>7</v>
      </c>
      <c r="F111" s="245" t="s">
        <v>133</v>
      </c>
      <c r="G111" s="245"/>
      <c r="H111" s="245"/>
      <c r="I111" s="259" t="s">
        <v>134</v>
      </c>
      <c r="J111" s="245"/>
      <c r="K111" s="258"/>
      <c r="L111" s="249" t="s">
        <v>135</v>
      </c>
    </row>
    <row r="112" customFormat="false" ht="12" hidden="false" customHeight="true" outlineLevel="0" collapsed="false">
      <c r="A112" s="243" t="n">
        <f aca="false">A111+1</f>
        <v>110</v>
      </c>
      <c r="B112" s="244" t="s">
        <v>466</v>
      </c>
      <c r="C112" s="255" t="s">
        <v>467</v>
      </c>
      <c r="D112" s="264" t="s">
        <v>468</v>
      </c>
      <c r="E112" s="255" t="s">
        <v>7</v>
      </c>
      <c r="F112" s="245" t="s">
        <v>133</v>
      </c>
      <c r="G112" s="245"/>
      <c r="H112" s="245"/>
      <c r="I112" s="259" t="s">
        <v>134</v>
      </c>
      <c r="J112" s="245"/>
      <c r="K112" s="258"/>
      <c r="L112" s="249" t="s">
        <v>135</v>
      </c>
    </row>
    <row r="113" customFormat="false" ht="12" hidden="false" customHeight="true" outlineLevel="0" collapsed="false">
      <c r="A113" s="243" t="n">
        <f aca="false">A112+1</f>
        <v>111</v>
      </c>
      <c r="B113" s="244" t="s">
        <v>469</v>
      </c>
      <c r="C113" s="255" t="s">
        <v>470</v>
      </c>
      <c r="D113" s="264" t="s">
        <v>471</v>
      </c>
      <c r="E113" s="255" t="s">
        <v>7</v>
      </c>
      <c r="F113" s="245" t="s">
        <v>133</v>
      </c>
      <c r="G113" s="245"/>
      <c r="H113" s="245"/>
      <c r="I113" s="259" t="s">
        <v>134</v>
      </c>
      <c r="J113" s="245"/>
      <c r="K113" s="258"/>
      <c r="L113" s="249" t="s">
        <v>135</v>
      </c>
    </row>
    <row r="114" customFormat="false" ht="12" hidden="false" customHeight="true" outlineLevel="0" collapsed="false">
      <c r="A114" s="243" t="n">
        <f aca="false">A113+1</f>
        <v>112</v>
      </c>
      <c r="B114" s="244" t="s">
        <v>472</v>
      </c>
      <c r="C114" s="255" t="s">
        <v>473</v>
      </c>
      <c r="D114" s="264" t="s">
        <v>474</v>
      </c>
      <c r="E114" s="255" t="s">
        <v>7</v>
      </c>
      <c r="F114" s="255" t="s">
        <v>133</v>
      </c>
      <c r="G114" s="245"/>
      <c r="H114" s="255"/>
      <c r="I114" s="244" t="s">
        <v>134</v>
      </c>
      <c r="J114" s="245"/>
      <c r="K114" s="258"/>
      <c r="L114" s="249" t="s">
        <v>135</v>
      </c>
    </row>
    <row r="115" customFormat="false" ht="12" hidden="false" customHeight="true" outlineLevel="0" collapsed="false">
      <c r="A115" s="243" t="n">
        <f aca="false">A114+1</f>
        <v>113</v>
      </c>
      <c r="B115" s="244" t="s">
        <v>475</v>
      </c>
      <c r="C115" s="255" t="s">
        <v>476</v>
      </c>
      <c r="D115" s="264" t="s">
        <v>477</v>
      </c>
      <c r="E115" s="255" t="s">
        <v>7</v>
      </c>
      <c r="F115" s="255" t="s">
        <v>159</v>
      </c>
      <c r="G115" s="244" t="s">
        <v>134</v>
      </c>
      <c r="H115" s="259" t="s">
        <v>134</v>
      </c>
      <c r="I115" s="245"/>
      <c r="J115" s="245"/>
      <c r="K115" s="258" t="n">
        <v>1</v>
      </c>
      <c r="L115" s="249" t="s">
        <v>25</v>
      </c>
    </row>
    <row r="116" customFormat="false" ht="12" hidden="false" customHeight="true" outlineLevel="0" collapsed="false">
      <c r="A116" s="243" t="n">
        <f aca="false">A115+1</f>
        <v>114</v>
      </c>
      <c r="B116" s="244" t="s">
        <v>478</v>
      </c>
      <c r="C116" s="255" t="s">
        <v>479</v>
      </c>
      <c r="D116" s="264" t="s">
        <v>480</v>
      </c>
      <c r="E116" s="255" t="s">
        <v>7</v>
      </c>
      <c r="F116" s="255" t="s">
        <v>159</v>
      </c>
      <c r="G116" s="244" t="s">
        <v>134</v>
      </c>
      <c r="H116" s="259" t="s">
        <v>134</v>
      </c>
      <c r="I116" s="245"/>
      <c r="J116" s="245"/>
      <c r="K116" s="258" t="n">
        <v>1</v>
      </c>
      <c r="L116" s="249" t="s">
        <v>25</v>
      </c>
    </row>
    <row r="117" customFormat="false" ht="12" hidden="false" customHeight="true" outlineLevel="0" collapsed="false">
      <c r="A117" s="243" t="n">
        <f aca="false">A116+1</f>
        <v>115</v>
      </c>
      <c r="B117" s="244" t="s">
        <v>481</v>
      </c>
      <c r="C117" s="255" t="s">
        <v>482</v>
      </c>
      <c r="D117" s="264" t="s">
        <v>483</v>
      </c>
      <c r="E117" s="255" t="s">
        <v>7</v>
      </c>
      <c r="F117" s="255" t="s">
        <v>159</v>
      </c>
      <c r="G117" s="244" t="s">
        <v>134</v>
      </c>
      <c r="H117" s="259" t="s">
        <v>134</v>
      </c>
      <c r="I117" s="245"/>
      <c r="J117" s="245"/>
      <c r="K117" s="258" t="n">
        <v>1</v>
      </c>
      <c r="L117" s="249" t="s">
        <v>25</v>
      </c>
    </row>
    <row r="118" customFormat="false" ht="12" hidden="false" customHeight="true" outlineLevel="0" collapsed="false">
      <c r="A118" s="243" t="n">
        <f aca="false">A117+1</f>
        <v>116</v>
      </c>
      <c r="B118" s="244" t="s">
        <v>484</v>
      </c>
      <c r="C118" s="255" t="s">
        <v>485</v>
      </c>
      <c r="D118" s="264" t="s">
        <v>486</v>
      </c>
      <c r="E118" s="255" t="s">
        <v>7</v>
      </c>
      <c r="F118" s="255" t="s">
        <v>159</v>
      </c>
      <c r="G118" s="244" t="s">
        <v>134</v>
      </c>
      <c r="H118" s="259" t="s">
        <v>134</v>
      </c>
      <c r="I118" s="245"/>
      <c r="J118" s="245"/>
      <c r="K118" s="258" t="n">
        <v>1</v>
      </c>
      <c r="L118" s="249" t="s">
        <v>25</v>
      </c>
    </row>
    <row r="119" customFormat="false" ht="12" hidden="false" customHeight="true" outlineLevel="0" collapsed="false">
      <c r="A119" s="243" t="n">
        <f aca="false">A118+1</f>
        <v>117</v>
      </c>
      <c r="B119" s="244" t="s">
        <v>487</v>
      </c>
      <c r="C119" s="255" t="s">
        <v>488</v>
      </c>
      <c r="D119" s="264" t="s">
        <v>489</v>
      </c>
      <c r="E119" s="255" t="s">
        <v>7</v>
      </c>
      <c r="F119" s="245" t="s">
        <v>159</v>
      </c>
      <c r="G119" s="244" t="s">
        <v>134</v>
      </c>
      <c r="H119" s="244" t="s">
        <v>134</v>
      </c>
      <c r="I119" s="245"/>
      <c r="J119" s="245"/>
      <c r="K119" s="258" t="n">
        <v>1</v>
      </c>
      <c r="L119" s="249" t="s">
        <v>25</v>
      </c>
    </row>
    <row r="120" customFormat="false" ht="12" hidden="false" customHeight="true" outlineLevel="0" collapsed="false">
      <c r="A120" s="243" t="n">
        <f aca="false">A119+1</f>
        <v>118</v>
      </c>
      <c r="B120" s="244" t="s">
        <v>490</v>
      </c>
      <c r="C120" s="255" t="s">
        <v>491</v>
      </c>
      <c r="D120" s="264" t="s">
        <v>492</v>
      </c>
      <c r="E120" s="255" t="s">
        <v>7</v>
      </c>
      <c r="F120" s="245" t="s">
        <v>159</v>
      </c>
      <c r="G120" s="244" t="s">
        <v>134</v>
      </c>
      <c r="H120" s="244" t="s">
        <v>134</v>
      </c>
      <c r="I120" s="245"/>
      <c r="J120" s="245"/>
      <c r="K120" s="258" t="n">
        <v>1</v>
      </c>
      <c r="L120" s="249" t="s">
        <v>25</v>
      </c>
    </row>
    <row r="121" customFormat="false" ht="12" hidden="false" customHeight="true" outlineLevel="0" collapsed="false">
      <c r="A121" s="243" t="n">
        <f aca="false">A120+1</f>
        <v>119</v>
      </c>
      <c r="B121" s="244" t="s">
        <v>493</v>
      </c>
      <c r="C121" s="255" t="s">
        <v>494</v>
      </c>
      <c r="D121" s="264" t="s">
        <v>495</v>
      </c>
      <c r="E121" s="255" t="s">
        <v>7</v>
      </c>
      <c r="F121" s="255" t="s">
        <v>159</v>
      </c>
      <c r="G121" s="244" t="s">
        <v>134</v>
      </c>
      <c r="H121" s="259" t="s">
        <v>134</v>
      </c>
      <c r="I121" s="245"/>
      <c r="J121" s="245"/>
      <c r="K121" s="258" t="n">
        <v>1</v>
      </c>
      <c r="L121" s="249" t="s">
        <v>25</v>
      </c>
    </row>
    <row r="122" customFormat="false" ht="12" hidden="false" customHeight="true" outlineLevel="0" collapsed="false">
      <c r="A122" s="243" t="n">
        <f aca="false">A121+1</f>
        <v>120</v>
      </c>
      <c r="B122" s="244" t="s">
        <v>496</v>
      </c>
      <c r="C122" s="255" t="s">
        <v>497</v>
      </c>
      <c r="D122" s="257" t="s">
        <v>498</v>
      </c>
      <c r="E122" s="255" t="s">
        <v>3</v>
      </c>
      <c r="F122" s="255" t="s">
        <v>133</v>
      </c>
      <c r="G122" s="255"/>
      <c r="H122" s="245"/>
      <c r="I122" s="259" t="s">
        <v>134</v>
      </c>
      <c r="J122" s="245"/>
      <c r="K122" s="258"/>
      <c r="L122" s="249" t="s">
        <v>135</v>
      </c>
    </row>
    <row r="123" customFormat="false" ht="12" hidden="false" customHeight="true" outlineLevel="0" collapsed="false">
      <c r="A123" s="243" t="n">
        <f aca="false">A122+1</f>
        <v>121</v>
      </c>
      <c r="B123" s="244" t="s">
        <v>499</v>
      </c>
      <c r="C123" s="255" t="s">
        <v>500</v>
      </c>
      <c r="D123" s="257" t="s">
        <v>501</v>
      </c>
      <c r="E123" s="255" t="s">
        <v>7</v>
      </c>
      <c r="F123" s="255" t="s">
        <v>133</v>
      </c>
      <c r="G123" s="255"/>
      <c r="H123" s="245"/>
      <c r="I123" s="259" t="s">
        <v>134</v>
      </c>
      <c r="J123" s="245"/>
      <c r="K123" s="258"/>
      <c r="L123" s="249" t="s">
        <v>135</v>
      </c>
    </row>
    <row r="124" customFormat="false" ht="12" hidden="false" customHeight="true" outlineLevel="0" collapsed="false">
      <c r="A124" s="243" t="n">
        <f aca="false">A123+1</f>
        <v>122</v>
      </c>
      <c r="B124" s="244" t="s">
        <v>502</v>
      </c>
      <c r="C124" s="255" t="s">
        <v>503</v>
      </c>
      <c r="D124" s="257" t="s">
        <v>504</v>
      </c>
      <c r="E124" s="255" t="s">
        <v>7</v>
      </c>
      <c r="F124" s="255" t="s">
        <v>159</v>
      </c>
      <c r="G124" s="255"/>
      <c r="H124" s="244" t="s">
        <v>134</v>
      </c>
      <c r="I124" s="255"/>
      <c r="J124" s="245"/>
      <c r="K124" s="258" t="n">
        <v>5</v>
      </c>
      <c r="L124" s="249" t="s">
        <v>25</v>
      </c>
    </row>
    <row r="125" customFormat="false" ht="12" hidden="false" customHeight="true" outlineLevel="0" collapsed="false">
      <c r="A125" s="243" t="n">
        <f aca="false">A124+1</f>
        <v>123</v>
      </c>
      <c r="B125" s="244" t="s">
        <v>505</v>
      </c>
      <c r="C125" s="255" t="s">
        <v>506</v>
      </c>
      <c r="D125" s="257" t="s">
        <v>507</v>
      </c>
      <c r="E125" s="255" t="s">
        <v>3</v>
      </c>
      <c r="F125" s="255" t="s">
        <v>133</v>
      </c>
      <c r="G125" s="259" t="s">
        <v>134</v>
      </c>
      <c r="H125" s="244" t="s">
        <v>134</v>
      </c>
      <c r="I125" s="259" t="s">
        <v>134</v>
      </c>
      <c r="J125" s="245"/>
      <c r="K125" s="258"/>
      <c r="L125" s="249" t="s">
        <v>25</v>
      </c>
    </row>
    <row r="126" customFormat="false" ht="12" hidden="false" customHeight="true" outlineLevel="0" collapsed="false">
      <c r="A126" s="243" t="n">
        <f aca="false">A125+1</f>
        <v>124</v>
      </c>
      <c r="B126" s="244" t="s">
        <v>508</v>
      </c>
      <c r="C126" s="255" t="s">
        <v>509</v>
      </c>
      <c r="D126" s="257" t="s">
        <v>510</v>
      </c>
      <c r="E126" s="255" t="s">
        <v>7</v>
      </c>
      <c r="F126" s="255" t="s">
        <v>133</v>
      </c>
      <c r="G126" s="255"/>
      <c r="H126" s="245"/>
      <c r="I126" s="259" t="s">
        <v>134</v>
      </c>
      <c r="J126" s="245"/>
      <c r="K126" s="258"/>
      <c r="L126" s="249" t="s">
        <v>135</v>
      </c>
    </row>
    <row r="127" customFormat="false" ht="12" hidden="false" customHeight="true" outlineLevel="0" collapsed="false">
      <c r="A127" s="243" t="n">
        <f aca="false">A126+1</f>
        <v>125</v>
      </c>
      <c r="B127" s="244" t="s">
        <v>355</v>
      </c>
      <c r="C127" s="255" t="s">
        <v>511</v>
      </c>
      <c r="D127" s="257" t="s">
        <v>512</v>
      </c>
      <c r="E127" s="245" t="s">
        <v>3</v>
      </c>
      <c r="F127" s="245" t="s">
        <v>133</v>
      </c>
      <c r="G127" s="255"/>
      <c r="H127" s="245"/>
      <c r="I127" s="244" t="s">
        <v>134</v>
      </c>
      <c r="J127" s="245"/>
      <c r="K127" s="258"/>
      <c r="L127" s="249" t="s">
        <v>135</v>
      </c>
    </row>
    <row r="128" customFormat="false" ht="12" hidden="false" customHeight="true" outlineLevel="0" collapsed="false">
      <c r="A128" s="243" t="n">
        <f aca="false">A127+1</f>
        <v>126</v>
      </c>
      <c r="B128" s="244" t="s">
        <v>513</v>
      </c>
      <c r="C128" s="255" t="s">
        <v>514</v>
      </c>
      <c r="D128" s="257" t="s">
        <v>515</v>
      </c>
      <c r="E128" s="245" t="s">
        <v>7</v>
      </c>
      <c r="F128" s="245" t="s">
        <v>152</v>
      </c>
      <c r="G128" s="259" t="s">
        <v>134</v>
      </c>
      <c r="H128" s="244" t="s">
        <v>134</v>
      </c>
      <c r="I128" s="245"/>
      <c r="J128" s="245"/>
      <c r="K128" s="258" t="n">
        <v>1</v>
      </c>
      <c r="L128" s="249" t="s">
        <v>25</v>
      </c>
    </row>
    <row r="129" customFormat="false" ht="12" hidden="false" customHeight="true" outlineLevel="0" collapsed="false">
      <c r="A129" s="243" t="n">
        <f aca="false">A128+1</f>
        <v>127</v>
      </c>
      <c r="B129" s="244" t="s">
        <v>516</v>
      </c>
      <c r="C129" s="265" t="s">
        <v>517</v>
      </c>
      <c r="D129" s="266" t="s">
        <v>518</v>
      </c>
      <c r="E129" s="245" t="s">
        <v>7</v>
      </c>
      <c r="F129" s="245" t="s">
        <v>133</v>
      </c>
      <c r="G129" s="255"/>
      <c r="H129" s="245"/>
      <c r="I129" s="244" t="s">
        <v>134</v>
      </c>
      <c r="J129" s="245"/>
      <c r="K129" s="258"/>
      <c r="L129" s="249" t="s">
        <v>135</v>
      </c>
    </row>
    <row r="130" customFormat="false" ht="12" hidden="false" customHeight="true" outlineLevel="0" collapsed="false">
      <c r="A130" s="243" t="n">
        <f aca="false">A129+1</f>
        <v>128</v>
      </c>
      <c r="B130" s="244" t="s">
        <v>519</v>
      </c>
      <c r="C130" s="255" t="s">
        <v>520</v>
      </c>
      <c r="D130" s="257" t="s">
        <v>521</v>
      </c>
      <c r="E130" s="245" t="s">
        <v>3</v>
      </c>
      <c r="F130" s="245" t="s">
        <v>133</v>
      </c>
      <c r="G130" s="255"/>
      <c r="H130" s="245"/>
      <c r="I130" s="244" t="s">
        <v>134</v>
      </c>
      <c r="J130" s="245"/>
      <c r="K130" s="258"/>
      <c r="L130" s="249" t="s">
        <v>135</v>
      </c>
    </row>
    <row r="131" customFormat="false" ht="12" hidden="false" customHeight="true" outlineLevel="0" collapsed="false">
      <c r="A131" s="243" t="n">
        <f aca="false">A130+1</f>
        <v>129</v>
      </c>
      <c r="B131" s="244" t="s">
        <v>522</v>
      </c>
      <c r="C131" s="255" t="s">
        <v>523</v>
      </c>
      <c r="D131" s="257" t="s">
        <v>524</v>
      </c>
      <c r="E131" s="255" t="s">
        <v>3</v>
      </c>
      <c r="F131" s="255" t="s">
        <v>201</v>
      </c>
      <c r="G131" s="255"/>
      <c r="H131" s="259" t="s">
        <v>134</v>
      </c>
      <c r="I131" s="245"/>
      <c r="J131" s="245"/>
      <c r="K131" s="258"/>
      <c r="L131" s="249" t="s">
        <v>40</v>
      </c>
    </row>
    <row r="132" customFormat="false" ht="12" hidden="false" customHeight="true" outlineLevel="0" collapsed="false">
      <c r="A132" s="243" t="n">
        <f aca="false">A131+1</f>
        <v>130</v>
      </c>
      <c r="B132" s="244" t="s">
        <v>525</v>
      </c>
      <c r="C132" s="255" t="s">
        <v>526</v>
      </c>
      <c r="D132" s="257" t="s">
        <v>527</v>
      </c>
      <c r="E132" s="255" t="s">
        <v>3</v>
      </c>
      <c r="F132" s="255" t="s">
        <v>201</v>
      </c>
      <c r="G132" s="259" t="s">
        <v>134</v>
      </c>
      <c r="H132" s="259" t="s">
        <v>134</v>
      </c>
      <c r="I132" s="244" t="s">
        <v>134</v>
      </c>
      <c r="J132" s="245"/>
      <c r="K132" s="258"/>
      <c r="L132" s="249" t="s">
        <v>40</v>
      </c>
    </row>
    <row r="133" customFormat="false" ht="12" hidden="false" customHeight="true" outlineLevel="0" collapsed="false">
      <c r="A133" s="243" t="n">
        <f aca="false">A132+1</f>
        <v>131</v>
      </c>
      <c r="B133" s="244" t="s">
        <v>528</v>
      </c>
      <c r="C133" s="255" t="s">
        <v>529</v>
      </c>
      <c r="D133" s="257" t="s">
        <v>530</v>
      </c>
      <c r="E133" s="255" t="s">
        <v>3</v>
      </c>
      <c r="F133" s="255" t="s">
        <v>201</v>
      </c>
      <c r="G133" s="255"/>
      <c r="H133" s="259" t="s">
        <v>134</v>
      </c>
      <c r="I133" s="245"/>
      <c r="J133" s="245"/>
      <c r="K133" s="258"/>
      <c r="L133" s="249" t="s">
        <v>40</v>
      </c>
    </row>
    <row r="134" customFormat="false" ht="12" hidden="false" customHeight="true" outlineLevel="0" collapsed="false">
      <c r="A134" s="243" t="n">
        <f aca="false">A133+1</f>
        <v>132</v>
      </c>
      <c r="B134" s="244" t="s">
        <v>531</v>
      </c>
      <c r="C134" s="255" t="s">
        <v>532</v>
      </c>
      <c r="D134" s="257" t="s">
        <v>533</v>
      </c>
      <c r="E134" s="255" t="s">
        <v>3</v>
      </c>
      <c r="F134" s="255" t="s">
        <v>201</v>
      </c>
      <c r="G134" s="255"/>
      <c r="H134" s="259" t="s">
        <v>134</v>
      </c>
      <c r="I134" s="245"/>
      <c r="J134" s="245"/>
      <c r="K134" s="258"/>
      <c r="L134" s="249" t="s">
        <v>40</v>
      </c>
    </row>
    <row r="135" customFormat="false" ht="12" hidden="false" customHeight="true" outlineLevel="0" collapsed="false">
      <c r="A135" s="243" t="n">
        <f aca="false">A134+1</f>
        <v>133</v>
      </c>
      <c r="B135" s="244" t="s">
        <v>534</v>
      </c>
      <c r="C135" s="255" t="s">
        <v>535</v>
      </c>
      <c r="D135" s="257" t="s">
        <v>536</v>
      </c>
      <c r="E135" s="255" t="s">
        <v>3</v>
      </c>
      <c r="F135" s="255" t="s">
        <v>201</v>
      </c>
      <c r="G135" s="255"/>
      <c r="H135" s="259" t="s">
        <v>134</v>
      </c>
      <c r="I135" s="245"/>
      <c r="J135" s="245"/>
      <c r="K135" s="258"/>
      <c r="L135" s="249" t="s">
        <v>40</v>
      </c>
    </row>
    <row r="136" customFormat="false" ht="12" hidden="false" customHeight="true" outlineLevel="0" collapsed="false">
      <c r="A136" s="243" t="n">
        <f aca="false">A135+1</f>
        <v>134</v>
      </c>
      <c r="B136" s="244" t="s">
        <v>537</v>
      </c>
      <c r="C136" s="255" t="s">
        <v>538</v>
      </c>
      <c r="D136" s="257" t="s">
        <v>539</v>
      </c>
      <c r="E136" s="255" t="s">
        <v>3</v>
      </c>
      <c r="F136" s="255" t="s">
        <v>201</v>
      </c>
      <c r="G136" s="255"/>
      <c r="H136" s="259" t="s">
        <v>134</v>
      </c>
      <c r="I136" s="245"/>
      <c r="J136" s="245"/>
      <c r="K136" s="258"/>
      <c r="L136" s="249" t="s">
        <v>40</v>
      </c>
    </row>
    <row r="137" customFormat="false" ht="12" hidden="false" customHeight="true" outlineLevel="0" collapsed="false">
      <c r="A137" s="243" t="n">
        <f aca="false">A136+1</f>
        <v>135</v>
      </c>
      <c r="B137" s="244" t="s">
        <v>540</v>
      </c>
      <c r="C137" s="255" t="s">
        <v>541</v>
      </c>
      <c r="D137" s="257" t="s">
        <v>542</v>
      </c>
      <c r="E137" s="245" t="s">
        <v>3</v>
      </c>
      <c r="F137" s="245" t="s">
        <v>201</v>
      </c>
      <c r="G137" s="255"/>
      <c r="H137" s="244" t="s">
        <v>134</v>
      </c>
      <c r="I137" s="245"/>
      <c r="J137" s="245"/>
      <c r="K137" s="258"/>
      <c r="L137" s="249" t="s">
        <v>40</v>
      </c>
    </row>
    <row r="138" customFormat="false" ht="12" hidden="false" customHeight="true" outlineLevel="0" collapsed="false">
      <c r="A138" s="243" t="n">
        <f aca="false">A137+1</f>
        <v>136</v>
      </c>
      <c r="B138" s="244" t="s">
        <v>543</v>
      </c>
      <c r="C138" s="265" t="s">
        <v>544</v>
      </c>
      <c r="D138" s="266" t="s">
        <v>545</v>
      </c>
      <c r="E138" s="245" t="s">
        <v>3</v>
      </c>
      <c r="F138" s="245" t="s">
        <v>201</v>
      </c>
      <c r="G138" s="255"/>
      <c r="H138" s="244" t="s">
        <v>134</v>
      </c>
      <c r="I138" s="245"/>
      <c r="J138" s="245"/>
      <c r="K138" s="258"/>
      <c r="L138" s="249" t="s">
        <v>40</v>
      </c>
    </row>
    <row r="139" customFormat="false" ht="12" hidden="false" customHeight="true" outlineLevel="0" collapsed="false">
      <c r="A139" s="243" t="n">
        <f aca="false">A138+1</f>
        <v>137</v>
      </c>
      <c r="B139" s="244" t="s">
        <v>546</v>
      </c>
      <c r="C139" s="255" t="s">
        <v>547</v>
      </c>
      <c r="D139" s="257" t="s">
        <v>548</v>
      </c>
      <c r="E139" s="245" t="s">
        <v>3</v>
      </c>
      <c r="F139" s="245" t="s">
        <v>201</v>
      </c>
      <c r="G139" s="255"/>
      <c r="H139" s="244" t="s">
        <v>134</v>
      </c>
      <c r="I139" s="245"/>
      <c r="J139" s="245"/>
      <c r="K139" s="258"/>
      <c r="L139" s="249" t="s">
        <v>40</v>
      </c>
    </row>
    <row r="140" customFormat="false" ht="12" hidden="false" customHeight="true" outlineLevel="0" collapsed="false">
      <c r="A140" s="243" t="n">
        <f aca="false">A139+1</f>
        <v>138</v>
      </c>
      <c r="B140" s="244" t="s">
        <v>549</v>
      </c>
      <c r="C140" s="255" t="s">
        <v>550</v>
      </c>
      <c r="D140" s="257" t="s">
        <v>551</v>
      </c>
      <c r="E140" s="255" t="s">
        <v>3</v>
      </c>
      <c r="F140" s="255" t="s">
        <v>201</v>
      </c>
      <c r="G140" s="255"/>
      <c r="H140" s="244" t="s">
        <v>134</v>
      </c>
      <c r="I140" s="255"/>
      <c r="J140" s="245"/>
      <c r="K140" s="258"/>
      <c r="L140" s="249" t="s">
        <v>40</v>
      </c>
    </row>
    <row r="141" customFormat="false" ht="12" hidden="false" customHeight="true" outlineLevel="0" collapsed="false">
      <c r="A141" s="243" t="n">
        <f aca="false">A140+1</f>
        <v>139</v>
      </c>
      <c r="B141" s="244" t="s">
        <v>552</v>
      </c>
      <c r="C141" s="255" t="s">
        <v>553</v>
      </c>
      <c r="D141" s="257" t="s">
        <v>554</v>
      </c>
      <c r="E141" s="255" t="s">
        <v>3</v>
      </c>
      <c r="F141" s="255" t="s">
        <v>201</v>
      </c>
      <c r="G141" s="255"/>
      <c r="H141" s="244" t="s">
        <v>134</v>
      </c>
      <c r="I141" s="255"/>
      <c r="J141" s="245"/>
      <c r="K141" s="258"/>
      <c r="L141" s="249" t="s">
        <v>40</v>
      </c>
    </row>
    <row r="142" customFormat="false" ht="12" hidden="false" customHeight="true" outlineLevel="0" collapsed="false">
      <c r="A142" s="243" t="n">
        <f aca="false">A141+1</f>
        <v>140</v>
      </c>
      <c r="B142" s="244" t="s">
        <v>555</v>
      </c>
      <c r="C142" s="255" t="s">
        <v>556</v>
      </c>
      <c r="D142" s="257" t="s">
        <v>557</v>
      </c>
      <c r="E142" s="255" t="s">
        <v>7</v>
      </c>
      <c r="F142" s="255" t="s">
        <v>201</v>
      </c>
      <c r="G142" s="255"/>
      <c r="H142" s="244" t="s">
        <v>134</v>
      </c>
      <c r="I142" s="255"/>
      <c r="J142" s="245"/>
      <c r="K142" s="258"/>
      <c r="L142" s="249" t="s">
        <v>40</v>
      </c>
    </row>
    <row r="143" customFormat="false" ht="12" hidden="false" customHeight="true" outlineLevel="0" collapsed="false">
      <c r="A143" s="243" t="n">
        <f aca="false">A142+1</f>
        <v>141</v>
      </c>
      <c r="B143" s="244" t="s">
        <v>558</v>
      </c>
      <c r="C143" s="255" t="s">
        <v>559</v>
      </c>
      <c r="D143" s="257" t="s">
        <v>560</v>
      </c>
      <c r="E143" s="255" t="s">
        <v>3</v>
      </c>
      <c r="F143" s="265" t="s">
        <v>201</v>
      </c>
      <c r="G143" s="245"/>
      <c r="H143" s="244" t="s">
        <v>134</v>
      </c>
      <c r="I143" s="245"/>
      <c r="J143" s="245"/>
      <c r="K143" s="258"/>
      <c r="L143" s="249" t="s">
        <v>40</v>
      </c>
    </row>
    <row r="144" customFormat="false" ht="12" hidden="false" customHeight="true" outlineLevel="0" collapsed="false">
      <c r="A144" s="243" t="n">
        <f aca="false">A143+1</f>
        <v>142</v>
      </c>
      <c r="B144" s="244" t="s">
        <v>561</v>
      </c>
      <c r="C144" s="255" t="s">
        <v>562</v>
      </c>
      <c r="D144" s="257" t="s">
        <v>563</v>
      </c>
      <c r="E144" s="255" t="s">
        <v>3</v>
      </c>
      <c r="F144" s="265" t="s">
        <v>201</v>
      </c>
      <c r="G144" s="255"/>
      <c r="H144" s="259" t="s">
        <v>134</v>
      </c>
      <c r="I144" s="245"/>
      <c r="J144" s="245"/>
      <c r="K144" s="258"/>
      <c r="L144" s="249" t="s">
        <v>40</v>
      </c>
    </row>
    <row r="145" customFormat="false" ht="12" hidden="false" customHeight="true" outlineLevel="0" collapsed="false">
      <c r="A145" s="243" t="n">
        <f aca="false">A144+1</f>
        <v>143</v>
      </c>
      <c r="B145" s="244" t="s">
        <v>564</v>
      </c>
      <c r="C145" s="255" t="s">
        <v>565</v>
      </c>
      <c r="D145" s="257" t="s">
        <v>566</v>
      </c>
      <c r="E145" s="255" t="s">
        <v>7</v>
      </c>
      <c r="F145" s="265" t="s">
        <v>201</v>
      </c>
      <c r="G145" s="255"/>
      <c r="H145" s="244" t="s">
        <v>134</v>
      </c>
      <c r="I145" s="245"/>
      <c r="J145" s="245"/>
      <c r="K145" s="258"/>
      <c r="L145" s="249" t="s">
        <v>40</v>
      </c>
    </row>
    <row r="146" customFormat="false" ht="12" hidden="false" customHeight="true" outlineLevel="0" collapsed="false">
      <c r="A146" s="243" t="n">
        <f aca="false">A145+1</f>
        <v>144</v>
      </c>
      <c r="B146" s="244" t="s">
        <v>567</v>
      </c>
      <c r="C146" s="255" t="s">
        <v>568</v>
      </c>
      <c r="D146" s="257" t="s">
        <v>569</v>
      </c>
      <c r="E146" s="255" t="s">
        <v>3</v>
      </c>
      <c r="F146" s="245" t="s">
        <v>201</v>
      </c>
      <c r="G146" s="245"/>
      <c r="H146" s="244" t="s">
        <v>134</v>
      </c>
      <c r="I146" s="255"/>
      <c r="J146" s="245"/>
      <c r="K146" s="258"/>
      <c r="L146" s="249" t="s">
        <v>40</v>
      </c>
    </row>
    <row r="147" customFormat="false" ht="12" hidden="false" customHeight="true" outlineLevel="0" collapsed="false">
      <c r="A147" s="243" t="n">
        <f aca="false">A146+1</f>
        <v>145</v>
      </c>
      <c r="B147" s="244" t="s">
        <v>570</v>
      </c>
      <c r="C147" s="255" t="s">
        <v>571</v>
      </c>
      <c r="D147" s="257" t="s">
        <v>572</v>
      </c>
      <c r="E147" s="255" t="s">
        <v>3</v>
      </c>
      <c r="F147" s="265" t="s">
        <v>201</v>
      </c>
      <c r="G147" s="255"/>
      <c r="H147" s="259" t="s">
        <v>134</v>
      </c>
      <c r="I147" s="245"/>
      <c r="J147" s="245"/>
      <c r="K147" s="258"/>
      <c r="L147" s="249" t="s">
        <v>40</v>
      </c>
    </row>
    <row r="148" customFormat="false" ht="12" hidden="false" customHeight="true" outlineLevel="0" collapsed="false">
      <c r="A148" s="243" t="n">
        <f aca="false">A147+1</f>
        <v>146</v>
      </c>
      <c r="B148" s="244" t="s">
        <v>573</v>
      </c>
      <c r="C148" s="255" t="s">
        <v>574</v>
      </c>
      <c r="D148" s="257" t="s">
        <v>575</v>
      </c>
      <c r="E148" s="255" t="s">
        <v>3</v>
      </c>
      <c r="F148" s="245" t="s">
        <v>201</v>
      </c>
      <c r="G148" s="245"/>
      <c r="H148" s="244" t="s">
        <v>134</v>
      </c>
      <c r="I148" s="255"/>
      <c r="J148" s="245"/>
      <c r="K148" s="258"/>
      <c r="L148" s="249" t="s">
        <v>40</v>
      </c>
    </row>
    <row r="149" customFormat="false" ht="12" hidden="false" customHeight="true" outlineLevel="0" collapsed="false">
      <c r="A149" s="243" t="n">
        <f aca="false">A148+1</f>
        <v>147</v>
      </c>
      <c r="B149" s="244" t="s">
        <v>576</v>
      </c>
      <c r="C149" s="255" t="s">
        <v>577</v>
      </c>
      <c r="D149" s="257" t="s">
        <v>578</v>
      </c>
      <c r="E149" s="255" t="s">
        <v>7</v>
      </c>
      <c r="F149" s="245" t="s">
        <v>201</v>
      </c>
      <c r="G149" s="255"/>
      <c r="H149" s="244" t="s">
        <v>134</v>
      </c>
      <c r="I149" s="255"/>
      <c r="J149" s="245"/>
      <c r="K149" s="258"/>
      <c r="L149" s="249" t="s">
        <v>40</v>
      </c>
    </row>
    <row r="150" customFormat="false" ht="12" hidden="false" customHeight="true" outlineLevel="0" collapsed="false">
      <c r="A150" s="243" t="n">
        <f aca="false">A149+1</f>
        <v>148</v>
      </c>
      <c r="B150" s="244" t="s">
        <v>579</v>
      </c>
      <c r="C150" s="255" t="s">
        <v>580</v>
      </c>
      <c r="D150" s="257" t="s">
        <v>581</v>
      </c>
      <c r="E150" s="255" t="s">
        <v>3</v>
      </c>
      <c r="F150" s="245" t="s">
        <v>133</v>
      </c>
      <c r="G150" s="244" t="s">
        <v>134</v>
      </c>
      <c r="H150" s="244" t="s">
        <v>134</v>
      </c>
      <c r="I150" s="259" t="s">
        <v>134</v>
      </c>
      <c r="J150" s="245"/>
      <c r="K150" s="258"/>
      <c r="L150" s="249" t="s">
        <v>42</v>
      </c>
    </row>
    <row r="151" customFormat="false" ht="12" hidden="false" customHeight="true" outlineLevel="0" collapsed="false">
      <c r="A151" s="243" t="n">
        <f aca="false">A150+1</f>
        <v>149</v>
      </c>
      <c r="B151" s="244" t="s">
        <v>582</v>
      </c>
      <c r="C151" s="255" t="s">
        <v>583</v>
      </c>
      <c r="D151" s="257" t="s">
        <v>584</v>
      </c>
      <c r="E151" s="255" t="s">
        <v>3</v>
      </c>
      <c r="F151" s="245" t="s">
        <v>133</v>
      </c>
      <c r="G151" s="245"/>
      <c r="H151" s="245"/>
      <c r="I151" s="259" t="s">
        <v>134</v>
      </c>
      <c r="J151" s="244" t="s">
        <v>134</v>
      </c>
      <c r="K151" s="258"/>
      <c r="L151" s="249" t="s">
        <v>135</v>
      </c>
    </row>
    <row r="152" customFormat="false" ht="12" hidden="false" customHeight="true" outlineLevel="0" collapsed="false">
      <c r="A152" s="243" t="n">
        <f aca="false">A151+1</f>
        <v>150</v>
      </c>
      <c r="B152" s="244" t="s">
        <v>585</v>
      </c>
      <c r="C152" s="255" t="s">
        <v>586</v>
      </c>
      <c r="D152" s="257" t="s">
        <v>587</v>
      </c>
      <c r="E152" s="255" t="s">
        <v>3</v>
      </c>
      <c r="F152" s="245" t="s">
        <v>133</v>
      </c>
      <c r="G152" s="245"/>
      <c r="H152" s="245"/>
      <c r="I152" s="259" t="s">
        <v>134</v>
      </c>
      <c r="J152" s="245"/>
      <c r="K152" s="258"/>
      <c r="L152" s="249" t="s">
        <v>135</v>
      </c>
    </row>
    <row r="153" customFormat="false" ht="12" hidden="false" customHeight="true" outlineLevel="0" collapsed="false">
      <c r="A153" s="243" t="n">
        <f aca="false">A152+1</f>
        <v>151</v>
      </c>
      <c r="B153" s="244" t="s">
        <v>588</v>
      </c>
      <c r="C153" s="255" t="s">
        <v>589</v>
      </c>
      <c r="D153" s="257" t="s">
        <v>590</v>
      </c>
      <c r="E153" s="255" t="s">
        <v>3</v>
      </c>
      <c r="F153" s="245" t="s">
        <v>133</v>
      </c>
      <c r="G153" s="245"/>
      <c r="H153" s="245"/>
      <c r="I153" s="259" t="s">
        <v>134</v>
      </c>
      <c r="J153" s="245"/>
      <c r="K153" s="258"/>
      <c r="L153" s="249" t="s">
        <v>135</v>
      </c>
    </row>
    <row r="154" customFormat="false" ht="12" hidden="false" customHeight="true" outlineLevel="0" collapsed="false">
      <c r="A154" s="243" t="n">
        <f aca="false">A153+1</f>
        <v>152</v>
      </c>
      <c r="B154" s="244" t="s">
        <v>591</v>
      </c>
      <c r="C154" s="255" t="s">
        <v>592</v>
      </c>
      <c r="D154" s="257" t="s">
        <v>593</v>
      </c>
      <c r="E154" s="255" t="s">
        <v>3</v>
      </c>
      <c r="F154" s="245" t="s">
        <v>133</v>
      </c>
      <c r="G154" s="245"/>
      <c r="H154" s="244" t="s">
        <v>134</v>
      </c>
      <c r="I154" s="259" t="s">
        <v>134</v>
      </c>
      <c r="J154" s="245"/>
      <c r="K154" s="258"/>
      <c r="L154" s="249" t="s">
        <v>42</v>
      </c>
    </row>
    <row r="155" customFormat="false" ht="12" hidden="false" customHeight="true" outlineLevel="0" collapsed="false">
      <c r="A155" s="243" t="n">
        <f aca="false">A154+1</f>
        <v>153</v>
      </c>
      <c r="B155" s="244" t="s">
        <v>594</v>
      </c>
      <c r="C155" s="255" t="s">
        <v>595</v>
      </c>
      <c r="D155" s="257" t="s">
        <v>596</v>
      </c>
      <c r="E155" s="255" t="s">
        <v>3</v>
      </c>
      <c r="F155" s="245" t="s">
        <v>133</v>
      </c>
      <c r="G155" s="245"/>
      <c r="H155" s="245"/>
      <c r="I155" s="259" t="s">
        <v>134</v>
      </c>
      <c r="J155" s="245"/>
      <c r="K155" s="258"/>
      <c r="L155" s="249" t="s">
        <v>135</v>
      </c>
    </row>
    <row r="156" customFormat="false" ht="12" hidden="false" customHeight="true" outlineLevel="0" collapsed="false">
      <c r="A156" s="243" t="n">
        <f aca="false">A155+1</f>
        <v>154</v>
      </c>
      <c r="B156" s="244" t="s">
        <v>597</v>
      </c>
      <c r="C156" s="255" t="s">
        <v>598</v>
      </c>
      <c r="D156" s="257" t="s">
        <v>599</v>
      </c>
      <c r="E156" s="255" t="s">
        <v>3</v>
      </c>
      <c r="F156" s="245" t="s">
        <v>133</v>
      </c>
      <c r="G156" s="245"/>
      <c r="H156" s="245"/>
      <c r="I156" s="259" t="s">
        <v>134</v>
      </c>
      <c r="J156" s="245"/>
      <c r="K156" s="258"/>
      <c r="L156" s="249" t="s">
        <v>135</v>
      </c>
    </row>
    <row r="157" customFormat="false" ht="12" hidden="false" customHeight="true" outlineLevel="0" collapsed="false">
      <c r="A157" s="243" t="n">
        <f aca="false">A156+1</f>
        <v>155</v>
      </c>
      <c r="B157" s="244" t="s">
        <v>600</v>
      </c>
      <c r="C157" s="255" t="s">
        <v>601</v>
      </c>
      <c r="D157" s="257" t="s">
        <v>602</v>
      </c>
      <c r="E157" s="255" t="s">
        <v>3</v>
      </c>
      <c r="F157" s="245" t="s">
        <v>159</v>
      </c>
      <c r="G157" s="244" t="s">
        <v>134</v>
      </c>
      <c r="H157" s="244" t="s">
        <v>134</v>
      </c>
      <c r="I157" s="255"/>
      <c r="J157" s="245"/>
      <c r="K157" s="258" t="s">
        <v>191</v>
      </c>
      <c r="L157" s="249" t="s">
        <v>43</v>
      </c>
    </row>
    <row r="158" customFormat="false" ht="12" hidden="false" customHeight="true" outlineLevel="0" collapsed="false">
      <c r="A158" s="243" t="n">
        <f aca="false">A157+1</f>
        <v>156</v>
      </c>
      <c r="B158" s="244" t="s">
        <v>603</v>
      </c>
      <c r="C158" s="255" t="s">
        <v>604</v>
      </c>
      <c r="D158" s="257" t="s">
        <v>605</v>
      </c>
      <c r="E158" s="255" t="s">
        <v>3</v>
      </c>
      <c r="F158" s="245" t="s">
        <v>159</v>
      </c>
      <c r="G158" s="244" t="s">
        <v>134</v>
      </c>
      <c r="H158" s="244" t="s">
        <v>134</v>
      </c>
      <c r="I158" s="255"/>
      <c r="J158" s="245"/>
      <c r="K158" s="258" t="s">
        <v>191</v>
      </c>
      <c r="L158" s="249" t="s">
        <v>43</v>
      </c>
    </row>
    <row r="159" customFormat="false" ht="12" hidden="false" customHeight="true" outlineLevel="0" collapsed="false">
      <c r="A159" s="243" t="n">
        <f aca="false">A158+1</f>
        <v>157</v>
      </c>
      <c r="B159" s="244" t="s">
        <v>606</v>
      </c>
      <c r="C159" s="255" t="s">
        <v>607</v>
      </c>
      <c r="D159" s="257" t="s">
        <v>608</v>
      </c>
      <c r="E159" s="255" t="s">
        <v>3</v>
      </c>
      <c r="F159" s="245" t="s">
        <v>159</v>
      </c>
      <c r="G159" s="244" t="s">
        <v>134</v>
      </c>
      <c r="H159" s="244" t="s">
        <v>134</v>
      </c>
      <c r="I159" s="255"/>
      <c r="J159" s="245"/>
      <c r="K159" s="258" t="s">
        <v>191</v>
      </c>
      <c r="L159" s="249" t="s">
        <v>43</v>
      </c>
    </row>
    <row r="160" customFormat="false" ht="12" hidden="false" customHeight="true" outlineLevel="0" collapsed="false">
      <c r="A160" s="243" t="n">
        <f aca="false">A159+1</f>
        <v>158</v>
      </c>
      <c r="B160" s="244" t="s">
        <v>609</v>
      </c>
      <c r="C160" s="255" t="s">
        <v>610</v>
      </c>
      <c r="D160" s="257" t="s">
        <v>611</v>
      </c>
      <c r="E160" s="255" t="s">
        <v>7</v>
      </c>
      <c r="F160" s="245" t="s">
        <v>159</v>
      </c>
      <c r="G160" s="244" t="s">
        <v>134</v>
      </c>
      <c r="H160" s="244" t="s">
        <v>134</v>
      </c>
      <c r="I160" s="255"/>
      <c r="J160" s="245"/>
      <c r="K160" s="258" t="s">
        <v>191</v>
      </c>
      <c r="L160" s="249" t="s">
        <v>43</v>
      </c>
    </row>
    <row r="161" customFormat="false" ht="12" hidden="false" customHeight="true" outlineLevel="0" collapsed="false">
      <c r="A161" s="243" t="n">
        <f aca="false">A160+1</f>
        <v>159</v>
      </c>
      <c r="B161" s="244" t="s">
        <v>612</v>
      </c>
      <c r="C161" s="255" t="s">
        <v>613</v>
      </c>
      <c r="D161" s="257" t="s">
        <v>614</v>
      </c>
      <c r="E161" s="255" t="s">
        <v>3</v>
      </c>
      <c r="F161" s="245" t="s">
        <v>159</v>
      </c>
      <c r="G161" s="244" t="s">
        <v>134</v>
      </c>
      <c r="H161" s="244" t="s">
        <v>134</v>
      </c>
      <c r="I161" s="255"/>
      <c r="J161" s="245"/>
      <c r="K161" s="258" t="s">
        <v>191</v>
      </c>
      <c r="L161" s="249" t="s">
        <v>43</v>
      </c>
    </row>
    <row r="162" customFormat="false" ht="12" hidden="false" customHeight="true" outlineLevel="0" collapsed="false">
      <c r="A162" s="243" t="n">
        <f aca="false">A161+1</f>
        <v>160</v>
      </c>
      <c r="B162" s="244" t="s">
        <v>615</v>
      </c>
      <c r="C162" s="255" t="s">
        <v>616</v>
      </c>
      <c r="D162" s="257" t="s">
        <v>617</v>
      </c>
      <c r="E162" s="255" t="s">
        <v>3</v>
      </c>
      <c r="F162" s="245" t="s">
        <v>133</v>
      </c>
      <c r="G162" s="245"/>
      <c r="H162" s="245"/>
      <c r="I162" s="259" t="s">
        <v>134</v>
      </c>
      <c r="J162" s="245"/>
      <c r="K162" s="258"/>
      <c r="L162" s="249" t="s">
        <v>135</v>
      </c>
    </row>
    <row r="163" customFormat="false" ht="12" hidden="false" customHeight="true" outlineLevel="0" collapsed="false">
      <c r="A163" s="243" t="n">
        <f aca="false">A162+1</f>
        <v>161</v>
      </c>
      <c r="B163" s="244" t="s">
        <v>618</v>
      </c>
      <c r="C163" s="255" t="s">
        <v>619</v>
      </c>
      <c r="D163" s="257" t="s">
        <v>620</v>
      </c>
      <c r="E163" s="255" t="s">
        <v>3</v>
      </c>
      <c r="F163" s="245" t="s">
        <v>133</v>
      </c>
      <c r="G163" s="245"/>
      <c r="H163" s="245"/>
      <c r="I163" s="259" t="s">
        <v>134</v>
      </c>
      <c r="J163" s="245"/>
      <c r="K163" s="258" t="n">
        <v>1</v>
      </c>
      <c r="L163" s="249" t="s">
        <v>135</v>
      </c>
    </row>
    <row r="164" customFormat="false" ht="12" hidden="false" customHeight="true" outlineLevel="0" collapsed="false">
      <c r="A164" s="243" t="n">
        <f aca="false">A163+1</f>
        <v>162</v>
      </c>
      <c r="B164" s="244" t="s">
        <v>621</v>
      </c>
      <c r="C164" s="255" t="s">
        <v>622</v>
      </c>
      <c r="D164" s="257" t="s">
        <v>623</v>
      </c>
      <c r="E164" s="255" t="s">
        <v>7</v>
      </c>
      <c r="F164" s="245" t="s">
        <v>133</v>
      </c>
      <c r="G164" s="245"/>
      <c r="H164" s="245"/>
      <c r="I164" s="259" t="s">
        <v>134</v>
      </c>
      <c r="J164" s="245"/>
      <c r="K164" s="258" t="s">
        <v>191</v>
      </c>
      <c r="L164" s="249" t="s">
        <v>135</v>
      </c>
    </row>
    <row r="165" customFormat="false" ht="12" hidden="false" customHeight="true" outlineLevel="0" collapsed="false">
      <c r="A165" s="243" t="n">
        <f aca="false">A164+1</f>
        <v>163</v>
      </c>
      <c r="B165" s="244" t="s">
        <v>624</v>
      </c>
      <c r="C165" s="255" t="s">
        <v>625</v>
      </c>
      <c r="D165" s="257" t="s">
        <v>626</v>
      </c>
      <c r="E165" s="255" t="s">
        <v>3</v>
      </c>
      <c r="F165" s="245" t="s">
        <v>152</v>
      </c>
      <c r="G165" s="244" t="s">
        <v>134</v>
      </c>
      <c r="H165" s="244" t="s">
        <v>134</v>
      </c>
      <c r="I165" s="255"/>
      <c r="J165" s="245"/>
      <c r="K165" s="258" t="s">
        <v>191</v>
      </c>
      <c r="L165" s="249" t="s">
        <v>44</v>
      </c>
    </row>
    <row r="166" customFormat="false" ht="12" hidden="false" customHeight="true" outlineLevel="0" collapsed="false">
      <c r="A166" s="243" t="n">
        <f aca="false">A165+1</f>
        <v>164</v>
      </c>
      <c r="B166" s="244" t="s">
        <v>627</v>
      </c>
      <c r="C166" s="255" t="s">
        <v>628</v>
      </c>
      <c r="D166" s="257" t="s">
        <v>629</v>
      </c>
      <c r="E166" s="255" t="s">
        <v>7</v>
      </c>
      <c r="F166" s="245" t="s">
        <v>159</v>
      </c>
      <c r="G166" s="244" t="s">
        <v>134</v>
      </c>
      <c r="H166" s="244" t="s">
        <v>134</v>
      </c>
      <c r="I166" s="255"/>
      <c r="J166" s="245"/>
      <c r="K166" s="258" t="s">
        <v>191</v>
      </c>
      <c r="L166" s="249" t="s">
        <v>44</v>
      </c>
    </row>
    <row r="167" customFormat="false" ht="12" hidden="false" customHeight="true" outlineLevel="0" collapsed="false">
      <c r="A167" s="243" t="n">
        <f aca="false">A166+1</f>
        <v>165</v>
      </c>
      <c r="B167" s="244" t="s">
        <v>630</v>
      </c>
      <c r="C167" s="255" t="s">
        <v>631</v>
      </c>
      <c r="D167" s="257" t="s">
        <v>632</v>
      </c>
      <c r="E167" s="255" t="s">
        <v>3</v>
      </c>
      <c r="F167" s="245" t="s">
        <v>159</v>
      </c>
      <c r="G167" s="244" t="s">
        <v>134</v>
      </c>
      <c r="H167" s="244" t="s">
        <v>134</v>
      </c>
      <c r="I167" s="255"/>
      <c r="J167" s="245"/>
      <c r="K167" s="258" t="s">
        <v>191</v>
      </c>
      <c r="L167" s="249" t="s">
        <v>44</v>
      </c>
    </row>
    <row r="168" customFormat="false" ht="12" hidden="false" customHeight="true" outlineLevel="0" collapsed="false">
      <c r="A168" s="243" t="n">
        <f aca="false">A167+1</f>
        <v>166</v>
      </c>
      <c r="B168" s="244" t="s">
        <v>633</v>
      </c>
      <c r="C168" s="255" t="s">
        <v>634</v>
      </c>
      <c r="D168" s="257" t="s">
        <v>635</v>
      </c>
      <c r="E168" s="255" t="s">
        <v>7</v>
      </c>
      <c r="F168" s="245" t="s">
        <v>159</v>
      </c>
      <c r="G168" s="244" t="s">
        <v>134</v>
      </c>
      <c r="H168" s="244" t="s">
        <v>134</v>
      </c>
      <c r="I168" s="255"/>
      <c r="J168" s="245"/>
      <c r="K168" s="258" t="s">
        <v>191</v>
      </c>
      <c r="L168" s="249" t="s">
        <v>44</v>
      </c>
    </row>
    <row r="169" customFormat="false" ht="12" hidden="false" customHeight="true" outlineLevel="0" collapsed="false">
      <c r="A169" s="243" t="n">
        <f aca="false">A168+1</f>
        <v>167</v>
      </c>
      <c r="B169" s="244" t="s">
        <v>636</v>
      </c>
      <c r="C169" s="255" t="s">
        <v>637</v>
      </c>
      <c r="D169" s="257" t="s">
        <v>638</v>
      </c>
      <c r="E169" s="255" t="s">
        <v>3</v>
      </c>
      <c r="F169" s="245" t="s">
        <v>159</v>
      </c>
      <c r="G169" s="245"/>
      <c r="H169" s="244" t="s">
        <v>134</v>
      </c>
      <c r="I169" s="255"/>
      <c r="J169" s="245"/>
      <c r="K169" s="258" t="s">
        <v>191</v>
      </c>
      <c r="L169" s="249" t="s">
        <v>44</v>
      </c>
    </row>
    <row r="170" customFormat="false" ht="12" hidden="false" customHeight="true" outlineLevel="0" collapsed="false">
      <c r="A170" s="243" t="n">
        <f aca="false">A169+1</f>
        <v>168</v>
      </c>
      <c r="B170" s="244" t="s">
        <v>639</v>
      </c>
      <c r="C170" s="255" t="s">
        <v>640</v>
      </c>
      <c r="D170" s="257" t="s">
        <v>641</v>
      </c>
      <c r="E170" s="255" t="s">
        <v>3</v>
      </c>
      <c r="F170" s="245" t="s">
        <v>133</v>
      </c>
      <c r="G170" s="244" t="s">
        <v>134</v>
      </c>
      <c r="H170" s="244" t="s">
        <v>134</v>
      </c>
      <c r="I170" s="259" t="s">
        <v>134</v>
      </c>
      <c r="J170" s="245"/>
      <c r="K170" s="258"/>
      <c r="L170" s="249" t="s">
        <v>44</v>
      </c>
    </row>
    <row r="171" customFormat="false" ht="12" hidden="false" customHeight="true" outlineLevel="0" collapsed="false">
      <c r="A171" s="243" t="n">
        <f aca="false">A170+1</f>
        <v>169</v>
      </c>
      <c r="B171" s="244" t="s">
        <v>642</v>
      </c>
      <c r="C171" s="255" t="s">
        <v>643</v>
      </c>
      <c r="D171" s="257" t="s">
        <v>644</v>
      </c>
      <c r="E171" s="255" t="s">
        <v>7</v>
      </c>
      <c r="F171" s="245" t="s">
        <v>133</v>
      </c>
      <c r="G171" s="245"/>
      <c r="H171" s="245"/>
      <c r="I171" s="259" t="s">
        <v>134</v>
      </c>
      <c r="J171" s="245"/>
      <c r="K171" s="258"/>
      <c r="L171" s="249" t="s">
        <v>135</v>
      </c>
    </row>
    <row r="172" customFormat="false" ht="12" hidden="false" customHeight="true" outlineLevel="0" collapsed="false">
      <c r="A172" s="243" t="n">
        <f aca="false">A171+1</f>
        <v>170</v>
      </c>
      <c r="B172" s="244" t="s">
        <v>645</v>
      </c>
      <c r="C172" s="255" t="s">
        <v>646</v>
      </c>
      <c r="D172" s="257" t="s">
        <v>647</v>
      </c>
      <c r="E172" s="255" t="s">
        <v>3</v>
      </c>
      <c r="F172" s="245" t="s">
        <v>133</v>
      </c>
      <c r="G172" s="245"/>
      <c r="H172" s="245"/>
      <c r="I172" s="259" t="s">
        <v>134</v>
      </c>
      <c r="J172" s="245"/>
      <c r="K172" s="258"/>
      <c r="L172" s="249" t="s">
        <v>135</v>
      </c>
    </row>
    <row r="173" customFormat="false" ht="12" hidden="false" customHeight="true" outlineLevel="0" collapsed="false">
      <c r="A173" s="243" t="n">
        <f aca="false">A172+1</f>
        <v>171</v>
      </c>
      <c r="B173" s="244" t="s">
        <v>648</v>
      </c>
      <c r="C173" s="255" t="s">
        <v>649</v>
      </c>
      <c r="D173" s="257" t="s">
        <v>650</v>
      </c>
      <c r="E173" s="255" t="s">
        <v>3</v>
      </c>
      <c r="F173" s="245" t="s">
        <v>133</v>
      </c>
      <c r="G173" s="245"/>
      <c r="H173" s="245"/>
      <c r="I173" s="259" t="s">
        <v>134</v>
      </c>
      <c r="J173" s="245"/>
      <c r="K173" s="258"/>
      <c r="L173" s="249" t="s">
        <v>135</v>
      </c>
    </row>
    <row r="174" customFormat="false" ht="12" hidden="false" customHeight="true" outlineLevel="0" collapsed="false">
      <c r="A174" s="243" t="n">
        <f aca="false">A173+1</f>
        <v>172</v>
      </c>
      <c r="B174" s="244" t="s">
        <v>651</v>
      </c>
      <c r="C174" s="255" t="s">
        <v>652</v>
      </c>
      <c r="D174" s="257" t="s">
        <v>653</v>
      </c>
      <c r="E174" s="255" t="s">
        <v>3</v>
      </c>
      <c r="F174" s="245" t="s">
        <v>133</v>
      </c>
      <c r="G174" s="245"/>
      <c r="H174" s="245"/>
      <c r="I174" s="259" t="s">
        <v>134</v>
      </c>
      <c r="J174" s="245"/>
      <c r="K174" s="258"/>
      <c r="L174" s="249" t="s">
        <v>135</v>
      </c>
    </row>
    <row r="175" customFormat="false" ht="12" hidden="false" customHeight="true" outlineLevel="0" collapsed="false">
      <c r="A175" s="243" t="n">
        <f aca="false">A174+1</f>
        <v>173</v>
      </c>
      <c r="B175" s="244" t="s">
        <v>654</v>
      </c>
      <c r="C175" s="255" t="s">
        <v>655</v>
      </c>
      <c r="D175" s="257" t="s">
        <v>656</v>
      </c>
      <c r="E175" s="255" t="s">
        <v>7</v>
      </c>
      <c r="F175" s="245" t="s">
        <v>133</v>
      </c>
      <c r="G175" s="245"/>
      <c r="H175" s="245"/>
      <c r="I175" s="259" t="s">
        <v>134</v>
      </c>
      <c r="J175" s="245"/>
      <c r="K175" s="258"/>
      <c r="L175" s="249" t="s">
        <v>135</v>
      </c>
    </row>
    <row r="176" customFormat="false" ht="12" hidden="false" customHeight="true" outlineLevel="0" collapsed="false">
      <c r="A176" s="243" t="n">
        <f aca="false">A175+1</f>
        <v>174</v>
      </c>
      <c r="B176" s="244" t="s">
        <v>657</v>
      </c>
      <c r="C176" s="255" t="s">
        <v>658</v>
      </c>
      <c r="D176" s="257" t="s">
        <v>659</v>
      </c>
      <c r="E176" s="255" t="s">
        <v>7</v>
      </c>
      <c r="F176" s="245" t="s">
        <v>133</v>
      </c>
      <c r="G176" s="245"/>
      <c r="H176" s="245"/>
      <c r="I176" s="259" t="s">
        <v>134</v>
      </c>
      <c r="J176" s="245"/>
      <c r="K176" s="258" t="n">
        <v>1</v>
      </c>
      <c r="L176" s="249" t="s">
        <v>135</v>
      </c>
    </row>
    <row r="177" customFormat="false" ht="12" hidden="false" customHeight="true" outlineLevel="0" collapsed="false">
      <c r="A177" s="243" t="n">
        <f aca="false">A176+1</f>
        <v>175</v>
      </c>
      <c r="B177" s="244" t="s">
        <v>660</v>
      </c>
      <c r="C177" s="255" t="s">
        <v>661</v>
      </c>
      <c r="D177" s="257" t="s">
        <v>662</v>
      </c>
      <c r="E177" s="255" t="s">
        <v>7</v>
      </c>
      <c r="F177" s="245" t="s">
        <v>152</v>
      </c>
      <c r="G177" s="245"/>
      <c r="H177" s="244" t="s">
        <v>134</v>
      </c>
      <c r="I177" s="255"/>
      <c r="J177" s="245"/>
      <c r="K177" s="258" t="s">
        <v>191</v>
      </c>
      <c r="L177" s="249" t="s">
        <v>45</v>
      </c>
    </row>
    <row r="178" customFormat="false" ht="12" hidden="false" customHeight="true" outlineLevel="0" collapsed="false">
      <c r="A178" s="243" t="n">
        <f aca="false">A177+1</f>
        <v>176</v>
      </c>
      <c r="B178" s="244" t="s">
        <v>663</v>
      </c>
      <c r="C178" s="255" t="s">
        <v>664</v>
      </c>
      <c r="D178" s="257" t="s">
        <v>665</v>
      </c>
      <c r="E178" s="255" t="s">
        <v>7</v>
      </c>
      <c r="F178" s="245" t="s">
        <v>152</v>
      </c>
      <c r="G178" s="244" t="s">
        <v>134</v>
      </c>
      <c r="H178" s="244" t="s">
        <v>134</v>
      </c>
      <c r="I178" s="255"/>
      <c r="J178" s="245"/>
      <c r="K178" s="258" t="s">
        <v>191</v>
      </c>
      <c r="L178" s="249" t="s">
        <v>45</v>
      </c>
    </row>
    <row r="179" customFormat="false" ht="12" hidden="false" customHeight="true" outlineLevel="0" collapsed="false">
      <c r="A179" s="243" t="n">
        <f aca="false">A178+1</f>
        <v>177</v>
      </c>
      <c r="B179" s="244" t="s">
        <v>666</v>
      </c>
      <c r="C179" s="255" t="s">
        <v>667</v>
      </c>
      <c r="D179" s="257" t="s">
        <v>668</v>
      </c>
      <c r="E179" s="255" t="s">
        <v>7</v>
      </c>
      <c r="F179" s="245" t="s">
        <v>159</v>
      </c>
      <c r="G179" s="245"/>
      <c r="H179" s="244" t="s">
        <v>134</v>
      </c>
      <c r="I179" s="255"/>
      <c r="J179" s="245"/>
      <c r="K179" s="258" t="n">
        <v>5</v>
      </c>
      <c r="L179" s="249" t="s">
        <v>45</v>
      </c>
    </row>
    <row r="180" customFormat="false" ht="12" hidden="false" customHeight="true" outlineLevel="0" collapsed="false">
      <c r="A180" s="243" t="n">
        <f aca="false">A179+1</f>
        <v>178</v>
      </c>
      <c r="B180" s="244" t="s">
        <v>669</v>
      </c>
      <c r="C180" s="255" t="s">
        <v>670</v>
      </c>
      <c r="D180" s="257" t="s">
        <v>671</v>
      </c>
      <c r="E180" s="255" t="s">
        <v>3</v>
      </c>
      <c r="F180" s="245" t="s">
        <v>159</v>
      </c>
      <c r="G180" s="245"/>
      <c r="H180" s="244" t="s">
        <v>134</v>
      </c>
      <c r="I180" s="255"/>
      <c r="J180" s="245"/>
      <c r="K180" s="258" t="n">
        <v>5</v>
      </c>
      <c r="L180" s="249" t="s">
        <v>45</v>
      </c>
    </row>
    <row r="181" customFormat="false" ht="12" hidden="false" customHeight="true" outlineLevel="0" collapsed="false">
      <c r="A181" s="243" t="n">
        <f aca="false">A180+1</f>
        <v>179</v>
      </c>
      <c r="B181" s="244" t="s">
        <v>672</v>
      </c>
      <c r="C181" s="255" t="s">
        <v>673</v>
      </c>
      <c r="D181" s="257" t="s">
        <v>674</v>
      </c>
      <c r="E181" s="255" t="s">
        <v>3</v>
      </c>
      <c r="F181" s="245" t="s">
        <v>159</v>
      </c>
      <c r="G181" s="245"/>
      <c r="H181" s="244" t="s">
        <v>134</v>
      </c>
      <c r="I181" s="255"/>
      <c r="J181" s="245"/>
      <c r="K181" s="258" t="n">
        <v>5</v>
      </c>
      <c r="L181" s="249" t="s">
        <v>45</v>
      </c>
    </row>
    <row r="182" customFormat="false" ht="12" hidden="false" customHeight="true" outlineLevel="0" collapsed="false">
      <c r="A182" s="243" t="n">
        <f aca="false">A181+1</f>
        <v>180</v>
      </c>
      <c r="B182" s="244" t="s">
        <v>675</v>
      </c>
      <c r="C182" s="255" t="s">
        <v>676</v>
      </c>
      <c r="D182" s="257" t="s">
        <v>677</v>
      </c>
      <c r="E182" s="255" t="s">
        <v>7</v>
      </c>
      <c r="F182" s="245" t="s">
        <v>159</v>
      </c>
      <c r="G182" s="245"/>
      <c r="H182" s="244" t="s">
        <v>134</v>
      </c>
      <c r="I182" s="255"/>
      <c r="J182" s="245"/>
      <c r="K182" s="258"/>
      <c r="L182" s="249" t="s">
        <v>45</v>
      </c>
    </row>
    <row r="183" customFormat="false" ht="12" hidden="false" customHeight="true" outlineLevel="0" collapsed="false">
      <c r="A183" s="243" t="n">
        <f aca="false">A182+1</f>
        <v>181</v>
      </c>
      <c r="B183" s="244" t="s">
        <v>678</v>
      </c>
      <c r="C183" s="255" t="s">
        <v>679</v>
      </c>
      <c r="D183" s="257" t="s">
        <v>680</v>
      </c>
      <c r="E183" s="255" t="s">
        <v>7</v>
      </c>
      <c r="F183" s="245" t="s">
        <v>159</v>
      </c>
      <c r="G183" s="245"/>
      <c r="H183" s="244" t="s">
        <v>134</v>
      </c>
      <c r="I183" s="255"/>
      <c r="J183" s="245"/>
      <c r="K183" s="258" t="n">
        <v>5</v>
      </c>
      <c r="L183" s="249" t="s">
        <v>45</v>
      </c>
    </row>
    <row r="184" customFormat="false" ht="12" hidden="false" customHeight="true" outlineLevel="0" collapsed="false">
      <c r="A184" s="243" t="n">
        <f aca="false">A183+1</f>
        <v>182</v>
      </c>
      <c r="B184" s="244" t="s">
        <v>681</v>
      </c>
      <c r="C184" s="255" t="s">
        <v>682</v>
      </c>
      <c r="D184" s="257" t="s">
        <v>683</v>
      </c>
      <c r="E184" s="255" t="s">
        <v>3</v>
      </c>
      <c r="F184" s="245" t="s">
        <v>152</v>
      </c>
      <c r="G184" s="245"/>
      <c r="H184" s="244" t="s">
        <v>134</v>
      </c>
      <c r="I184" s="255"/>
      <c r="J184" s="245"/>
      <c r="K184" s="258" t="s">
        <v>191</v>
      </c>
      <c r="L184" s="249" t="s">
        <v>45</v>
      </c>
    </row>
    <row r="185" customFormat="false" ht="12" hidden="false" customHeight="true" outlineLevel="0" collapsed="false">
      <c r="A185" s="243" t="n">
        <f aca="false">A184+1</f>
        <v>183</v>
      </c>
      <c r="B185" s="244" t="s">
        <v>684</v>
      </c>
      <c r="C185" s="255" t="s">
        <v>685</v>
      </c>
      <c r="D185" s="257" t="s">
        <v>686</v>
      </c>
      <c r="E185" s="255" t="s">
        <v>7</v>
      </c>
      <c r="F185" s="245" t="s">
        <v>159</v>
      </c>
      <c r="G185" s="244" t="s">
        <v>134</v>
      </c>
      <c r="H185" s="244" t="s">
        <v>134</v>
      </c>
      <c r="I185" s="255"/>
      <c r="J185" s="245"/>
      <c r="K185" s="258" t="n">
        <v>3</v>
      </c>
      <c r="L185" s="249" t="s">
        <v>46</v>
      </c>
    </row>
    <row r="186" customFormat="false" ht="12" hidden="false" customHeight="true" outlineLevel="0" collapsed="false">
      <c r="A186" s="243" t="n">
        <f aca="false">A185+1</f>
        <v>184</v>
      </c>
      <c r="B186" s="244" t="s">
        <v>687</v>
      </c>
      <c r="C186" s="255" t="s">
        <v>688</v>
      </c>
      <c r="D186" s="257" t="s">
        <v>689</v>
      </c>
      <c r="E186" s="255" t="s">
        <v>3</v>
      </c>
      <c r="F186" s="265" t="s">
        <v>159</v>
      </c>
      <c r="G186" s="245"/>
      <c r="H186" s="244" t="s">
        <v>134</v>
      </c>
      <c r="I186" s="245"/>
      <c r="J186" s="245"/>
      <c r="K186" s="258" t="n">
        <v>5</v>
      </c>
      <c r="L186" s="249" t="s">
        <v>46</v>
      </c>
    </row>
    <row r="187" customFormat="false" ht="12" hidden="false" customHeight="true" outlineLevel="0" collapsed="false">
      <c r="A187" s="243" t="n">
        <f aca="false">A186+1</f>
        <v>185</v>
      </c>
      <c r="B187" s="244" t="s">
        <v>690</v>
      </c>
      <c r="C187" s="255" t="s">
        <v>691</v>
      </c>
      <c r="D187" s="257" t="s">
        <v>692</v>
      </c>
      <c r="E187" s="255" t="s">
        <v>3</v>
      </c>
      <c r="F187" s="265" t="s">
        <v>159</v>
      </c>
      <c r="G187" s="259" t="s">
        <v>134</v>
      </c>
      <c r="H187" s="244" t="s">
        <v>134</v>
      </c>
      <c r="I187" s="245"/>
      <c r="J187" s="245"/>
      <c r="K187" s="258" t="n">
        <v>2</v>
      </c>
      <c r="L187" s="249" t="s">
        <v>46</v>
      </c>
    </row>
    <row r="188" customFormat="false" ht="12" hidden="false" customHeight="true" outlineLevel="0" collapsed="false">
      <c r="A188" s="243" t="n">
        <f aca="false">A187+1</f>
        <v>186</v>
      </c>
      <c r="B188" s="244" t="s">
        <v>693</v>
      </c>
      <c r="C188" s="255" t="s">
        <v>694</v>
      </c>
      <c r="D188" s="257" t="s">
        <v>695</v>
      </c>
      <c r="E188" s="255" t="s">
        <v>3</v>
      </c>
      <c r="F188" s="265" t="s">
        <v>159</v>
      </c>
      <c r="G188" s="259" t="s">
        <v>134</v>
      </c>
      <c r="H188" s="244" t="s">
        <v>134</v>
      </c>
      <c r="I188" s="245"/>
      <c r="J188" s="245"/>
      <c r="K188" s="258" t="n">
        <v>4</v>
      </c>
      <c r="L188" s="249" t="s">
        <v>46</v>
      </c>
    </row>
    <row r="189" customFormat="false" ht="12" hidden="false" customHeight="true" outlineLevel="0" collapsed="false">
      <c r="A189" s="243" t="n">
        <f aca="false">A188+1</f>
        <v>187</v>
      </c>
      <c r="B189" s="244" t="s">
        <v>696</v>
      </c>
      <c r="C189" s="255" t="s">
        <v>697</v>
      </c>
      <c r="D189" s="257" t="s">
        <v>698</v>
      </c>
      <c r="E189" s="255" t="s">
        <v>3</v>
      </c>
      <c r="F189" s="265" t="s">
        <v>133</v>
      </c>
      <c r="G189" s="255"/>
      <c r="H189" s="245"/>
      <c r="I189" s="244" t="s">
        <v>134</v>
      </c>
      <c r="J189" s="245"/>
      <c r="K189" s="258"/>
      <c r="L189" s="249" t="s">
        <v>135</v>
      </c>
    </row>
    <row r="190" customFormat="false" ht="12" hidden="false" customHeight="true" outlineLevel="0" collapsed="false">
      <c r="A190" s="243" t="n">
        <f aca="false">A189+1</f>
        <v>188</v>
      </c>
      <c r="B190" s="244" t="s">
        <v>699</v>
      </c>
      <c r="C190" s="255" t="s">
        <v>700</v>
      </c>
      <c r="D190" s="257" t="s">
        <v>701</v>
      </c>
      <c r="E190" s="255" t="s">
        <v>7</v>
      </c>
      <c r="F190" s="245" t="s">
        <v>152</v>
      </c>
      <c r="G190" s="259" t="s">
        <v>134</v>
      </c>
      <c r="H190" s="244" t="s">
        <v>134</v>
      </c>
      <c r="I190" s="245"/>
      <c r="J190" s="245"/>
      <c r="K190" s="258" t="s">
        <v>191</v>
      </c>
      <c r="L190" s="249" t="s">
        <v>46</v>
      </c>
    </row>
    <row r="191" customFormat="false" ht="12" hidden="false" customHeight="true" outlineLevel="0" collapsed="false">
      <c r="A191" s="243" t="n">
        <f aca="false">A190+1</f>
        <v>189</v>
      </c>
      <c r="B191" s="244" t="s">
        <v>702</v>
      </c>
      <c r="C191" s="255" t="s">
        <v>703</v>
      </c>
      <c r="D191" s="257" t="s">
        <v>704</v>
      </c>
      <c r="E191" s="255" t="s">
        <v>7</v>
      </c>
      <c r="F191" s="245" t="s">
        <v>159</v>
      </c>
      <c r="G191" s="259" t="s">
        <v>134</v>
      </c>
      <c r="H191" s="244" t="s">
        <v>134</v>
      </c>
      <c r="I191" s="255"/>
      <c r="J191" s="245"/>
      <c r="K191" s="258" t="n">
        <v>5</v>
      </c>
      <c r="L191" s="249" t="s">
        <v>46</v>
      </c>
    </row>
    <row r="192" customFormat="false" ht="12" hidden="false" customHeight="true" outlineLevel="0" collapsed="false">
      <c r="A192" s="243" t="n">
        <f aca="false">A191+1</f>
        <v>190</v>
      </c>
      <c r="B192" s="244" t="s">
        <v>705</v>
      </c>
      <c r="C192" s="255" t="s">
        <v>706</v>
      </c>
      <c r="D192" s="257" t="s">
        <v>707</v>
      </c>
      <c r="E192" s="255" t="s">
        <v>3</v>
      </c>
      <c r="F192" s="245" t="s">
        <v>159</v>
      </c>
      <c r="G192" s="255"/>
      <c r="H192" s="244" t="s">
        <v>134</v>
      </c>
      <c r="I192" s="255"/>
      <c r="J192" s="245"/>
      <c r="K192" s="258"/>
      <c r="L192" s="249" t="s">
        <v>46</v>
      </c>
    </row>
    <row r="193" customFormat="false" ht="12" hidden="false" customHeight="true" outlineLevel="0" collapsed="false">
      <c r="A193" s="243" t="n">
        <f aca="false">A192+1</f>
        <v>191</v>
      </c>
      <c r="B193" s="244" t="s">
        <v>708</v>
      </c>
      <c r="C193" s="255" t="s">
        <v>709</v>
      </c>
      <c r="D193" s="257" t="s">
        <v>710</v>
      </c>
      <c r="E193" s="255" t="s">
        <v>3</v>
      </c>
      <c r="F193" s="265" t="s">
        <v>159</v>
      </c>
      <c r="G193" s="255"/>
      <c r="H193" s="244" t="s">
        <v>134</v>
      </c>
      <c r="I193" s="245"/>
      <c r="J193" s="245"/>
      <c r="K193" s="258"/>
      <c r="L193" s="249" t="s">
        <v>46</v>
      </c>
    </row>
    <row r="194" customFormat="false" ht="12" hidden="false" customHeight="true" outlineLevel="0" collapsed="false">
      <c r="A194" s="243" t="n">
        <f aca="false">A193+1</f>
        <v>192</v>
      </c>
      <c r="B194" s="244" t="s">
        <v>711</v>
      </c>
      <c r="C194" s="255" t="s">
        <v>712</v>
      </c>
      <c r="D194" s="257" t="s">
        <v>713</v>
      </c>
      <c r="E194" s="255" t="s">
        <v>3</v>
      </c>
      <c r="F194" s="265" t="s">
        <v>152</v>
      </c>
      <c r="G194" s="259" t="s">
        <v>134</v>
      </c>
      <c r="H194" s="244" t="s">
        <v>134</v>
      </c>
      <c r="I194" s="245"/>
      <c r="J194" s="245"/>
      <c r="K194" s="258"/>
      <c r="L194" s="249" t="s">
        <v>46</v>
      </c>
    </row>
    <row r="195" customFormat="false" ht="12" hidden="false" customHeight="true" outlineLevel="0" collapsed="false">
      <c r="A195" s="243" t="n">
        <f aca="false">A194+1</f>
        <v>193</v>
      </c>
      <c r="B195" s="244" t="s">
        <v>714</v>
      </c>
      <c r="C195" s="255" t="s">
        <v>715</v>
      </c>
      <c r="D195" s="257" t="s">
        <v>716</v>
      </c>
      <c r="E195" s="255" t="s">
        <v>7</v>
      </c>
      <c r="F195" s="265" t="s">
        <v>159</v>
      </c>
      <c r="G195" s="259" t="s">
        <v>134</v>
      </c>
      <c r="H195" s="244" t="s">
        <v>134</v>
      </c>
      <c r="I195" s="245"/>
      <c r="J195" s="245"/>
      <c r="K195" s="258"/>
      <c r="L195" s="249" t="s">
        <v>46</v>
      </c>
    </row>
    <row r="196" customFormat="false" ht="12" hidden="false" customHeight="true" outlineLevel="0" collapsed="false">
      <c r="A196" s="243" t="n">
        <f aca="false">A195+1</f>
        <v>194</v>
      </c>
      <c r="B196" s="244" t="s">
        <v>717</v>
      </c>
      <c r="C196" s="255" t="s">
        <v>718</v>
      </c>
      <c r="D196" s="257" t="s">
        <v>719</v>
      </c>
      <c r="E196" s="255" t="s">
        <v>7</v>
      </c>
      <c r="F196" s="265" t="s">
        <v>159</v>
      </c>
      <c r="G196" s="255"/>
      <c r="H196" s="244" t="s">
        <v>134</v>
      </c>
      <c r="I196" s="245"/>
      <c r="J196" s="245"/>
      <c r="K196" s="258"/>
      <c r="L196" s="249" t="s">
        <v>46</v>
      </c>
    </row>
    <row r="197" customFormat="false" ht="12" hidden="false" customHeight="true" outlineLevel="0" collapsed="false">
      <c r="A197" s="243" t="n">
        <f aca="false">A196+1</f>
        <v>195</v>
      </c>
      <c r="B197" s="244" t="s">
        <v>720</v>
      </c>
      <c r="C197" s="255" t="s">
        <v>721</v>
      </c>
      <c r="D197" s="257" t="s">
        <v>722</v>
      </c>
      <c r="E197" s="255" t="s">
        <v>7</v>
      </c>
      <c r="F197" s="265" t="s">
        <v>159</v>
      </c>
      <c r="G197" s="255"/>
      <c r="H197" s="244" t="s">
        <v>134</v>
      </c>
      <c r="I197" s="245"/>
      <c r="J197" s="245"/>
      <c r="K197" s="258"/>
      <c r="L197" s="249" t="s">
        <v>46</v>
      </c>
    </row>
    <row r="198" customFormat="false" ht="12" hidden="false" customHeight="true" outlineLevel="0" collapsed="false">
      <c r="A198" s="243" t="n">
        <f aca="false">A197+1</f>
        <v>196</v>
      </c>
      <c r="B198" s="244" t="s">
        <v>723</v>
      </c>
      <c r="C198" s="255" t="s">
        <v>724</v>
      </c>
      <c r="D198" s="257" t="s">
        <v>725</v>
      </c>
      <c r="E198" s="255" t="s">
        <v>7</v>
      </c>
      <c r="F198" s="265" t="s">
        <v>159</v>
      </c>
      <c r="G198" s="255"/>
      <c r="H198" s="244" t="s">
        <v>134</v>
      </c>
      <c r="I198" s="245"/>
      <c r="J198" s="245"/>
      <c r="K198" s="258"/>
      <c r="L198" s="249" t="s">
        <v>46</v>
      </c>
    </row>
    <row r="199" customFormat="false" ht="12" hidden="false" customHeight="true" outlineLevel="0" collapsed="false">
      <c r="A199" s="243" t="n">
        <f aca="false">A198+1</f>
        <v>197</v>
      </c>
      <c r="B199" s="244" t="s">
        <v>726</v>
      </c>
      <c r="C199" s="255" t="s">
        <v>727</v>
      </c>
      <c r="D199" s="257" t="s">
        <v>728</v>
      </c>
      <c r="E199" s="245" t="s">
        <v>3</v>
      </c>
      <c r="F199" s="245" t="s">
        <v>133</v>
      </c>
      <c r="G199" s="245"/>
      <c r="H199" s="245"/>
      <c r="I199" s="259" t="s">
        <v>134</v>
      </c>
      <c r="J199" s="265"/>
      <c r="K199" s="258"/>
      <c r="L199" s="249" t="s">
        <v>135</v>
      </c>
    </row>
    <row r="200" customFormat="false" ht="12" hidden="false" customHeight="true" outlineLevel="0" collapsed="false">
      <c r="A200" s="243" t="n">
        <f aca="false">A199+1</f>
        <v>198</v>
      </c>
      <c r="B200" s="244" t="s">
        <v>729</v>
      </c>
      <c r="C200" s="255" t="s">
        <v>730</v>
      </c>
      <c r="D200" s="257" t="s">
        <v>731</v>
      </c>
      <c r="E200" s="245" t="s">
        <v>7</v>
      </c>
      <c r="F200" s="265" t="s">
        <v>159</v>
      </c>
      <c r="G200" s="260" t="s">
        <v>134</v>
      </c>
      <c r="H200" s="259" t="s">
        <v>134</v>
      </c>
      <c r="I200" s="245"/>
      <c r="J200" s="265"/>
      <c r="K200" s="258"/>
      <c r="L200" s="249" t="s">
        <v>46</v>
      </c>
    </row>
    <row r="201" customFormat="false" ht="12" hidden="false" customHeight="true" outlineLevel="0" collapsed="false">
      <c r="A201" s="243" t="n">
        <f aca="false">A200+1</f>
        <v>199</v>
      </c>
      <c r="B201" s="244" t="s">
        <v>732</v>
      </c>
      <c r="C201" s="255" t="s">
        <v>733</v>
      </c>
      <c r="D201" s="257" t="s">
        <v>734</v>
      </c>
      <c r="E201" s="245" t="s">
        <v>3</v>
      </c>
      <c r="F201" s="265" t="s">
        <v>159</v>
      </c>
      <c r="G201" s="260" t="s">
        <v>134</v>
      </c>
      <c r="H201" s="259" t="s">
        <v>134</v>
      </c>
      <c r="I201" s="245"/>
      <c r="J201" s="265"/>
      <c r="K201" s="258" t="n">
        <v>3</v>
      </c>
      <c r="L201" s="267" t="s">
        <v>46</v>
      </c>
    </row>
    <row r="202" customFormat="false" ht="12" hidden="false" customHeight="true" outlineLevel="0" collapsed="false">
      <c r="A202" s="243" t="n">
        <f aca="false">A201+1</f>
        <v>200</v>
      </c>
      <c r="B202" s="244" t="s">
        <v>735</v>
      </c>
      <c r="C202" s="255" t="s">
        <v>736</v>
      </c>
      <c r="D202" s="257" t="s">
        <v>737</v>
      </c>
      <c r="E202" s="245" t="s">
        <v>3</v>
      </c>
      <c r="F202" s="245" t="s">
        <v>152</v>
      </c>
      <c r="G202" s="260" t="s">
        <v>134</v>
      </c>
      <c r="H202" s="244" t="s">
        <v>134</v>
      </c>
      <c r="I202" s="255"/>
      <c r="J202" s="265"/>
      <c r="K202" s="258"/>
      <c r="L202" s="267" t="s">
        <v>46</v>
      </c>
    </row>
    <row r="203" customFormat="false" ht="12" hidden="false" customHeight="true" outlineLevel="0" collapsed="false">
      <c r="A203" s="243" t="n">
        <f aca="false">A202+1</f>
        <v>201</v>
      </c>
      <c r="B203" s="244" t="s">
        <v>738</v>
      </c>
      <c r="C203" s="255" t="s">
        <v>739</v>
      </c>
      <c r="D203" s="257" t="s">
        <v>740</v>
      </c>
      <c r="E203" s="245" t="s">
        <v>7</v>
      </c>
      <c r="F203" s="265" t="s">
        <v>133</v>
      </c>
      <c r="G203" s="265"/>
      <c r="H203" s="245"/>
      <c r="I203" s="244" t="s">
        <v>134</v>
      </c>
      <c r="J203" s="265"/>
      <c r="K203" s="258"/>
      <c r="L203" s="267" t="s">
        <v>135</v>
      </c>
    </row>
    <row r="204" customFormat="false" ht="12" hidden="false" customHeight="true" outlineLevel="0" collapsed="false">
      <c r="A204" s="243" t="n">
        <f aca="false">A203+1</f>
        <v>202</v>
      </c>
      <c r="B204" s="244" t="s">
        <v>741</v>
      </c>
      <c r="C204" s="255" t="s">
        <v>742</v>
      </c>
      <c r="D204" s="257" t="s">
        <v>743</v>
      </c>
      <c r="E204" s="245" t="s">
        <v>7</v>
      </c>
      <c r="F204" s="245" t="s">
        <v>159</v>
      </c>
      <c r="G204" s="265"/>
      <c r="H204" s="244" t="s">
        <v>134</v>
      </c>
      <c r="I204" s="255"/>
      <c r="J204" s="265"/>
      <c r="K204" s="258"/>
      <c r="L204" s="267" t="s">
        <v>46</v>
      </c>
    </row>
    <row r="205" customFormat="false" ht="12" hidden="false" customHeight="true" outlineLevel="0" collapsed="false">
      <c r="A205" s="243" t="n">
        <f aca="false">A204+1</f>
        <v>203</v>
      </c>
      <c r="B205" s="244" t="s">
        <v>744</v>
      </c>
      <c r="C205" s="255" t="s">
        <v>745</v>
      </c>
      <c r="D205" s="257" t="s">
        <v>746</v>
      </c>
      <c r="E205" s="245" t="s">
        <v>3</v>
      </c>
      <c r="F205" s="245" t="s">
        <v>133</v>
      </c>
      <c r="G205" s="265"/>
      <c r="H205" s="245"/>
      <c r="I205" s="259" t="s">
        <v>134</v>
      </c>
      <c r="J205" s="265"/>
      <c r="K205" s="258"/>
      <c r="L205" s="267" t="s">
        <v>135</v>
      </c>
    </row>
    <row r="206" customFormat="false" ht="12" hidden="false" customHeight="true" outlineLevel="0" collapsed="false">
      <c r="A206" s="243" t="n">
        <f aca="false">A205+1</f>
        <v>204</v>
      </c>
      <c r="B206" s="244" t="s">
        <v>747</v>
      </c>
      <c r="C206" s="255" t="s">
        <v>748</v>
      </c>
      <c r="D206" s="257" t="s">
        <v>749</v>
      </c>
      <c r="E206" s="245" t="s">
        <v>7</v>
      </c>
      <c r="F206" s="265" t="s">
        <v>133</v>
      </c>
      <c r="G206" s="260" t="s">
        <v>134</v>
      </c>
      <c r="H206" s="244" t="s">
        <v>134</v>
      </c>
      <c r="I206" s="244" t="s">
        <v>134</v>
      </c>
      <c r="J206" s="265"/>
      <c r="K206" s="258"/>
      <c r="L206" s="267" t="s">
        <v>47</v>
      </c>
    </row>
    <row r="207" customFormat="false" ht="12" hidden="false" customHeight="true" outlineLevel="0" collapsed="false">
      <c r="A207" s="243" t="n">
        <f aca="false">A206+1</f>
        <v>205</v>
      </c>
      <c r="B207" s="244" t="s">
        <v>750</v>
      </c>
      <c r="C207" s="255" t="s">
        <v>751</v>
      </c>
      <c r="D207" s="257" t="s">
        <v>752</v>
      </c>
      <c r="E207" s="245" t="s">
        <v>7</v>
      </c>
      <c r="F207" s="245" t="s">
        <v>133</v>
      </c>
      <c r="G207" s="265"/>
      <c r="H207" s="245"/>
      <c r="I207" s="259" t="s">
        <v>134</v>
      </c>
      <c r="J207" s="265"/>
      <c r="K207" s="258"/>
      <c r="L207" s="267" t="s">
        <v>135</v>
      </c>
    </row>
    <row r="208" customFormat="false" ht="12" hidden="false" customHeight="true" outlineLevel="0" collapsed="false">
      <c r="A208" s="243" t="n">
        <f aca="false">A207+1</f>
        <v>206</v>
      </c>
      <c r="B208" s="244" t="s">
        <v>753</v>
      </c>
      <c r="C208" s="255" t="s">
        <v>754</v>
      </c>
      <c r="D208" s="257" t="s">
        <v>755</v>
      </c>
      <c r="E208" s="245" t="s">
        <v>3</v>
      </c>
      <c r="F208" s="245" t="s">
        <v>159</v>
      </c>
      <c r="G208" s="260" t="s">
        <v>134</v>
      </c>
      <c r="H208" s="244" t="s">
        <v>134</v>
      </c>
      <c r="I208" s="255"/>
      <c r="J208" s="265"/>
      <c r="K208" s="258" t="s">
        <v>191</v>
      </c>
      <c r="L208" s="267" t="s">
        <v>47</v>
      </c>
    </row>
    <row r="209" customFormat="false" ht="12" hidden="false" customHeight="true" outlineLevel="0" collapsed="false">
      <c r="A209" s="243" t="n">
        <f aca="false">A208+1</f>
        <v>207</v>
      </c>
      <c r="B209" s="244" t="s">
        <v>756</v>
      </c>
      <c r="C209" s="255" t="s">
        <v>757</v>
      </c>
      <c r="D209" s="257" t="s">
        <v>758</v>
      </c>
      <c r="E209" s="245" t="s">
        <v>7</v>
      </c>
      <c r="F209" s="245" t="s">
        <v>159</v>
      </c>
      <c r="G209" s="265"/>
      <c r="H209" s="244" t="s">
        <v>134</v>
      </c>
      <c r="I209" s="255"/>
      <c r="J209" s="265"/>
      <c r="K209" s="258" t="n">
        <v>1</v>
      </c>
      <c r="L209" s="267" t="s">
        <v>47</v>
      </c>
    </row>
    <row r="210" customFormat="false" ht="12" hidden="false" customHeight="true" outlineLevel="0" collapsed="false">
      <c r="A210" s="243" t="n">
        <f aca="false">A209+1</f>
        <v>208</v>
      </c>
      <c r="B210" s="244" t="s">
        <v>759</v>
      </c>
      <c r="C210" s="255" t="s">
        <v>760</v>
      </c>
      <c r="D210" s="257" t="s">
        <v>761</v>
      </c>
      <c r="E210" s="245" t="s">
        <v>7</v>
      </c>
      <c r="F210" s="245" t="s">
        <v>159</v>
      </c>
      <c r="G210" s="255"/>
      <c r="H210" s="244" t="s">
        <v>134</v>
      </c>
      <c r="I210" s="245"/>
      <c r="J210" s="265"/>
      <c r="K210" s="258" t="n">
        <v>3</v>
      </c>
      <c r="L210" s="267" t="s">
        <v>47</v>
      </c>
    </row>
    <row r="211" customFormat="false" ht="12" hidden="false" customHeight="true" outlineLevel="0" collapsed="false">
      <c r="A211" s="243" t="n">
        <f aca="false">A210+1</f>
        <v>209</v>
      </c>
      <c r="B211" s="244" t="s">
        <v>762</v>
      </c>
      <c r="C211" s="255" t="s">
        <v>763</v>
      </c>
      <c r="D211" s="257" t="s">
        <v>764</v>
      </c>
      <c r="E211" s="245" t="s">
        <v>3</v>
      </c>
      <c r="F211" s="245" t="s">
        <v>159</v>
      </c>
      <c r="G211" s="255"/>
      <c r="H211" s="244" t="s">
        <v>134</v>
      </c>
      <c r="I211" s="245"/>
      <c r="J211" s="265"/>
      <c r="K211" s="258" t="n">
        <v>3</v>
      </c>
      <c r="L211" s="267" t="s">
        <v>47</v>
      </c>
    </row>
    <row r="212" customFormat="false" ht="12" hidden="false" customHeight="true" outlineLevel="0" collapsed="false">
      <c r="A212" s="243" t="n">
        <f aca="false">A211+1</f>
        <v>210</v>
      </c>
      <c r="B212" s="244" t="s">
        <v>765</v>
      </c>
      <c r="C212" s="255" t="s">
        <v>766</v>
      </c>
      <c r="D212" s="257" t="s">
        <v>767</v>
      </c>
      <c r="E212" s="245" t="s">
        <v>7</v>
      </c>
      <c r="F212" s="245" t="s">
        <v>159</v>
      </c>
      <c r="G212" s="255"/>
      <c r="H212" s="244" t="s">
        <v>134</v>
      </c>
      <c r="I212" s="245"/>
      <c r="J212" s="265"/>
      <c r="K212" s="258" t="s">
        <v>187</v>
      </c>
      <c r="L212" s="267" t="s">
        <v>47</v>
      </c>
    </row>
    <row r="213" customFormat="false" ht="12" hidden="false" customHeight="true" outlineLevel="0" collapsed="false">
      <c r="A213" s="243" t="n">
        <f aca="false">A212+1</f>
        <v>211</v>
      </c>
      <c r="B213" s="244" t="s">
        <v>768</v>
      </c>
      <c r="C213" s="255" t="s">
        <v>769</v>
      </c>
      <c r="D213" s="257" t="s">
        <v>770</v>
      </c>
      <c r="E213" s="245" t="s">
        <v>3</v>
      </c>
      <c r="F213" s="245" t="s">
        <v>133</v>
      </c>
      <c r="G213" s="255"/>
      <c r="H213" s="244" t="s">
        <v>134</v>
      </c>
      <c r="I213" s="244" t="s">
        <v>134</v>
      </c>
      <c r="J213" s="265"/>
      <c r="K213" s="258" t="n">
        <v>1</v>
      </c>
      <c r="L213" s="267" t="s">
        <v>48</v>
      </c>
    </row>
    <row r="214" customFormat="false" ht="12" hidden="false" customHeight="true" outlineLevel="0" collapsed="false">
      <c r="A214" s="243" t="n">
        <f aca="false">A213+1</f>
        <v>212</v>
      </c>
      <c r="B214" s="244" t="s">
        <v>771</v>
      </c>
      <c r="C214" s="255" t="s">
        <v>772</v>
      </c>
      <c r="D214" s="257" t="s">
        <v>773</v>
      </c>
      <c r="E214" s="245" t="s">
        <v>3</v>
      </c>
      <c r="F214" s="245" t="s">
        <v>159</v>
      </c>
      <c r="G214" s="259" t="s">
        <v>134</v>
      </c>
      <c r="H214" s="244" t="s">
        <v>134</v>
      </c>
      <c r="I214" s="255"/>
      <c r="J214" s="265"/>
      <c r="K214" s="258" t="s">
        <v>191</v>
      </c>
      <c r="L214" s="267" t="s">
        <v>48</v>
      </c>
    </row>
    <row r="215" customFormat="false" ht="12" hidden="false" customHeight="true" outlineLevel="0" collapsed="false">
      <c r="A215" s="243" t="n">
        <f aca="false">A214+1</f>
        <v>213</v>
      </c>
      <c r="B215" s="244" t="s">
        <v>774</v>
      </c>
      <c r="C215" s="255" t="s">
        <v>775</v>
      </c>
      <c r="D215" s="257" t="s">
        <v>776</v>
      </c>
      <c r="E215" s="245" t="s">
        <v>7</v>
      </c>
      <c r="F215" s="245" t="s">
        <v>159</v>
      </c>
      <c r="G215" s="259" t="s">
        <v>134</v>
      </c>
      <c r="H215" s="244" t="s">
        <v>134</v>
      </c>
      <c r="I215" s="255"/>
      <c r="J215" s="265"/>
      <c r="K215" s="258" t="s">
        <v>191</v>
      </c>
      <c r="L215" s="267" t="s">
        <v>48</v>
      </c>
    </row>
    <row r="216" customFormat="false" ht="12" hidden="false" customHeight="true" outlineLevel="0" collapsed="false">
      <c r="A216" s="243" t="n">
        <f aca="false">A215+1</f>
        <v>214</v>
      </c>
      <c r="B216" s="244" t="s">
        <v>777</v>
      </c>
      <c r="C216" s="255" t="s">
        <v>778</v>
      </c>
      <c r="D216" s="257" t="s">
        <v>779</v>
      </c>
      <c r="E216" s="245" t="s">
        <v>7</v>
      </c>
      <c r="F216" s="245" t="s">
        <v>159</v>
      </c>
      <c r="G216" s="259" t="s">
        <v>134</v>
      </c>
      <c r="H216" s="244" t="s">
        <v>134</v>
      </c>
      <c r="I216" s="255"/>
      <c r="J216" s="265"/>
      <c r="K216" s="258" t="s">
        <v>187</v>
      </c>
      <c r="L216" s="267" t="s">
        <v>48</v>
      </c>
    </row>
    <row r="217" customFormat="false" ht="12" hidden="false" customHeight="true" outlineLevel="0" collapsed="false">
      <c r="A217" s="243" t="n">
        <f aca="false">A216+1</f>
        <v>215</v>
      </c>
      <c r="B217" s="244" t="s">
        <v>780</v>
      </c>
      <c r="C217" s="268" t="s">
        <v>781</v>
      </c>
      <c r="D217" s="257" t="s">
        <v>782</v>
      </c>
      <c r="E217" s="255" t="s">
        <v>7</v>
      </c>
      <c r="F217" s="255" t="s">
        <v>159</v>
      </c>
      <c r="G217" s="259" t="s">
        <v>134</v>
      </c>
      <c r="H217" s="244" t="s">
        <v>134</v>
      </c>
      <c r="I217" s="255"/>
      <c r="J217" s="245"/>
      <c r="K217" s="258" t="s">
        <v>191</v>
      </c>
      <c r="L217" s="267" t="s">
        <v>48</v>
      </c>
    </row>
    <row r="218" customFormat="false" ht="12" hidden="false" customHeight="true" outlineLevel="0" collapsed="false">
      <c r="A218" s="243" t="n">
        <f aca="false">A217+1</f>
        <v>216</v>
      </c>
      <c r="B218" s="244" t="s">
        <v>783</v>
      </c>
      <c r="C218" s="268" t="s">
        <v>784</v>
      </c>
      <c r="D218" s="257" t="s">
        <v>785</v>
      </c>
      <c r="E218" s="255" t="s">
        <v>7</v>
      </c>
      <c r="F218" s="255" t="s">
        <v>159</v>
      </c>
      <c r="G218" s="259" t="s">
        <v>134</v>
      </c>
      <c r="H218" s="244" t="s">
        <v>134</v>
      </c>
      <c r="I218" s="255"/>
      <c r="J218" s="245"/>
      <c r="K218" s="258" t="s">
        <v>191</v>
      </c>
      <c r="L218" s="267" t="s">
        <v>48</v>
      </c>
    </row>
    <row r="219" customFormat="false" ht="12" hidden="false" customHeight="true" outlineLevel="0" collapsed="false">
      <c r="A219" s="243" t="n">
        <f aca="false">A218+1</f>
        <v>217</v>
      </c>
      <c r="B219" s="244" t="s">
        <v>786</v>
      </c>
      <c r="C219" s="268" t="s">
        <v>787</v>
      </c>
      <c r="D219" s="257" t="s">
        <v>788</v>
      </c>
      <c r="E219" s="255" t="s">
        <v>7</v>
      </c>
      <c r="F219" s="245" t="s">
        <v>159</v>
      </c>
      <c r="G219" s="245"/>
      <c r="H219" s="244" t="s">
        <v>134</v>
      </c>
      <c r="I219" s="245"/>
      <c r="J219" s="245"/>
      <c r="K219" s="258" t="n">
        <v>2</v>
      </c>
      <c r="L219" s="267" t="s">
        <v>48</v>
      </c>
    </row>
    <row r="220" customFormat="false" ht="12" hidden="false" customHeight="true" outlineLevel="0" collapsed="false">
      <c r="A220" s="243" t="n">
        <f aca="false">A219+1</f>
        <v>218</v>
      </c>
      <c r="B220" s="244" t="s">
        <v>789</v>
      </c>
      <c r="C220" s="268" t="s">
        <v>790</v>
      </c>
      <c r="D220" s="257" t="s">
        <v>791</v>
      </c>
      <c r="E220" s="255" t="s">
        <v>3</v>
      </c>
      <c r="F220" s="255" t="s">
        <v>159</v>
      </c>
      <c r="G220" s="255"/>
      <c r="H220" s="244" t="s">
        <v>134</v>
      </c>
      <c r="I220" s="255"/>
      <c r="J220" s="245"/>
      <c r="K220" s="258" t="n">
        <v>3</v>
      </c>
      <c r="L220" s="267" t="s">
        <v>48</v>
      </c>
    </row>
    <row r="221" customFormat="false" ht="12" hidden="false" customHeight="true" outlineLevel="0" collapsed="false">
      <c r="A221" s="243" t="n">
        <f aca="false">A220+1</f>
        <v>219</v>
      </c>
      <c r="B221" s="244" t="s">
        <v>792</v>
      </c>
      <c r="C221" s="268" t="s">
        <v>793</v>
      </c>
      <c r="D221" s="257" t="s">
        <v>794</v>
      </c>
      <c r="E221" s="255" t="s">
        <v>3</v>
      </c>
      <c r="F221" s="255" t="s">
        <v>133</v>
      </c>
      <c r="G221" s="255"/>
      <c r="H221" s="245"/>
      <c r="I221" s="259" t="s">
        <v>134</v>
      </c>
      <c r="J221" s="245"/>
      <c r="K221" s="258"/>
      <c r="L221" s="267" t="s">
        <v>135</v>
      </c>
    </row>
    <row r="222" customFormat="false" ht="12" hidden="false" customHeight="true" outlineLevel="0" collapsed="false">
      <c r="A222" s="243" t="n">
        <f aca="false">A221+1</f>
        <v>220</v>
      </c>
      <c r="B222" s="244" t="s">
        <v>795</v>
      </c>
      <c r="C222" s="268" t="s">
        <v>796</v>
      </c>
      <c r="D222" s="257" t="s">
        <v>797</v>
      </c>
      <c r="E222" s="255" t="s">
        <v>7</v>
      </c>
      <c r="F222" s="255" t="s">
        <v>159</v>
      </c>
      <c r="G222" s="259" t="s">
        <v>134</v>
      </c>
      <c r="H222" s="244" t="s">
        <v>134</v>
      </c>
      <c r="I222" s="255"/>
      <c r="J222" s="245"/>
      <c r="K222" s="258" t="s">
        <v>191</v>
      </c>
      <c r="L222" s="267" t="s">
        <v>48</v>
      </c>
    </row>
    <row r="223" customFormat="false" ht="12" hidden="false" customHeight="true" outlineLevel="0" collapsed="false">
      <c r="A223" s="243" t="n">
        <f aca="false">A222+1</f>
        <v>221</v>
      </c>
      <c r="B223" s="244" t="s">
        <v>798</v>
      </c>
      <c r="C223" s="268" t="s">
        <v>799</v>
      </c>
      <c r="D223" s="257" t="s">
        <v>800</v>
      </c>
      <c r="E223" s="255" t="s">
        <v>7</v>
      </c>
      <c r="F223" s="245" t="s">
        <v>159</v>
      </c>
      <c r="G223" s="259" t="s">
        <v>134</v>
      </c>
      <c r="H223" s="244" t="s">
        <v>134</v>
      </c>
      <c r="I223" s="245"/>
      <c r="J223" s="245"/>
      <c r="K223" s="258" t="s">
        <v>187</v>
      </c>
      <c r="L223" s="267" t="s">
        <v>48</v>
      </c>
    </row>
    <row r="224" customFormat="false" ht="12" hidden="false" customHeight="true" outlineLevel="0" collapsed="false">
      <c r="A224" s="243" t="n">
        <f aca="false">A223+1</f>
        <v>222</v>
      </c>
      <c r="B224" s="244" t="s">
        <v>801</v>
      </c>
      <c r="C224" s="268" t="s">
        <v>802</v>
      </c>
      <c r="D224" s="257" t="s">
        <v>803</v>
      </c>
      <c r="E224" s="255" t="s">
        <v>3</v>
      </c>
      <c r="F224" s="255" t="s">
        <v>133</v>
      </c>
      <c r="G224" s="255"/>
      <c r="H224" s="245"/>
      <c r="I224" s="244" t="s">
        <v>134</v>
      </c>
      <c r="J224" s="245"/>
      <c r="K224" s="258"/>
      <c r="L224" s="267" t="s">
        <v>135</v>
      </c>
    </row>
    <row r="225" customFormat="false" ht="12" hidden="false" customHeight="true" outlineLevel="0" collapsed="false">
      <c r="A225" s="243" t="n">
        <f aca="false">A224+1</f>
        <v>223</v>
      </c>
      <c r="B225" s="244" t="s">
        <v>804</v>
      </c>
      <c r="C225" s="268" t="s">
        <v>805</v>
      </c>
      <c r="D225" s="257" t="s">
        <v>806</v>
      </c>
      <c r="E225" s="255" t="s">
        <v>7</v>
      </c>
      <c r="F225" s="255" t="s">
        <v>159</v>
      </c>
      <c r="G225" s="259" t="s">
        <v>134</v>
      </c>
      <c r="H225" s="259" t="s">
        <v>134</v>
      </c>
      <c r="I225" s="245"/>
      <c r="J225" s="245"/>
      <c r="K225" s="258" t="s">
        <v>191</v>
      </c>
      <c r="L225" s="267" t="s">
        <v>48</v>
      </c>
    </row>
    <row r="226" customFormat="false" ht="12" hidden="false" customHeight="true" outlineLevel="0" collapsed="false">
      <c r="A226" s="243" t="n">
        <f aca="false">A225+1</f>
        <v>224</v>
      </c>
      <c r="B226" s="244" t="s">
        <v>807</v>
      </c>
      <c r="C226" s="268" t="s">
        <v>808</v>
      </c>
      <c r="D226" s="257" t="s">
        <v>809</v>
      </c>
      <c r="E226" s="255" t="s">
        <v>3</v>
      </c>
      <c r="F226" s="255" t="s">
        <v>159</v>
      </c>
      <c r="G226" s="259" t="s">
        <v>134</v>
      </c>
      <c r="H226" s="259" t="s">
        <v>134</v>
      </c>
      <c r="I226" s="245"/>
      <c r="J226" s="245"/>
      <c r="K226" s="258" t="s">
        <v>191</v>
      </c>
      <c r="L226" s="267" t="s">
        <v>49</v>
      </c>
    </row>
    <row r="227" customFormat="false" ht="12" hidden="false" customHeight="true" outlineLevel="0" collapsed="false">
      <c r="A227" s="243" t="n">
        <f aca="false">A226+1</f>
        <v>225</v>
      </c>
      <c r="B227" s="244" t="s">
        <v>810</v>
      </c>
      <c r="C227" s="268" t="s">
        <v>811</v>
      </c>
      <c r="D227" s="257" t="s">
        <v>812</v>
      </c>
      <c r="E227" s="255" t="s">
        <v>3</v>
      </c>
      <c r="F227" s="245" t="s">
        <v>133</v>
      </c>
      <c r="G227" s="255"/>
      <c r="H227" s="245"/>
      <c r="I227" s="259" t="s">
        <v>134</v>
      </c>
      <c r="J227" s="245"/>
      <c r="K227" s="258"/>
      <c r="L227" s="267" t="s">
        <v>135</v>
      </c>
    </row>
    <row r="228" customFormat="false" ht="12" hidden="false" customHeight="true" outlineLevel="0" collapsed="false">
      <c r="A228" s="243" t="n">
        <f aca="false">A227+1</f>
        <v>226</v>
      </c>
      <c r="B228" s="244" t="s">
        <v>813</v>
      </c>
      <c r="C228" s="268" t="s">
        <v>814</v>
      </c>
      <c r="D228" s="257" t="s">
        <v>815</v>
      </c>
      <c r="E228" s="255" t="s">
        <v>3</v>
      </c>
      <c r="F228" s="245" t="s">
        <v>159</v>
      </c>
      <c r="G228" s="255"/>
      <c r="H228" s="244" t="s">
        <v>134</v>
      </c>
      <c r="I228" s="255"/>
      <c r="J228" s="245"/>
      <c r="K228" s="258" t="s">
        <v>191</v>
      </c>
      <c r="L228" s="267" t="s">
        <v>49</v>
      </c>
    </row>
    <row r="229" customFormat="false" ht="12" hidden="false" customHeight="true" outlineLevel="0" collapsed="false">
      <c r="A229" s="243" t="n">
        <f aca="false">A228+1</f>
        <v>227</v>
      </c>
      <c r="B229" s="244" t="s">
        <v>816</v>
      </c>
      <c r="C229" s="268" t="s">
        <v>817</v>
      </c>
      <c r="D229" s="257" t="s">
        <v>818</v>
      </c>
      <c r="E229" s="255" t="s">
        <v>3</v>
      </c>
      <c r="F229" s="245" t="s">
        <v>159</v>
      </c>
      <c r="G229" s="255"/>
      <c r="H229" s="244" t="s">
        <v>134</v>
      </c>
      <c r="I229" s="255"/>
      <c r="J229" s="245"/>
      <c r="K229" s="258" t="s">
        <v>191</v>
      </c>
      <c r="L229" s="267" t="s">
        <v>49</v>
      </c>
    </row>
    <row r="230" customFormat="false" ht="12" hidden="false" customHeight="true" outlineLevel="0" collapsed="false">
      <c r="A230" s="243" t="n">
        <f aca="false">A229+1</f>
        <v>228</v>
      </c>
      <c r="B230" s="244" t="s">
        <v>819</v>
      </c>
      <c r="C230" s="268" t="s">
        <v>820</v>
      </c>
      <c r="D230" s="257" t="s">
        <v>821</v>
      </c>
      <c r="E230" s="255" t="s">
        <v>3</v>
      </c>
      <c r="F230" s="245" t="s">
        <v>133</v>
      </c>
      <c r="G230" s="255"/>
      <c r="H230" s="244" t="s">
        <v>134</v>
      </c>
      <c r="I230" s="255"/>
      <c r="J230" s="245"/>
      <c r="K230" s="258"/>
      <c r="L230" s="267" t="s">
        <v>49</v>
      </c>
    </row>
    <row r="231" customFormat="false" ht="12" hidden="false" customHeight="true" outlineLevel="0" collapsed="false">
      <c r="A231" s="243" t="n">
        <f aca="false">A230+1</f>
        <v>229</v>
      </c>
      <c r="B231" s="244" t="s">
        <v>822</v>
      </c>
      <c r="C231" s="268" t="s">
        <v>823</v>
      </c>
      <c r="D231" s="257" t="s">
        <v>824</v>
      </c>
      <c r="E231" s="255" t="s">
        <v>3</v>
      </c>
      <c r="F231" s="245" t="s">
        <v>159</v>
      </c>
      <c r="G231" s="255"/>
      <c r="H231" s="244" t="s">
        <v>134</v>
      </c>
      <c r="I231" s="255"/>
      <c r="J231" s="245"/>
      <c r="K231" s="258" t="n">
        <v>2</v>
      </c>
      <c r="L231" s="267" t="s">
        <v>49</v>
      </c>
    </row>
    <row r="232" customFormat="false" ht="12" hidden="false" customHeight="true" outlineLevel="0" collapsed="false">
      <c r="A232" s="243" t="n">
        <f aca="false">A231+1</f>
        <v>230</v>
      </c>
      <c r="B232" s="244" t="s">
        <v>825</v>
      </c>
      <c r="C232" s="268" t="s">
        <v>826</v>
      </c>
      <c r="D232" s="257" t="s">
        <v>827</v>
      </c>
      <c r="E232" s="255" t="s">
        <v>3</v>
      </c>
      <c r="F232" s="245" t="s">
        <v>159</v>
      </c>
      <c r="G232" s="255"/>
      <c r="H232" s="244" t="s">
        <v>134</v>
      </c>
      <c r="I232" s="255"/>
      <c r="J232" s="245"/>
      <c r="K232" s="258" t="n">
        <v>5</v>
      </c>
      <c r="L232" s="267" t="s">
        <v>49</v>
      </c>
    </row>
    <row r="233" customFormat="false" ht="12" hidden="false" customHeight="true" outlineLevel="0" collapsed="false">
      <c r="A233" s="243" t="n">
        <f aca="false">A232+1</f>
        <v>231</v>
      </c>
      <c r="B233" s="244" t="s">
        <v>828</v>
      </c>
      <c r="C233" s="268" t="s">
        <v>829</v>
      </c>
      <c r="D233" s="257" t="s">
        <v>830</v>
      </c>
      <c r="E233" s="255" t="s">
        <v>3</v>
      </c>
      <c r="F233" s="245" t="s">
        <v>133</v>
      </c>
      <c r="G233" s="255"/>
      <c r="H233" s="245"/>
      <c r="I233" s="259" t="s">
        <v>134</v>
      </c>
      <c r="J233" s="245"/>
      <c r="K233" s="258"/>
      <c r="L233" s="267" t="s">
        <v>135</v>
      </c>
    </row>
    <row r="234" customFormat="false" ht="12" hidden="false" customHeight="true" outlineLevel="0" collapsed="false">
      <c r="A234" s="243" t="n">
        <f aca="false">A233+1</f>
        <v>232</v>
      </c>
      <c r="B234" s="244" t="s">
        <v>831</v>
      </c>
      <c r="C234" s="268" t="s">
        <v>832</v>
      </c>
      <c r="D234" s="257" t="s">
        <v>833</v>
      </c>
      <c r="E234" s="255" t="s">
        <v>3</v>
      </c>
      <c r="F234" s="245" t="s">
        <v>159</v>
      </c>
      <c r="G234" s="259" t="s">
        <v>134</v>
      </c>
      <c r="H234" s="244" t="s">
        <v>134</v>
      </c>
      <c r="I234" s="255"/>
      <c r="J234" s="245"/>
      <c r="K234" s="258" t="n">
        <v>3</v>
      </c>
      <c r="L234" s="267" t="s">
        <v>50</v>
      </c>
    </row>
    <row r="235" customFormat="false" ht="12" hidden="false" customHeight="true" outlineLevel="0" collapsed="false">
      <c r="A235" s="243" t="n">
        <f aca="false">A234+1</f>
        <v>233</v>
      </c>
      <c r="B235" s="244" t="s">
        <v>834</v>
      </c>
      <c r="C235" s="268" t="s">
        <v>835</v>
      </c>
      <c r="D235" s="257" t="s">
        <v>836</v>
      </c>
      <c r="E235" s="255" t="s">
        <v>3</v>
      </c>
      <c r="F235" s="245" t="s">
        <v>133</v>
      </c>
      <c r="G235" s="255"/>
      <c r="H235" s="245"/>
      <c r="I235" s="259" t="s">
        <v>134</v>
      </c>
      <c r="J235" s="245"/>
      <c r="K235" s="258"/>
      <c r="L235" s="267" t="s">
        <v>135</v>
      </c>
    </row>
    <row r="236" customFormat="false" ht="12" hidden="false" customHeight="true" outlineLevel="0" collapsed="false">
      <c r="A236" s="243" t="n">
        <f aca="false">A235+1</f>
        <v>234</v>
      </c>
      <c r="B236" s="244" t="s">
        <v>837</v>
      </c>
      <c r="C236" s="268" t="s">
        <v>838</v>
      </c>
      <c r="D236" s="257" t="s">
        <v>839</v>
      </c>
      <c r="E236" s="255" t="s">
        <v>3</v>
      </c>
      <c r="F236" s="245" t="s">
        <v>159</v>
      </c>
      <c r="G236" s="259" t="s">
        <v>134</v>
      </c>
      <c r="H236" s="244" t="s">
        <v>134</v>
      </c>
      <c r="I236" s="255"/>
      <c r="J236" s="245"/>
      <c r="K236" s="258" t="s">
        <v>191</v>
      </c>
      <c r="L236" s="267" t="s">
        <v>51</v>
      </c>
    </row>
    <row r="237" customFormat="false" ht="12" hidden="false" customHeight="true" outlineLevel="0" collapsed="false">
      <c r="A237" s="243" t="n">
        <f aca="false">A236+1</f>
        <v>235</v>
      </c>
      <c r="B237" s="244" t="s">
        <v>840</v>
      </c>
      <c r="C237" s="268" t="s">
        <v>841</v>
      </c>
      <c r="D237" s="257" t="s">
        <v>842</v>
      </c>
      <c r="E237" s="255" t="s">
        <v>7</v>
      </c>
      <c r="F237" s="245" t="s">
        <v>133</v>
      </c>
      <c r="G237" s="255"/>
      <c r="H237" s="245"/>
      <c r="I237" s="259" t="s">
        <v>134</v>
      </c>
      <c r="J237" s="245"/>
      <c r="K237" s="258"/>
      <c r="L237" s="267" t="s">
        <v>135</v>
      </c>
    </row>
    <row r="238" customFormat="false" ht="12" hidden="false" customHeight="true" outlineLevel="0" collapsed="false">
      <c r="A238" s="243" t="n">
        <f aca="false">A237+1</f>
        <v>236</v>
      </c>
      <c r="B238" s="244" t="s">
        <v>843</v>
      </c>
      <c r="C238" s="268" t="s">
        <v>844</v>
      </c>
      <c r="D238" s="257" t="s">
        <v>845</v>
      </c>
      <c r="E238" s="255" t="s">
        <v>3</v>
      </c>
      <c r="F238" s="245" t="s">
        <v>159</v>
      </c>
      <c r="G238" s="255"/>
      <c r="H238" s="244" t="s">
        <v>134</v>
      </c>
      <c r="I238" s="255"/>
      <c r="J238" s="245"/>
      <c r="K238" s="258" t="n">
        <v>2</v>
      </c>
      <c r="L238" s="267" t="s">
        <v>51</v>
      </c>
    </row>
    <row r="239" customFormat="false" ht="12" hidden="false" customHeight="true" outlineLevel="0" collapsed="false">
      <c r="A239" s="243" t="n">
        <f aca="false">A238+1</f>
        <v>237</v>
      </c>
      <c r="B239" s="244" t="s">
        <v>846</v>
      </c>
      <c r="C239" s="268" t="s">
        <v>847</v>
      </c>
      <c r="D239" s="257" t="s">
        <v>848</v>
      </c>
      <c r="E239" s="255" t="s">
        <v>3</v>
      </c>
      <c r="F239" s="245" t="s">
        <v>159</v>
      </c>
      <c r="G239" s="259" t="s">
        <v>134</v>
      </c>
      <c r="H239" s="244" t="s">
        <v>134</v>
      </c>
      <c r="I239" s="255"/>
      <c r="J239" s="245"/>
      <c r="K239" s="258" t="n">
        <v>2</v>
      </c>
      <c r="L239" s="267" t="s">
        <v>51</v>
      </c>
    </row>
    <row r="240" customFormat="false" ht="12" hidden="false" customHeight="true" outlineLevel="0" collapsed="false">
      <c r="A240" s="243" t="n">
        <f aca="false">A239+1</f>
        <v>238</v>
      </c>
      <c r="B240" s="244" t="s">
        <v>849</v>
      </c>
      <c r="C240" s="268" t="s">
        <v>850</v>
      </c>
      <c r="D240" s="257" t="s">
        <v>851</v>
      </c>
      <c r="E240" s="255" t="s">
        <v>3</v>
      </c>
      <c r="F240" s="245" t="s">
        <v>159</v>
      </c>
      <c r="G240" s="255"/>
      <c r="H240" s="244" t="s">
        <v>134</v>
      </c>
      <c r="I240" s="255"/>
      <c r="J240" s="245"/>
      <c r="K240" s="258" t="n">
        <v>2</v>
      </c>
      <c r="L240" s="267" t="s">
        <v>51</v>
      </c>
    </row>
    <row r="241" customFormat="false" ht="12" hidden="false" customHeight="true" outlineLevel="0" collapsed="false">
      <c r="A241" s="243" t="n">
        <f aca="false">A240+1</f>
        <v>239</v>
      </c>
      <c r="B241" s="244" t="s">
        <v>852</v>
      </c>
      <c r="C241" s="268" t="s">
        <v>853</v>
      </c>
      <c r="D241" s="257" t="s">
        <v>854</v>
      </c>
      <c r="E241" s="255" t="s">
        <v>3</v>
      </c>
      <c r="F241" s="245" t="s">
        <v>159</v>
      </c>
      <c r="G241" s="255"/>
      <c r="H241" s="244" t="s">
        <v>134</v>
      </c>
      <c r="I241" s="255"/>
      <c r="J241" s="245"/>
      <c r="K241" s="258" t="n">
        <v>4</v>
      </c>
      <c r="L241" s="267" t="s">
        <v>51</v>
      </c>
    </row>
    <row r="242" customFormat="false" ht="12" hidden="false" customHeight="true" outlineLevel="0" collapsed="false">
      <c r="A242" s="243" t="n">
        <f aca="false">A241+1</f>
        <v>240</v>
      </c>
      <c r="B242" s="244" t="s">
        <v>855</v>
      </c>
      <c r="C242" s="268" t="s">
        <v>856</v>
      </c>
      <c r="D242" s="257" t="s">
        <v>857</v>
      </c>
      <c r="E242" s="255" t="s">
        <v>3</v>
      </c>
      <c r="F242" s="245" t="s">
        <v>133</v>
      </c>
      <c r="G242" s="255"/>
      <c r="H242" s="245"/>
      <c r="I242" s="259" t="s">
        <v>134</v>
      </c>
      <c r="J242" s="245"/>
      <c r="K242" s="258"/>
      <c r="L242" s="267" t="s">
        <v>135</v>
      </c>
    </row>
    <row r="243" customFormat="false" ht="12" hidden="false" customHeight="true" outlineLevel="0" collapsed="false">
      <c r="A243" s="243" t="n">
        <f aca="false">A242+1</f>
        <v>241</v>
      </c>
      <c r="B243" s="244" t="s">
        <v>858</v>
      </c>
      <c r="C243" s="268" t="s">
        <v>859</v>
      </c>
      <c r="D243" s="257" t="s">
        <v>860</v>
      </c>
      <c r="E243" s="255" t="s">
        <v>7</v>
      </c>
      <c r="F243" s="245" t="s">
        <v>133</v>
      </c>
      <c r="G243" s="255"/>
      <c r="H243" s="245"/>
      <c r="I243" s="259" t="s">
        <v>134</v>
      </c>
      <c r="J243" s="245"/>
      <c r="K243" s="258"/>
      <c r="L243" s="267" t="s">
        <v>135</v>
      </c>
    </row>
    <row r="244" customFormat="false" ht="12" hidden="false" customHeight="true" outlineLevel="0" collapsed="false">
      <c r="A244" s="243" t="n">
        <f aca="false">A243+1</f>
        <v>242</v>
      </c>
      <c r="B244" s="244" t="s">
        <v>861</v>
      </c>
      <c r="C244" s="268" t="s">
        <v>862</v>
      </c>
      <c r="D244" s="257" t="s">
        <v>863</v>
      </c>
      <c r="E244" s="255" t="s">
        <v>7</v>
      </c>
      <c r="F244" s="245" t="s">
        <v>201</v>
      </c>
      <c r="G244" s="255"/>
      <c r="H244" s="244" t="s">
        <v>134</v>
      </c>
      <c r="I244" s="255"/>
      <c r="J244" s="245"/>
      <c r="K244" s="258"/>
      <c r="L244" s="267" t="s">
        <v>53</v>
      </c>
    </row>
    <row r="245" customFormat="false" ht="12" hidden="false" customHeight="true" outlineLevel="0" collapsed="false">
      <c r="A245" s="243" t="n">
        <f aca="false">A244+1</f>
        <v>243</v>
      </c>
      <c r="B245" s="244" t="s">
        <v>864</v>
      </c>
      <c r="C245" s="268" t="s">
        <v>865</v>
      </c>
      <c r="D245" s="257" t="s">
        <v>866</v>
      </c>
      <c r="E245" s="255" t="s">
        <v>7</v>
      </c>
      <c r="F245" s="245" t="s">
        <v>201</v>
      </c>
      <c r="G245" s="259" t="s">
        <v>134</v>
      </c>
      <c r="H245" s="244" t="s">
        <v>134</v>
      </c>
      <c r="I245" s="255"/>
      <c r="J245" s="245"/>
      <c r="K245" s="258"/>
      <c r="L245" s="267" t="s">
        <v>53</v>
      </c>
    </row>
    <row r="246" customFormat="false" ht="12" hidden="false" customHeight="true" outlineLevel="0" collapsed="false">
      <c r="A246" s="243" t="n">
        <f aca="false">A245+1</f>
        <v>244</v>
      </c>
      <c r="B246" s="244" t="s">
        <v>867</v>
      </c>
      <c r="C246" s="268" t="s">
        <v>868</v>
      </c>
      <c r="D246" s="257" t="s">
        <v>869</v>
      </c>
      <c r="E246" s="255" t="s">
        <v>7</v>
      </c>
      <c r="F246" s="245" t="s">
        <v>201</v>
      </c>
      <c r="G246" s="259" t="s">
        <v>134</v>
      </c>
      <c r="H246" s="244" t="s">
        <v>134</v>
      </c>
      <c r="I246" s="255"/>
      <c r="J246" s="245"/>
      <c r="K246" s="258"/>
      <c r="L246" s="267" t="s">
        <v>53</v>
      </c>
    </row>
    <row r="247" customFormat="false" ht="12" hidden="false" customHeight="true" outlineLevel="0" collapsed="false">
      <c r="A247" s="243" t="n">
        <f aca="false">A246+1</f>
        <v>245</v>
      </c>
      <c r="B247" s="244" t="s">
        <v>870</v>
      </c>
      <c r="C247" s="268" t="s">
        <v>871</v>
      </c>
      <c r="D247" s="257" t="s">
        <v>872</v>
      </c>
      <c r="E247" s="255" t="s">
        <v>3</v>
      </c>
      <c r="F247" s="245" t="s">
        <v>201</v>
      </c>
      <c r="G247" s="259" t="s">
        <v>134</v>
      </c>
      <c r="H247" s="244" t="s">
        <v>134</v>
      </c>
      <c r="I247" s="255"/>
      <c r="J247" s="245"/>
      <c r="K247" s="258"/>
      <c r="L247" s="267" t="s">
        <v>53</v>
      </c>
    </row>
    <row r="248" customFormat="false" ht="12" hidden="false" customHeight="true" outlineLevel="0" collapsed="false">
      <c r="A248" s="243" t="n">
        <f aca="false">A247+1</f>
        <v>246</v>
      </c>
      <c r="B248" s="244" t="s">
        <v>873</v>
      </c>
      <c r="C248" s="268" t="s">
        <v>874</v>
      </c>
      <c r="D248" s="257" t="s">
        <v>875</v>
      </c>
      <c r="E248" s="255" t="s">
        <v>7</v>
      </c>
      <c r="F248" s="245" t="s">
        <v>201</v>
      </c>
      <c r="G248" s="259" t="s">
        <v>134</v>
      </c>
      <c r="H248" s="244" t="s">
        <v>134</v>
      </c>
      <c r="I248" s="255"/>
      <c r="J248" s="245"/>
      <c r="K248" s="258"/>
      <c r="L248" s="267" t="s">
        <v>53</v>
      </c>
    </row>
    <row r="249" customFormat="false" ht="12" hidden="false" customHeight="true" outlineLevel="0" collapsed="false">
      <c r="A249" s="243" t="n">
        <f aca="false">A248+1</f>
        <v>247</v>
      </c>
      <c r="B249" s="244" t="s">
        <v>876</v>
      </c>
      <c r="C249" s="268" t="s">
        <v>877</v>
      </c>
      <c r="D249" s="257" t="s">
        <v>878</v>
      </c>
      <c r="E249" s="255" t="s">
        <v>3</v>
      </c>
      <c r="F249" s="245" t="s">
        <v>201</v>
      </c>
      <c r="G249" s="259" t="s">
        <v>134</v>
      </c>
      <c r="H249" s="244" t="s">
        <v>134</v>
      </c>
      <c r="I249" s="255"/>
      <c r="J249" s="245"/>
      <c r="K249" s="258"/>
      <c r="L249" s="267" t="s">
        <v>53</v>
      </c>
    </row>
    <row r="250" customFormat="false" ht="12" hidden="false" customHeight="true" outlineLevel="0" collapsed="false">
      <c r="A250" s="243" t="n">
        <f aca="false">A249+1</f>
        <v>248</v>
      </c>
      <c r="B250" s="244" t="s">
        <v>879</v>
      </c>
      <c r="C250" s="268" t="s">
        <v>880</v>
      </c>
      <c r="D250" s="257" t="s">
        <v>881</v>
      </c>
      <c r="E250" s="255" t="s">
        <v>3</v>
      </c>
      <c r="F250" s="245" t="s">
        <v>201</v>
      </c>
      <c r="G250" s="259" t="s">
        <v>134</v>
      </c>
      <c r="H250" s="244" t="s">
        <v>134</v>
      </c>
      <c r="I250" s="255"/>
      <c r="J250" s="245"/>
      <c r="K250" s="258"/>
      <c r="L250" s="267" t="s">
        <v>53</v>
      </c>
    </row>
    <row r="251" customFormat="false" ht="12" hidden="false" customHeight="true" outlineLevel="0" collapsed="false">
      <c r="A251" s="243" t="n">
        <f aca="false">A250+1</f>
        <v>249</v>
      </c>
      <c r="B251" s="244" t="s">
        <v>882</v>
      </c>
      <c r="C251" s="268" t="s">
        <v>883</v>
      </c>
      <c r="D251" s="257" t="s">
        <v>884</v>
      </c>
      <c r="E251" s="255" t="s">
        <v>7</v>
      </c>
      <c r="F251" s="245" t="s">
        <v>201</v>
      </c>
      <c r="G251" s="259" t="s">
        <v>134</v>
      </c>
      <c r="H251" s="244" t="s">
        <v>134</v>
      </c>
      <c r="I251" s="255"/>
      <c r="J251" s="245"/>
      <c r="K251" s="258"/>
      <c r="L251" s="269" t="s">
        <v>53</v>
      </c>
    </row>
    <row r="252" customFormat="false" ht="12" hidden="false" customHeight="true" outlineLevel="0" collapsed="false">
      <c r="A252" s="243" t="n">
        <f aca="false">A251+1</f>
        <v>250</v>
      </c>
      <c r="B252" s="244" t="s">
        <v>885</v>
      </c>
      <c r="C252" s="268" t="s">
        <v>886</v>
      </c>
      <c r="D252" s="257" t="s">
        <v>887</v>
      </c>
      <c r="E252" s="255" t="s">
        <v>7</v>
      </c>
      <c r="F252" s="245" t="s">
        <v>201</v>
      </c>
      <c r="G252" s="259" t="s">
        <v>134</v>
      </c>
      <c r="H252" s="244" t="s">
        <v>134</v>
      </c>
      <c r="I252" s="255"/>
      <c r="J252" s="245"/>
      <c r="K252" s="258"/>
      <c r="L252" s="269" t="s">
        <v>53</v>
      </c>
    </row>
    <row r="253" customFormat="false" ht="12" hidden="false" customHeight="true" outlineLevel="0" collapsed="false">
      <c r="A253" s="243" t="n">
        <f aca="false">A252+1</f>
        <v>251</v>
      </c>
      <c r="B253" s="244" t="s">
        <v>888</v>
      </c>
      <c r="C253" s="268" t="s">
        <v>889</v>
      </c>
      <c r="D253" s="257" t="s">
        <v>890</v>
      </c>
      <c r="E253" s="255" t="s">
        <v>7</v>
      </c>
      <c r="F253" s="245" t="s">
        <v>201</v>
      </c>
      <c r="G253" s="259" t="s">
        <v>134</v>
      </c>
      <c r="H253" s="244" t="s">
        <v>134</v>
      </c>
      <c r="I253" s="255"/>
      <c r="J253" s="245"/>
      <c r="K253" s="258"/>
      <c r="L253" s="269" t="s">
        <v>53</v>
      </c>
    </row>
    <row r="254" customFormat="false" ht="12" hidden="false" customHeight="true" outlineLevel="0" collapsed="false">
      <c r="A254" s="243" t="n">
        <f aca="false">A253+1</f>
        <v>252</v>
      </c>
      <c r="B254" s="244" t="s">
        <v>891</v>
      </c>
      <c r="C254" s="268" t="s">
        <v>892</v>
      </c>
      <c r="D254" s="257" t="s">
        <v>893</v>
      </c>
      <c r="E254" s="255" t="s">
        <v>7</v>
      </c>
      <c r="F254" s="245" t="s">
        <v>201</v>
      </c>
      <c r="G254" s="259" t="s">
        <v>134</v>
      </c>
      <c r="H254" s="244" t="s">
        <v>134</v>
      </c>
      <c r="I254" s="255"/>
      <c r="J254" s="245"/>
      <c r="K254" s="258"/>
      <c r="L254" s="269" t="s">
        <v>53</v>
      </c>
    </row>
    <row r="255" customFormat="false" ht="12" hidden="false" customHeight="true" outlineLevel="0" collapsed="false">
      <c r="A255" s="243" t="n">
        <f aca="false">A254+1</f>
        <v>253</v>
      </c>
      <c r="B255" s="244" t="s">
        <v>894</v>
      </c>
      <c r="C255" s="268" t="s">
        <v>895</v>
      </c>
      <c r="D255" s="257" t="s">
        <v>896</v>
      </c>
      <c r="E255" s="255" t="s">
        <v>7</v>
      </c>
      <c r="F255" s="245" t="s">
        <v>201</v>
      </c>
      <c r="G255" s="259" t="s">
        <v>134</v>
      </c>
      <c r="H255" s="244" t="s">
        <v>134</v>
      </c>
      <c r="I255" s="255"/>
      <c r="J255" s="245"/>
      <c r="K255" s="258"/>
      <c r="L255" s="269" t="s">
        <v>53</v>
      </c>
    </row>
    <row r="256" customFormat="false" ht="12" hidden="false" customHeight="true" outlineLevel="0" collapsed="false">
      <c r="A256" s="243" t="n">
        <f aca="false">A255+1</f>
        <v>254</v>
      </c>
      <c r="B256" s="244" t="s">
        <v>897</v>
      </c>
      <c r="C256" s="268" t="s">
        <v>898</v>
      </c>
      <c r="D256" s="257" t="s">
        <v>899</v>
      </c>
      <c r="E256" s="255" t="s">
        <v>3</v>
      </c>
      <c r="F256" s="245" t="s">
        <v>201</v>
      </c>
      <c r="G256" s="255"/>
      <c r="H256" s="245"/>
      <c r="I256" s="259" t="s">
        <v>134</v>
      </c>
      <c r="J256" s="245"/>
      <c r="K256" s="258" t="n">
        <v>1</v>
      </c>
      <c r="L256" s="269" t="s">
        <v>135</v>
      </c>
    </row>
    <row r="257" customFormat="false" ht="12" hidden="false" customHeight="true" outlineLevel="0" collapsed="false">
      <c r="A257" s="243" t="n">
        <f aca="false">A256+1</f>
        <v>255</v>
      </c>
      <c r="B257" s="244" t="s">
        <v>900</v>
      </c>
      <c r="C257" s="268" t="s">
        <v>901</v>
      </c>
      <c r="D257" s="257" t="s">
        <v>902</v>
      </c>
      <c r="E257" s="255" t="s">
        <v>3</v>
      </c>
      <c r="F257" s="245" t="s">
        <v>133</v>
      </c>
      <c r="G257" s="255"/>
      <c r="H257" s="245"/>
      <c r="I257" s="259" t="s">
        <v>134</v>
      </c>
      <c r="J257" s="245"/>
      <c r="K257" s="258"/>
      <c r="L257" s="269" t="s">
        <v>135</v>
      </c>
    </row>
    <row r="258" customFormat="false" ht="12" hidden="false" customHeight="true" outlineLevel="0" collapsed="false">
      <c r="A258" s="243" t="n">
        <f aca="false">A257+1</f>
        <v>256</v>
      </c>
      <c r="B258" s="244" t="s">
        <v>903</v>
      </c>
      <c r="C258" s="268" t="s">
        <v>904</v>
      </c>
      <c r="D258" s="257" t="s">
        <v>905</v>
      </c>
      <c r="E258" s="255" t="s">
        <v>3</v>
      </c>
      <c r="F258" s="245" t="s">
        <v>133</v>
      </c>
      <c r="G258" s="255"/>
      <c r="H258" s="245"/>
      <c r="I258" s="259" t="s">
        <v>134</v>
      </c>
      <c r="J258" s="245"/>
      <c r="K258" s="258"/>
      <c r="L258" s="269" t="s">
        <v>135</v>
      </c>
    </row>
    <row r="259" customFormat="false" ht="12" hidden="false" customHeight="true" outlineLevel="0" collapsed="false">
      <c r="A259" s="243" t="n">
        <f aca="false">A258+1</f>
        <v>257</v>
      </c>
      <c r="B259" s="244" t="s">
        <v>906</v>
      </c>
      <c r="C259" s="268" t="s">
        <v>907</v>
      </c>
      <c r="D259" s="257" t="s">
        <v>908</v>
      </c>
      <c r="E259" s="255" t="s">
        <v>3</v>
      </c>
      <c r="F259" s="245" t="s">
        <v>133</v>
      </c>
      <c r="G259" s="255"/>
      <c r="H259" s="245"/>
      <c r="I259" s="259" t="s">
        <v>134</v>
      </c>
      <c r="J259" s="245"/>
      <c r="K259" s="258"/>
      <c r="L259" s="269" t="s">
        <v>135</v>
      </c>
    </row>
    <row r="260" customFormat="false" ht="12" hidden="false" customHeight="true" outlineLevel="0" collapsed="false">
      <c r="A260" s="243" t="n">
        <f aca="false">A259+1</f>
        <v>258</v>
      </c>
      <c r="B260" s="244" t="s">
        <v>909</v>
      </c>
      <c r="C260" s="268" t="s">
        <v>910</v>
      </c>
      <c r="D260" s="257" t="s">
        <v>911</v>
      </c>
      <c r="E260" s="255" t="s">
        <v>3</v>
      </c>
      <c r="F260" s="245" t="s">
        <v>133</v>
      </c>
      <c r="G260" s="255"/>
      <c r="H260" s="245"/>
      <c r="I260" s="259" t="s">
        <v>134</v>
      </c>
      <c r="J260" s="245"/>
      <c r="K260" s="258"/>
      <c r="L260" s="269" t="s">
        <v>135</v>
      </c>
    </row>
    <row r="261" customFormat="false" ht="12" hidden="false" customHeight="true" outlineLevel="0" collapsed="false">
      <c r="A261" s="270"/>
      <c r="B261" s="245"/>
      <c r="C261" s="268"/>
      <c r="D261" s="257"/>
      <c r="E261" s="255"/>
      <c r="F261" s="245"/>
      <c r="G261" s="255"/>
      <c r="H261" s="245"/>
      <c r="I261" s="255"/>
      <c r="J261" s="245"/>
      <c r="K261" s="258"/>
      <c r="L261" s="269"/>
    </row>
    <row r="262" customFormat="false" ht="12" hidden="false" customHeight="true" outlineLevel="0" collapsed="false">
      <c r="A262" s="270"/>
      <c r="B262" s="245"/>
      <c r="C262" s="268"/>
      <c r="D262" s="255"/>
      <c r="E262" s="255"/>
      <c r="F262" s="245"/>
      <c r="G262" s="255"/>
      <c r="H262" s="245"/>
      <c r="I262" s="255"/>
      <c r="J262" s="245"/>
      <c r="K262" s="258"/>
      <c r="L262" s="269"/>
    </row>
    <row r="263" customFormat="false" ht="12" hidden="false" customHeight="true" outlineLevel="0" collapsed="false">
      <c r="A263" s="270"/>
      <c r="B263" s="245"/>
      <c r="C263" s="268"/>
      <c r="D263" s="257"/>
      <c r="E263" s="255"/>
      <c r="F263" s="245"/>
      <c r="G263" s="255"/>
      <c r="H263" s="245"/>
      <c r="I263" s="255"/>
      <c r="J263" s="245"/>
      <c r="K263" s="258"/>
      <c r="L263" s="269"/>
    </row>
    <row r="264" customFormat="false" ht="12" hidden="false" customHeight="true" outlineLevel="0" collapsed="false">
      <c r="A264" s="270"/>
      <c r="B264" s="245"/>
      <c r="C264" s="268"/>
      <c r="D264" s="257"/>
      <c r="E264" s="255"/>
      <c r="F264" s="245"/>
      <c r="G264" s="255"/>
      <c r="H264" s="245"/>
      <c r="I264" s="255"/>
      <c r="J264" s="245"/>
      <c r="K264" s="258"/>
      <c r="L264" s="269"/>
    </row>
    <row r="265" customFormat="false" ht="12" hidden="false" customHeight="true" outlineLevel="0" collapsed="false">
      <c r="A265" s="270"/>
      <c r="B265" s="245"/>
      <c r="C265" s="268"/>
      <c r="D265" s="257"/>
      <c r="E265" s="255"/>
      <c r="F265" s="245"/>
      <c r="G265" s="255"/>
      <c r="H265" s="245"/>
      <c r="I265" s="255"/>
      <c r="J265" s="245"/>
      <c r="K265" s="258"/>
      <c r="L265" s="269"/>
    </row>
    <row r="266" customFormat="false" ht="12" hidden="false" customHeight="true" outlineLevel="0" collapsed="false">
      <c r="A266" s="270"/>
      <c r="B266" s="245"/>
      <c r="C266" s="268"/>
      <c r="D266" s="257"/>
      <c r="E266" s="255"/>
      <c r="F266" s="245"/>
      <c r="G266" s="255"/>
      <c r="H266" s="245"/>
      <c r="I266" s="255"/>
      <c r="J266" s="245"/>
      <c r="K266" s="258"/>
      <c r="L266" s="269"/>
    </row>
    <row r="267" customFormat="false" ht="12" hidden="false" customHeight="true" outlineLevel="0" collapsed="false">
      <c r="A267" s="270"/>
      <c r="B267" s="245"/>
      <c r="C267" s="268"/>
      <c r="D267" s="257"/>
      <c r="E267" s="255"/>
      <c r="F267" s="245"/>
      <c r="G267" s="255"/>
      <c r="H267" s="245"/>
      <c r="I267" s="255"/>
      <c r="J267" s="245"/>
      <c r="K267" s="258"/>
      <c r="L267" s="269"/>
    </row>
    <row r="268" customFormat="false" ht="12" hidden="false" customHeight="true" outlineLevel="0" collapsed="false">
      <c r="A268" s="270"/>
      <c r="B268" s="245"/>
      <c r="C268" s="268"/>
      <c r="D268" s="257"/>
      <c r="E268" s="255"/>
      <c r="F268" s="245"/>
      <c r="G268" s="255"/>
      <c r="H268" s="245"/>
      <c r="I268" s="255"/>
      <c r="J268" s="245"/>
      <c r="K268" s="258"/>
      <c r="L268" s="269"/>
    </row>
    <row r="269" customFormat="false" ht="12" hidden="false" customHeight="true" outlineLevel="0" collapsed="false">
      <c r="A269" s="270"/>
      <c r="B269" s="245"/>
      <c r="C269" s="268"/>
      <c r="D269" s="255"/>
      <c r="E269" s="255"/>
      <c r="F269" s="245"/>
      <c r="G269" s="255"/>
      <c r="H269" s="245"/>
      <c r="I269" s="255"/>
      <c r="J269" s="245"/>
      <c r="K269" s="258"/>
      <c r="L269" s="269"/>
    </row>
    <row r="270" customFormat="false" ht="12" hidden="false" customHeight="true" outlineLevel="0" collapsed="false">
      <c r="A270" s="270"/>
      <c r="B270" s="245"/>
      <c r="C270" s="268"/>
      <c r="D270" s="257"/>
      <c r="E270" s="255"/>
      <c r="F270" s="245"/>
      <c r="G270" s="255"/>
      <c r="H270" s="245"/>
      <c r="I270" s="255"/>
      <c r="J270" s="245"/>
      <c r="K270" s="258"/>
      <c r="L270" s="269"/>
    </row>
    <row r="271" customFormat="false" ht="12" hidden="false" customHeight="true" outlineLevel="0" collapsed="false">
      <c r="A271" s="270"/>
      <c r="B271" s="245"/>
      <c r="C271" s="268"/>
      <c r="D271" s="257"/>
      <c r="E271" s="255"/>
      <c r="F271" s="245"/>
      <c r="G271" s="255"/>
      <c r="H271" s="245"/>
      <c r="I271" s="255"/>
      <c r="J271" s="245"/>
      <c r="K271" s="258"/>
      <c r="L271" s="269"/>
    </row>
    <row r="272" customFormat="false" ht="12" hidden="false" customHeight="true" outlineLevel="0" collapsed="false">
      <c r="A272" s="270"/>
      <c r="B272" s="245"/>
      <c r="C272" s="268"/>
      <c r="D272" s="257"/>
      <c r="E272" s="255"/>
      <c r="F272" s="245"/>
      <c r="G272" s="255"/>
      <c r="H272" s="245"/>
      <c r="I272" s="255"/>
      <c r="J272" s="245"/>
      <c r="K272" s="258"/>
      <c r="L272" s="269"/>
    </row>
    <row r="273" customFormat="false" ht="12" hidden="false" customHeight="true" outlineLevel="0" collapsed="false">
      <c r="A273" s="270"/>
      <c r="B273" s="245"/>
      <c r="C273" s="268"/>
      <c r="D273" s="257"/>
      <c r="E273" s="255"/>
      <c r="F273" s="245"/>
      <c r="G273" s="255"/>
      <c r="H273" s="245"/>
      <c r="I273" s="255"/>
      <c r="J273" s="245"/>
      <c r="K273" s="258"/>
      <c r="L273" s="269"/>
    </row>
    <row r="274" customFormat="false" ht="12" hidden="false" customHeight="true" outlineLevel="0" collapsed="false">
      <c r="A274" s="270"/>
      <c r="B274" s="245"/>
      <c r="C274" s="268"/>
      <c r="D274" s="257"/>
      <c r="E274" s="255"/>
      <c r="F274" s="245"/>
      <c r="G274" s="255"/>
      <c r="H274" s="245"/>
      <c r="I274" s="255"/>
      <c r="J274" s="245"/>
      <c r="K274" s="258"/>
      <c r="L274" s="269"/>
    </row>
    <row r="275" customFormat="false" ht="12" hidden="false" customHeight="true" outlineLevel="0" collapsed="false">
      <c r="A275" s="270"/>
      <c r="B275" s="245"/>
      <c r="C275" s="268"/>
      <c r="D275" s="257"/>
      <c r="E275" s="255"/>
      <c r="F275" s="245"/>
      <c r="G275" s="255"/>
      <c r="H275" s="245"/>
      <c r="I275" s="255"/>
      <c r="J275" s="245"/>
      <c r="K275" s="258"/>
      <c r="L275" s="269"/>
    </row>
    <row r="276" customFormat="false" ht="12" hidden="false" customHeight="true" outlineLevel="0" collapsed="false">
      <c r="A276" s="270"/>
      <c r="B276" s="245"/>
      <c r="C276" s="268"/>
      <c r="D276" s="257"/>
      <c r="E276" s="255"/>
      <c r="F276" s="245"/>
      <c r="G276" s="255"/>
      <c r="H276" s="245"/>
      <c r="I276" s="255"/>
      <c r="J276" s="245"/>
      <c r="K276" s="258"/>
      <c r="L276" s="269"/>
    </row>
    <row r="277" customFormat="false" ht="12" hidden="false" customHeight="true" outlineLevel="0" collapsed="false">
      <c r="A277" s="270"/>
      <c r="B277" s="245"/>
      <c r="C277" s="268"/>
      <c r="D277" s="257"/>
      <c r="E277" s="255"/>
      <c r="F277" s="245"/>
      <c r="G277" s="255"/>
      <c r="H277" s="245"/>
      <c r="I277" s="255"/>
      <c r="J277" s="245"/>
      <c r="K277" s="258"/>
      <c r="L277" s="269"/>
    </row>
    <row r="278" customFormat="false" ht="12" hidden="false" customHeight="true" outlineLevel="0" collapsed="false">
      <c r="A278" s="270"/>
      <c r="B278" s="245"/>
      <c r="C278" s="268"/>
      <c r="D278" s="257"/>
      <c r="E278" s="255"/>
      <c r="F278" s="245"/>
      <c r="G278" s="255"/>
      <c r="H278" s="245"/>
      <c r="I278" s="255"/>
      <c r="J278" s="245"/>
      <c r="K278" s="258"/>
      <c r="L278" s="269"/>
    </row>
    <row r="279" customFormat="false" ht="12" hidden="false" customHeight="true" outlineLevel="0" collapsed="false">
      <c r="A279" s="270"/>
      <c r="B279" s="245"/>
      <c r="C279" s="268"/>
      <c r="D279" s="257"/>
      <c r="E279" s="255"/>
      <c r="F279" s="245"/>
      <c r="G279" s="255"/>
      <c r="H279" s="245"/>
      <c r="I279" s="255"/>
      <c r="J279" s="245"/>
      <c r="K279" s="258"/>
      <c r="L279" s="269"/>
    </row>
    <row r="280" customFormat="false" ht="12" hidden="false" customHeight="true" outlineLevel="0" collapsed="false">
      <c r="A280" s="270"/>
      <c r="B280" s="245"/>
      <c r="C280" s="268"/>
      <c r="D280" s="257"/>
      <c r="E280" s="255"/>
      <c r="F280" s="245"/>
      <c r="G280" s="255"/>
      <c r="H280" s="245"/>
      <c r="I280" s="255"/>
      <c r="J280" s="245"/>
      <c r="K280" s="258"/>
      <c r="L280" s="269"/>
    </row>
    <row r="281" customFormat="false" ht="12" hidden="false" customHeight="true" outlineLevel="0" collapsed="false">
      <c r="A281" s="270"/>
      <c r="B281" s="245"/>
      <c r="C281" s="268"/>
      <c r="D281" s="257"/>
      <c r="E281" s="255"/>
      <c r="F281" s="245"/>
      <c r="G281" s="255"/>
      <c r="H281" s="245"/>
      <c r="I281" s="255"/>
      <c r="J281" s="245"/>
      <c r="K281" s="258"/>
      <c r="L281" s="269"/>
    </row>
    <row r="282" customFormat="false" ht="12" hidden="false" customHeight="true" outlineLevel="0" collapsed="false">
      <c r="A282" s="270"/>
      <c r="B282" s="245"/>
      <c r="C282" s="268"/>
      <c r="D282" s="257"/>
      <c r="E282" s="255"/>
      <c r="F282" s="245"/>
      <c r="G282" s="255"/>
      <c r="H282" s="245"/>
      <c r="I282" s="255"/>
      <c r="J282" s="245"/>
      <c r="K282" s="258"/>
      <c r="L282" s="269"/>
    </row>
    <row r="283" customFormat="false" ht="12" hidden="false" customHeight="true" outlineLevel="0" collapsed="false">
      <c r="A283" s="270"/>
      <c r="B283" s="245"/>
      <c r="C283" s="268"/>
      <c r="D283" s="257"/>
      <c r="E283" s="255"/>
      <c r="F283" s="245"/>
      <c r="G283" s="255"/>
      <c r="H283" s="245"/>
      <c r="I283" s="255"/>
      <c r="J283" s="245"/>
      <c r="K283" s="258"/>
      <c r="L283" s="269"/>
    </row>
    <row r="284" customFormat="false" ht="12" hidden="false" customHeight="true" outlineLevel="0" collapsed="false">
      <c r="A284" s="270"/>
      <c r="B284" s="245"/>
      <c r="C284" s="268"/>
      <c r="D284" s="257"/>
      <c r="E284" s="255"/>
      <c r="F284" s="245"/>
      <c r="G284" s="255"/>
      <c r="H284" s="245"/>
      <c r="I284" s="255"/>
      <c r="J284" s="245"/>
      <c r="K284" s="258"/>
      <c r="L284" s="269"/>
    </row>
    <row r="285" customFormat="false" ht="12" hidden="false" customHeight="true" outlineLevel="0" collapsed="false">
      <c r="A285" s="270"/>
      <c r="B285" s="245"/>
      <c r="C285" s="268"/>
      <c r="D285" s="257"/>
      <c r="E285" s="255"/>
      <c r="F285" s="245"/>
      <c r="G285" s="255"/>
      <c r="H285" s="245"/>
      <c r="I285" s="255"/>
      <c r="J285" s="245"/>
      <c r="K285" s="258"/>
      <c r="L285" s="269"/>
    </row>
    <row r="286" customFormat="false" ht="12" hidden="false" customHeight="true" outlineLevel="0" collapsed="false">
      <c r="A286" s="270"/>
      <c r="B286" s="245"/>
      <c r="C286" s="268"/>
      <c r="D286" s="257"/>
      <c r="E286" s="255"/>
      <c r="F286" s="245"/>
      <c r="G286" s="255"/>
      <c r="H286" s="245"/>
      <c r="I286" s="255"/>
      <c r="J286" s="245"/>
      <c r="K286" s="258"/>
      <c r="L286" s="269"/>
    </row>
    <row r="287" customFormat="false" ht="12" hidden="false" customHeight="true" outlineLevel="0" collapsed="false">
      <c r="A287" s="270"/>
      <c r="B287" s="245"/>
      <c r="C287" s="268"/>
      <c r="D287" s="257"/>
      <c r="E287" s="255"/>
      <c r="F287" s="245"/>
      <c r="G287" s="255"/>
      <c r="H287" s="245"/>
      <c r="I287" s="255"/>
      <c r="J287" s="245"/>
      <c r="K287" s="258"/>
      <c r="L287" s="269"/>
    </row>
    <row r="288" customFormat="false" ht="12" hidden="false" customHeight="true" outlineLevel="0" collapsed="false">
      <c r="A288" s="270"/>
      <c r="B288" s="245"/>
      <c r="C288" s="268"/>
      <c r="D288" s="257"/>
      <c r="E288" s="255"/>
      <c r="F288" s="245"/>
      <c r="G288" s="255"/>
      <c r="H288" s="245"/>
      <c r="I288" s="255"/>
      <c r="J288" s="245"/>
      <c r="K288" s="258"/>
      <c r="L288" s="269"/>
    </row>
    <row r="289" customFormat="false" ht="12" hidden="false" customHeight="true" outlineLevel="0" collapsed="false">
      <c r="A289" s="270"/>
      <c r="B289" s="245"/>
      <c r="C289" s="268"/>
      <c r="D289" s="257"/>
      <c r="E289" s="255"/>
      <c r="F289" s="245"/>
      <c r="G289" s="255"/>
      <c r="H289" s="245"/>
      <c r="I289" s="255"/>
      <c r="J289" s="245"/>
      <c r="K289" s="258"/>
      <c r="L289" s="269"/>
    </row>
    <row r="290" customFormat="false" ht="12" hidden="false" customHeight="true" outlineLevel="0" collapsed="false">
      <c r="A290" s="270"/>
      <c r="B290" s="245"/>
      <c r="C290" s="255"/>
      <c r="D290" s="266"/>
      <c r="E290" s="255"/>
      <c r="F290" s="245"/>
      <c r="G290" s="245"/>
      <c r="H290" s="245"/>
      <c r="I290" s="255"/>
      <c r="J290" s="245"/>
      <c r="K290" s="258"/>
      <c r="L290" s="267"/>
    </row>
    <row r="291" customFormat="false" ht="12" hidden="false" customHeight="true" outlineLevel="0" collapsed="false">
      <c r="A291" s="270"/>
      <c r="B291" s="245"/>
      <c r="C291" s="255"/>
      <c r="D291" s="266"/>
      <c r="E291" s="255"/>
      <c r="F291" s="245"/>
      <c r="G291" s="245"/>
      <c r="H291" s="245"/>
      <c r="I291" s="245"/>
      <c r="J291" s="245"/>
      <c r="K291" s="258"/>
      <c r="L291" s="267"/>
    </row>
    <row r="292" customFormat="false" ht="12" hidden="false" customHeight="true" outlineLevel="0" collapsed="false">
      <c r="A292" s="270"/>
      <c r="B292" s="245"/>
      <c r="C292" s="255"/>
      <c r="D292" s="266"/>
      <c r="E292" s="255"/>
      <c r="F292" s="245"/>
      <c r="G292" s="245"/>
      <c r="H292" s="245"/>
      <c r="I292" s="245"/>
      <c r="J292" s="245"/>
      <c r="K292" s="258"/>
      <c r="L292" s="267"/>
    </row>
    <row r="293" customFormat="false" ht="12" hidden="false" customHeight="true" outlineLevel="0" collapsed="false">
      <c r="A293" s="270"/>
      <c r="B293" s="245"/>
      <c r="C293" s="255"/>
      <c r="D293" s="266"/>
      <c r="E293" s="255"/>
      <c r="F293" s="245"/>
      <c r="G293" s="245"/>
      <c r="H293" s="245"/>
      <c r="I293" s="245"/>
      <c r="J293" s="245"/>
      <c r="K293" s="258"/>
      <c r="L293" s="267"/>
    </row>
    <row r="294" customFormat="false" ht="12" hidden="false" customHeight="true" outlineLevel="0" collapsed="false">
      <c r="A294" s="270"/>
      <c r="B294" s="245"/>
      <c r="C294" s="255"/>
      <c r="D294" s="266"/>
      <c r="E294" s="255"/>
      <c r="F294" s="245"/>
      <c r="G294" s="245"/>
      <c r="H294" s="245"/>
      <c r="I294" s="245"/>
      <c r="J294" s="245"/>
      <c r="K294" s="258"/>
      <c r="L294" s="267"/>
    </row>
    <row r="295" customFormat="false" ht="12" hidden="false" customHeight="true" outlineLevel="0" collapsed="false">
      <c r="A295" s="270"/>
      <c r="B295" s="245"/>
      <c r="C295" s="255"/>
      <c r="D295" s="266"/>
      <c r="E295" s="255"/>
      <c r="F295" s="245"/>
      <c r="G295" s="245"/>
      <c r="H295" s="245"/>
      <c r="I295" s="245"/>
      <c r="J295" s="245"/>
      <c r="K295" s="258"/>
      <c r="L295" s="267"/>
    </row>
    <row r="296" customFormat="false" ht="12" hidden="false" customHeight="true" outlineLevel="0" collapsed="false">
      <c r="A296" s="270"/>
      <c r="B296" s="245"/>
      <c r="C296" s="255"/>
      <c r="D296" s="266"/>
      <c r="E296" s="255"/>
      <c r="F296" s="245"/>
      <c r="G296" s="245"/>
      <c r="H296" s="245"/>
      <c r="I296" s="245"/>
      <c r="J296" s="245"/>
      <c r="K296" s="258"/>
      <c r="L296" s="267"/>
    </row>
    <row r="297" customFormat="false" ht="12" hidden="false" customHeight="true" outlineLevel="0" collapsed="false">
      <c r="A297" s="270"/>
      <c r="B297" s="245"/>
      <c r="C297" s="255"/>
      <c r="D297" s="266"/>
      <c r="E297" s="255"/>
      <c r="F297" s="245"/>
      <c r="G297" s="245"/>
      <c r="H297" s="245"/>
      <c r="I297" s="245"/>
      <c r="J297" s="245"/>
      <c r="K297" s="258"/>
      <c r="L297" s="267"/>
    </row>
    <row r="298" customFormat="false" ht="12" hidden="false" customHeight="true" outlineLevel="0" collapsed="false">
      <c r="A298" s="270"/>
      <c r="B298" s="245"/>
      <c r="C298" s="255"/>
      <c r="D298" s="266"/>
      <c r="E298" s="255"/>
      <c r="F298" s="245"/>
      <c r="G298" s="245"/>
      <c r="H298" s="245"/>
      <c r="I298" s="245"/>
      <c r="J298" s="245"/>
      <c r="K298" s="258"/>
      <c r="L298" s="267"/>
    </row>
    <row r="299" customFormat="false" ht="12" hidden="false" customHeight="true" outlineLevel="0" collapsed="false">
      <c r="A299" s="270"/>
      <c r="B299" s="245"/>
      <c r="C299" s="255"/>
      <c r="D299" s="266"/>
      <c r="E299" s="255"/>
      <c r="F299" s="245"/>
      <c r="G299" s="245"/>
      <c r="H299" s="245"/>
      <c r="I299" s="245"/>
      <c r="J299" s="245"/>
      <c r="K299" s="258"/>
      <c r="L299" s="267"/>
    </row>
    <row r="300" customFormat="false" ht="12" hidden="false" customHeight="true" outlineLevel="0" collapsed="false">
      <c r="A300" s="270"/>
      <c r="B300" s="245"/>
      <c r="C300" s="255"/>
      <c r="D300" s="266"/>
      <c r="E300" s="255"/>
      <c r="F300" s="245"/>
      <c r="G300" s="245"/>
      <c r="H300" s="245"/>
      <c r="I300" s="245"/>
      <c r="J300" s="245"/>
      <c r="K300" s="258"/>
      <c r="L300" s="267"/>
    </row>
    <row r="301" customFormat="false" ht="12" hidden="false" customHeight="true" outlineLevel="0" collapsed="false">
      <c r="A301" s="270"/>
      <c r="B301" s="245"/>
      <c r="C301" s="255"/>
      <c r="D301" s="266"/>
      <c r="E301" s="255"/>
      <c r="F301" s="245"/>
      <c r="G301" s="245"/>
      <c r="H301" s="245"/>
      <c r="I301" s="245"/>
      <c r="J301" s="245"/>
      <c r="K301" s="258"/>
      <c r="L301" s="267"/>
    </row>
    <row r="302" customFormat="false" ht="12" hidden="false" customHeight="true" outlineLevel="0" collapsed="false">
      <c r="A302" s="270"/>
      <c r="B302" s="245"/>
      <c r="C302" s="255"/>
      <c r="D302" s="257"/>
      <c r="E302" s="245"/>
      <c r="F302" s="245"/>
      <c r="G302" s="245"/>
      <c r="H302" s="245"/>
      <c r="I302" s="245"/>
      <c r="J302" s="245"/>
      <c r="K302" s="258"/>
      <c r="L302" s="267"/>
    </row>
    <row r="303" customFormat="false" ht="12" hidden="false" customHeight="true" outlineLevel="0" collapsed="false">
      <c r="A303" s="270"/>
      <c r="B303" s="245"/>
      <c r="C303" s="255"/>
      <c r="D303" s="257"/>
      <c r="E303" s="245"/>
      <c r="F303" s="245"/>
      <c r="G303" s="245"/>
      <c r="H303" s="245"/>
      <c r="I303" s="245"/>
      <c r="J303" s="245"/>
      <c r="K303" s="258"/>
      <c r="L303" s="267"/>
    </row>
    <row r="304" customFormat="false" ht="12" hidden="false" customHeight="true" outlineLevel="0" collapsed="false">
      <c r="A304" s="270"/>
      <c r="B304" s="245"/>
      <c r="C304" s="268"/>
      <c r="D304" s="257"/>
      <c r="E304" s="255"/>
      <c r="F304" s="245"/>
      <c r="G304" s="255"/>
      <c r="H304" s="245"/>
      <c r="I304" s="255"/>
      <c r="J304" s="245"/>
      <c r="K304" s="258"/>
      <c r="L304" s="267"/>
    </row>
    <row r="305" customFormat="false" ht="12" hidden="false" customHeight="true" outlineLevel="0" collapsed="false">
      <c r="A305" s="270"/>
      <c r="B305" s="245"/>
      <c r="C305" s="268"/>
      <c r="D305" s="257"/>
      <c r="E305" s="255"/>
      <c r="F305" s="245"/>
      <c r="G305" s="255"/>
      <c r="H305" s="245"/>
      <c r="I305" s="255"/>
      <c r="J305" s="245"/>
      <c r="K305" s="258"/>
      <c r="L305" s="267"/>
    </row>
    <row r="306" customFormat="false" ht="12" hidden="false" customHeight="true" outlineLevel="0" collapsed="false">
      <c r="A306" s="270"/>
      <c r="B306" s="245"/>
      <c r="C306" s="255"/>
      <c r="D306" s="266"/>
      <c r="E306" s="255"/>
      <c r="F306" s="245"/>
      <c r="G306" s="245"/>
      <c r="H306" s="245"/>
      <c r="I306" s="245"/>
      <c r="J306" s="245"/>
      <c r="K306" s="258"/>
      <c r="L306" s="267"/>
    </row>
    <row r="307" customFormat="false" ht="12" hidden="false" customHeight="true" outlineLevel="0" collapsed="false">
      <c r="A307" s="270"/>
      <c r="B307" s="245"/>
      <c r="C307" s="255"/>
      <c r="D307" s="266"/>
      <c r="E307" s="255"/>
      <c r="F307" s="245"/>
      <c r="G307" s="245"/>
      <c r="H307" s="245"/>
      <c r="I307" s="245"/>
      <c r="J307" s="245"/>
      <c r="K307" s="258"/>
      <c r="L307" s="267"/>
    </row>
    <row r="308" customFormat="false" ht="12" hidden="false" customHeight="true" outlineLevel="0" collapsed="false">
      <c r="A308" s="270"/>
      <c r="B308" s="245"/>
      <c r="C308" s="255"/>
      <c r="D308" s="266"/>
      <c r="E308" s="255"/>
      <c r="F308" s="245"/>
      <c r="G308" s="245"/>
      <c r="H308" s="245"/>
      <c r="I308" s="245"/>
      <c r="J308" s="245"/>
      <c r="K308" s="258"/>
      <c r="L308" s="269"/>
    </row>
    <row r="309" customFormat="false" ht="12" hidden="false" customHeight="true" outlineLevel="0" collapsed="false">
      <c r="A309" s="270"/>
      <c r="B309" s="245"/>
      <c r="C309" s="255"/>
      <c r="D309" s="266"/>
      <c r="E309" s="255"/>
      <c r="F309" s="245"/>
      <c r="G309" s="245"/>
      <c r="H309" s="245"/>
      <c r="I309" s="245"/>
      <c r="J309" s="245"/>
      <c r="K309" s="258"/>
      <c r="L309" s="269"/>
    </row>
    <row r="310" customFormat="false" ht="12" hidden="false" customHeight="true" outlineLevel="0" collapsed="false">
      <c r="A310" s="270"/>
      <c r="B310" s="245"/>
      <c r="C310" s="255"/>
      <c r="D310" s="266"/>
      <c r="E310" s="255"/>
      <c r="F310" s="245"/>
      <c r="G310" s="245"/>
      <c r="H310" s="245"/>
      <c r="I310" s="245"/>
      <c r="J310" s="245"/>
      <c r="K310" s="258"/>
      <c r="L310" s="269"/>
    </row>
    <row r="311" customFormat="false" ht="12" hidden="false" customHeight="true" outlineLevel="0" collapsed="false">
      <c r="A311" s="270"/>
      <c r="B311" s="245"/>
      <c r="C311" s="255"/>
      <c r="D311" s="266"/>
      <c r="E311" s="255"/>
      <c r="F311" s="245"/>
      <c r="G311" s="245"/>
      <c r="H311" s="245"/>
      <c r="I311" s="245"/>
      <c r="J311" s="245"/>
      <c r="K311" s="258"/>
      <c r="L311" s="269"/>
    </row>
    <row r="312" customFormat="false" ht="12" hidden="false" customHeight="true" outlineLevel="0" collapsed="false">
      <c r="A312" s="270"/>
      <c r="B312" s="245"/>
      <c r="C312" s="255"/>
      <c r="D312" s="266"/>
      <c r="E312" s="255"/>
      <c r="F312" s="245"/>
      <c r="G312" s="245"/>
      <c r="H312" s="245"/>
      <c r="I312" s="245"/>
      <c r="J312" s="245"/>
      <c r="K312" s="258"/>
      <c r="L312" s="269"/>
    </row>
    <row r="313" customFormat="false" ht="12" hidden="false" customHeight="true" outlineLevel="0" collapsed="false">
      <c r="A313" s="270"/>
      <c r="B313" s="245"/>
      <c r="C313" s="255"/>
      <c r="D313" s="266"/>
      <c r="E313" s="255"/>
      <c r="F313" s="245"/>
      <c r="G313" s="245"/>
      <c r="H313" s="245"/>
      <c r="I313" s="245"/>
      <c r="J313" s="245"/>
      <c r="K313" s="258"/>
      <c r="L313" s="269"/>
    </row>
    <row r="314" customFormat="false" ht="12" hidden="false" customHeight="true" outlineLevel="0" collapsed="false">
      <c r="A314" s="270"/>
      <c r="B314" s="245"/>
      <c r="C314" s="255"/>
      <c r="D314" s="266"/>
      <c r="E314" s="255"/>
      <c r="F314" s="245"/>
      <c r="G314" s="245"/>
      <c r="H314" s="245"/>
      <c r="I314" s="245"/>
      <c r="J314" s="245"/>
      <c r="K314" s="258"/>
      <c r="L314" s="267"/>
    </row>
    <row r="315" customFormat="false" ht="12" hidden="false" customHeight="true" outlineLevel="0" collapsed="false">
      <c r="A315" s="270"/>
      <c r="B315" s="245"/>
      <c r="C315" s="255"/>
      <c r="D315" s="266"/>
      <c r="E315" s="255"/>
      <c r="F315" s="245"/>
      <c r="G315" s="245"/>
      <c r="H315" s="245"/>
      <c r="I315" s="245"/>
      <c r="J315" s="245"/>
      <c r="K315" s="258"/>
      <c r="L315" s="267"/>
    </row>
    <row r="316" customFormat="false" ht="12" hidden="false" customHeight="true" outlineLevel="0" collapsed="false">
      <c r="A316" s="270"/>
      <c r="B316" s="245"/>
      <c r="C316" s="255"/>
      <c r="D316" s="266"/>
      <c r="E316" s="255"/>
      <c r="F316" s="245"/>
      <c r="G316" s="245"/>
      <c r="H316" s="245"/>
      <c r="I316" s="245"/>
      <c r="J316" s="245"/>
      <c r="K316" s="258"/>
      <c r="L316" s="267"/>
    </row>
    <row r="317" customFormat="false" ht="12" hidden="false" customHeight="true" outlineLevel="0" collapsed="false">
      <c r="A317" s="270"/>
      <c r="B317" s="245"/>
      <c r="C317" s="255"/>
      <c r="D317" s="266"/>
      <c r="E317" s="255"/>
      <c r="F317" s="245"/>
      <c r="G317" s="245"/>
      <c r="H317" s="245"/>
      <c r="I317" s="245"/>
      <c r="J317" s="245"/>
      <c r="K317" s="258"/>
      <c r="L317" s="267"/>
    </row>
    <row r="318" customFormat="false" ht="12" hidden="false" customHeight="true" outlineLevel="0" collapsed="false">
      <c r="A318" s="270"/>
      <c r="B318" s="245"/>
      <c r="C318" s="255"/>
      <c r="D318" s="266"/>
      <c r="E318" s="255"/>
      <c r="F318" s="245"/>
      <c r="G318" s="245"/>
      <c r="H318" s="245"/>
      <c r="I318" s="245"/>
      <c r="J318" s="245"/>
      <c r="K318" s="258"/>
      <c r="L318" s="267"/>
    </row>
    <row r="319" customFormat="false" ht="12" hidden="false" customHeight="true" outlineLevel="0" collapsed="false">
      <c r="A319" s="270"/>
      <c r="B319" s="245"/>
      <c r="C319" s="255"/>
      <c r="D319" s="266"/>
      <c r="E319" s="255"/>
      <c r="F319" s="245"/>
      <c r="G319" s="245"/>
      <c r="H319" s="245"/>
      <c r="I319" s="245"/>
      <c r="J319" s="245"/>
      <c r="K319" s="258"/>
      <c r="L319" s="267"/>
    </row>
    <row r="320" customFormat="false" ht="12" hidden="false" customHeight="true" outlineLevel="0" collapsed="false">
      <c r="A320" s="270"/>
      <c r="B320" s="245"/>
      <c r="C320" s="255"/>
      <c r="D320" s="266"/>
      <c r="E320" s="255"/>
      <c r="F320" s="245"/>
      <c r="G320" s="245"/>
      <c r="H320" s="245"/>
      <c r="I320" s="245"/>
      <c r="J320" s="245"/>
      <c r="K320" s="258"/>
      <c r="L320" s="267"/>
    </row>
    <row r="321" customFormat="false" ht="12" hidden="false" customHeight="true" outlineLevel="0" collapsed="false">
      <c r="A321" s="270"/>
      <c r="B321" s="245"/>
      <c r="C321" s="255"/>
      <c r="D321" s="266"/>
      <c r="E321" s="255"/>
      <c r="F321" s="245"/>
      <c r="G321" s="245"/>
      <c r="H321" s="245"/>
      <c r="I321" s="245"/>
      <c r="J321" s="245"/>
      <c r="K321" s="258"/>
      <c r="L321" s="267"/>
    </row>
    <row r="322" customFormat="false" ht="12" hidden="false" customHeight="true" outlineLevel="0" collapsed="false">
      <c r="A322" s="270"/>
      <c r="B322" s="245"/>
      <c r="C322" s="255"/>
      <c r="D322" s="266"/>
      <c r="E322" s="255"/>
      <c r="F322" s="245"/>
      <c r="G322" s="245"/>
      <c r="H322" s="245"/>
      <c r="I322" s="245"/>
      <c r="J322" s="245"/>
      <c r="K322" s="258"/>
      <c r="L322" s="267"/>
    </row>
    <row r="323" customFormat="false" ht="12" hidden="false" customHeight="true" outlineLevel="0" collapsed="false">
      <c r="A323" s="270"/>
      <c r="B323" s="245"/>
      <c r="C323" s="255"/>
      <c r="D323" s="266"/>
      <c r="E323" s="255"/>
      <c r="F323" s="245"/>
      <c r="G323" s="245"/>
      <c r="H323" s="245"/>
      <c r="I323" s="245"/>
      <c r="J323" s="245"/>
      <c r="K323" s="258"/>
      <c r="L323" s="267"/>
    </row>
    <row r="324" customFormat="false" ht="12" hidden="false" customHeight="true" outlineLevel="0" collapsed="false">
      <c r="A324" s="270"/>
      <c r="B324" s="245"/>
      <c r="C324" s="255"/>
      <c r="D324" s="266"/>
      <c r="E324" s="255"/>
      <c r="F324" s="245"/>
      <c r="G324" s="245"/>
      <c r="H324" s="245"/>
      <c r="I324" s="245"/>
      <c r="J324" s="245"/>
      <c r="K324" s="258"/>
      <c r="L324" s="269"/>
    </row>
    <row r="325" customFormat="false" ht="12" hidden="false" customHeight="true" outlineLevel="0" collapsed="false">
      <c r="A325" s="270"/>
      <c r="B325" s="245"/>
      <c r="C325" s="255"/>
      <c r="D325" s="266"/>
      <c r="E325" s="255"/>
      <c r="F325" s="245"/>
      <c r="G325" s="245"/>
      <c r="H325" s="245"/>
      <c r="I325" s="245"/>
      <c r="J325" s="245"/>
      <c r="K325" s="258"/>
      <c r="L325" s="269"/>
    </row>
    <row r="326" customFormat="false" ht="12" hidden="false" customHeight="true" outlineLevel="0" collapsed="false">
      <c r="A326" s="270"/>
      <c r="B326" s="245"/>
      <c r="C326" s="255"/>
      <c r="D326" s="266"/>
      <c r="E326" s="255"/>
      <c r="F326" s="245"/>
      <c r="G326" s="245"/>
      <c r="H326" s="245"/>
      <c r="I326" s="245"/>
      <c r="J326" s="245"/>
      <c r="K326" s="258"/>
      <c r="L326" s="269"/>
    </row>
    <row r="327" customFormat="false" ht="12" hidden="false" customHeight="true" outlineLevel="0" collapsed="false">
      <c r="A327" s="270"/>
      <c r="B327" s="245"/>
      <c r="C327" s="255"/>
      <c r="D327" s="266"/>
      <c r="E327" s="255"/>
      <c r="F327" s="245"/>
      <c r="G327" s="245"/>
      <c r="H327" s="245"/>
      <c r="I327" s="245"/>
      <c r="J327" s="245"/>
      <c r="K327" s="258"/>
      <c r="L327" s="269"/>
    </row>
    <row r="328" customFormat="false" ht="12" hidden="false" customHeight="true" outlineLevel="0" collapsed="false">
      <c r="A328" s="270"/>
      <c r="B328" s="245"/>
      <c r="C328" s="255"/>
      <c r="D328" s="266"/>
      <c r="E328" s="255"/>
      <c r="F328" s="245"/>
      <c r="G328" s="245"/>
      <c r="H328" s="245"/>
      <c r="I328" s="245"/>
      <c r="J328" s="245"/>
      <c r="K328" s="258"/>
      <c r="L328" s="269"/>
    </row>
    <row r="329" customFormat="false" ht="12" hidden="false" customHeight="true" outlineLevel="0" collapsed="false">
      <c r="A329" s="270"/>
      <c r="B329" s="245"/>
      <c r="C329" s="255"/>
      <c r="D329" s="266"/>
      <c r="E329" s="255"/>
      <c r="F329" s="245"/>
      <c r="G329" s="245"/>
      <c r="H329" s="245"/>
      <c r="I329" s="245"/>
      <c r="J329" s="245"/>
      <c r="K329" s="258"/>
      <c r="L329" s="269"/>
    </row>
    <row r="330" customFormat="false" ht="12" hidden="false" customHeight="true" outlineLevel="0" collapsed="false">
      <c r="A330" s="270"/>
      <c r="B330" s="245"/>
      <c r="C330" s="255"/>
      <c r="D330" s="266"/>
      <c r="E330" s="255"/>
      <c r="F330" s="245"/>
      <c r="G330" s="245"/>
      <c r="H330" s="245"/>
      <c r="I330" s="245"/>
      <c r="J330" s="245"/>
      <c r="K330" s="258"/>
      <c r="L330" s="269"/>
    </row>
    <row r="331" customFormat="false" ht="12" hidden="false" customHeight="true" outlineLevel="0" collapsed="false">
      <c r="A331" s="270"/>
      <c r="B331" s="245"/>
      <c r="C331" s="255"/>
      <c r="D331" s="266"/>
      <c r="E331" s="255"/>
      <c r="F331" s="245"/>
      <c r="G331" s="245"/>
      <c r="H331" s="245"/>
      <c r="I331" s="245"/>
      <c r="J331" s="245"/>
      <c r="K331" s="258"/>
      <c r="L331" s="269"/>
    </row>
    <row r="332" customFormat="false" ht="12" hidden="false" customHeight="true" outlineLevel="0" collapsed="false">
      <c r="A332" s="270"/>
      <c r="B332" s="245"/>
      <c r="C332" s="255"/>
      <c r="D332" s="266"/>
      <c r="E332" s="255"/>
      <c r="F332" s="245"/>
      <c r="G332" s="245"/>
      <c r="H332" s="245"/>
      <c r="I332" s="245"/>
      <c r="J332" s="245"/>
      <c r="K332" s="258"/>
      <c r="L332" s="269"/>
    </row>
    <row r="333" customFormat="false" ht="12" hidden="false" customHeight="true" outlineLevel="0" collapsed="false">
      <c r="A333" s="270"/>
      <c r="B333" s="245"/>
      <c r="C333" s="255"/>
      <c r="D333" s="266"/>
      <c r="E333" s="255"/>
      <c r="F333" s="245"/>
      <c r="G333" s="245"/>
      <c r="H333" s="245"/>
      <c r="I333" s="245"/>
      <c r="J333" s="245"/>
      <c r="K333" s="258"/>
      <c r="L333" s="269"/>
    </row>
    <row r="334" customFormat="false" ht="12" hidden="false" customHeight="true" outlineLevel="0" collapsed="false">
      <c r="A334" s="270"/>
      <c r="B334" s="245"/>
      <c r="C334" s="255"/>
      <c r="D334" s="266"/>
      <c r="E334" s="255"/>
      <c r="F334" s="245"/>
      <c r="G334" s="245"/>
      <c r="H334" s="245"/>
      <c r="I334" s="245"/>
      <c r="J334" s="245"/>
      <c r="K334" s="258"/>
      <c r="L334" s="269"/>
    </row>
    <row r="335" customFormat="false" ht="12" hidden="false" customHeight="true" outlineLevel="0" collapsed="false">
      <c r="A335" s="270"/>
      <c r="B335" s="245"/>
      <c r="C335" s="255"/>
      <c r="D335" s="266"/>
      <c r="E335" s="255"/>
      <c r="F335" s="245"/>
      <c r="G335" s="245"/>
      <c r="H335" s="245"/>
      <c r="I335" s="245"/>
      <c r="J335" s="245"/>
      <c r="K335" s="258"/>
      <c r="L335" s="269"/>
    </row>
    <row r="336" customFormat="false" ht="12" hidden="false" customHeight="true" outlineLevel="0" collapsed="false">
      <c r="A336" s="270"/>
      <c r="B336" s="245"/>
      <c r="C336" s="255"/>
      <c r="D336" s="266"/>
      <c r="E336" s="255"/>
      <c r="F336" s="245"/>
      <c r="G336" s="245"/>
      <c r="H336" s="245"/>
      <c r="I336" s="245"/>
      <c r="J336" s="245"/>
      <c r="K336" s="258"/>
      <c r="L336" s="269"/>
    </row>
    <row r="337" customFormat="false" ht="12" hidden="false" customHeight="true" outlineLevel="0" collapsed="false">
      <c r="A337" s="270"/>
      <c r="B337" s="245"/>
      <c r="C337" s="255"/>
      <c r="D337" s="266"/>
      <c r="E337" s="255"/>
      <c r="F337" s="245"/>
      <c r="G337" s="245"/>
      <c r="H337" s="245"/>
      <c r="I337" s="245"/>
      <c r="J337" s="245"/>
      <c r="K337" s="258"/>
      <c r="L337" s="269"/>
    </row>
    <row r="338" customFormat="false" ht="12" hidden="false" customHeight="true" outlineLevel="0" collapsed="false">
      <c r="A338" s="270"/>
      <c r="B338" s="245"/>
      <c r="C338" s="255"/>
      <c r="D338" s="266"/>
      <c r="E338" s="255"/>
      <c r="F338" s="245"/>
      <c r="G338" s="245"/>
      <c r="H338" s="245"/>
      <c r="I338" s="245"/>
      <c r="J338" s="245"/>
      <c r="K338" s="258"/>
      <c r="L338" s="269"/>
    </row>
    <row r="339" customFormat="false" ht="12" hidden="false" customHeight="true" outlineLevel="0" collapsed="false">
      <c r="A339" s="270"/>
      <c r="B339" s="245"/>
      <c r="C339" s="255"/>
      <c r="D339" s="266"/>
      <c r="E339" s="255"/>
      <c r="F339" s="245"/>
      <c r="G339" s="245"/>
      <c r="H339" s="245"/>
      <c r="I339" s="245"/>
      <c r="J339" s="245"/>
      <c r="K339" s="258"/>
      <c r="L339" s="269"/>
    </row>
    <row r="340" customFormat="false" ht="12" hidden="false" customHeight="true" outlineLevel="0" collapsed="false">
      <c r="A340" s="270"/>
      <c r="B340" s="245"/>
      <c r="C340" s="255"/>
      <c r="D340" s="266"/>
      <c r="E340" s="255"/>
      <c r="F340" s="245"/>
      <c r="G340" s="245"/>
      <c r="H340" s="245"/>
      <c r="I340" s="245"/>
      <c r="J340" s="245"/>
      <c r="K340" s="258"/>
      <c r="L340" s="269"/>
    </row>
    <row r="341" customFormat="false" ht="12" hidden="false" customHeight="true" outlineLevel="0" collapsed="false">
      <c r="A341" s="270"/>
      <c r="B341" s="245"/>
      <c r="C341" s="255"/>
      <c r="D341" s="266"/>
      <c r="E341" s="255"/>
      <c r="F341" s="245"/>
      <c r="G341" s="245"/>
      <c r="H341" s="245"/>
      <c r="I341" s="245"/>
      <c r="J341" s="245"/>
      <c r="K341" s="258"/>
      <c r="L341" s="269"/>
    </row>
    <row r="342" customFormat="false" ht="12" hidden="false" customHeight="true" outlineLevel="0" collapsed="false">
      <c r="A342" s="270"/>
      <c r="B342" s="245"/>
      <c r="C342" s="255"/>
      <c r="D342" s="266"/>
      <c r="E342" s="255"/>
      <c r="F342" s="245"/>
      <c r="G342" s="245"/>
      <c r="H342" s="245"/>
      <c r="I342" s="245"/>
      <c r="J342" s="245"/>
      <c r="K342" s="258"/>
      <c r="L342" s="269"/>
    </row>
    <row r="343" customFormat="false" ht="12" hidden="false" customHeight="true" outlineLevel="0" collapsed="false">
      <c r="A343" s="270"/>
      <c r="B343" s="245"/>
      <c r="C343" s="255"/>
      <c r="D343" s="266"/>
      <c r="E343" s="255"/>
      <c r="F343" s="245"/>
      <c r="G343" s="245"/>
      <c r="H343" s="245"/>
      <c r="I343" s="245"/>
      <c r="J343" s="245"/>
      <c r="K343" s="258"/>
      <c r="L343" s="269"/>
    </row>
    <row r="344" customFormat="false" ht="12" hidden="false" customHeight="true" outlineLevel="0" collapsed="false">
      <c r="A344" s="270"/>
      <c r="B344" s="245"/>
      <c r="C344" s="255"/>
      <c r="D344" s="266"/>
      <c r="E344" s="255"/>
      <c r="F344" s="245"/>
      <c r="G344" s="245"/>
      <c r="H344" s="245"/>
      <c r="I344" s="245"/>
      <c r="J344" s="245"/>
      <c r="K344" s="258"/>
      <c r="L344" s="269"/>
    </row>
    <row r="345" customFormat="false" ht="12" hidden="false" customHeight="true" outlineLevel="0" collapsed="false">
      <c r="A345" s="270"/>
      <c r="B345" s="245"/>
      <c r="C345" s="255"/>
      <c r="D345" s="266"/>
      <c r="E345" s="255"/>
      <c r="F345" s="245"/>
      <c r="G345" s="245"/>
      <c r="H345" s="245"/>
      <c r="I345" s="245"/>
      <c r="J345" s="245"/>
      <c r="K345" s="258"/>
      <c r="L345" s="269"/>
    </row>
    <row r="346" customFormat="false" ht="12" hidden="false" customHeight="true" outlineLevel="0" collapsed="false">
      <c r="A346" s="270"/>
      <c r="B346" s="245"/>
      <c r="C346" s="255"/>
      <c r="D346" s="266"/>
      <c r="E346" s="255"/>
      <c r="F346" s="245"/>
      <c r="G346" s="245"/>
      <c r="H346" s="245"/>
      <c r="I346" s="245"/>
      <c r="J346" s="245"/>
      <c r="K346" s="258"/>
      <c r="L346" s="269"/>
    </row>
    <row r="347" customFormat="false" ht="12" hidden="false" customHeight="true" outlineLevel="0" collapsed="false">
      <c r="A347" s="271"/>
      <c r="B347" s="272"/>
      <c r="C347" s="273"/>
      <c r="D347" s="274"/>
      <c r="E347" s="275"/>
      <c r="F347" s="275"/>
      <c r="G347" s="272"/>
      <c r="H347" s="276"/>
      <c r="I347" s="275"/>
      <c r="J347" s="275"/>
      <c r="K347" s="277"/>
      <c r="L347" s="278"/>
    </row>
    <row r="348" customFormat="false" ht="12" hidden="false" customHeight="true" outlineLevel="0" collapsed="false">
      <c r="A348" s="271"/>
      <c r="B348" s="272"/>
      <c r="C348" s="273"/>
      <c r="D348" s="274"/>
      <c r="E348" s="275"/>
      <c r="F348" s="275"/>
      <c r="G348" s="272"/>
      <c r="H348" s="276"/>
      <c r="I348" s="275"/>
      <c r="J348" s="275"/>
      <c r="K348" s="277"/>
      <c r="L348" s="278"/>
    </row>
    <row r="349" customFormat="false" ht="12" hidden="false" customHeight="true" outlineLevel="0" collapsed="false">
      <c r="A349" s="271"/>
      <c r="B349" s="272"/>
      <c r="C349" s="273"/>
      <c r="D349" s="274"/>
      <c r="E349" s="275"/>
      <c r="F349" s="275"/>
      <c r="G349" s="272"/>
      <c r="H349" s="276"/>
      <c r="I349" s="275"/>
      <c r="J349" s="275"/>
      <c r="K349" s="277"/>
      <c r="L349" s="278"/>
    </row>
    <row r="350" customFormat="false" ht="12" hidden="false" customHeight="true" outlineLevel="0" collapsed="false">
      <c r="A350" s="271"/>
      <c r="B350" s="272"/>
      <c r="C350" s="273"/>
      <c r="D350" s="274"/>
      <c r="E350" s="275"/>
      <c r="F350" s="275"/>
      <c r="G350" s="272"/>
      <c r="H350" s="276"/>
      <c r="I350" s="275"/>
      <c r="J350" s="275"/>
      <c r="K350" s="277"/>
      <c r="L350" s="278"/>
    </row>
    <row r="351" customFormat="false" ht="12" hidden="false" customHeight="true" outlineLevel="0" collapsed="false">
      <c r="A351" s="271"/>
      <c r="B351" s="272"/>
      <c r="C351" s="273"/>
      <c r="D351" s="274"/>
      <c r="E351" s="275"/>
      <c r="F351" s="275"/>
      <c r="G351" s="272"/>
      <c r="H351" s="276"/>
      <c r="I351" s="275"/>
      <c r="J351" s="275"/>
      <c r="K351" s="277"/>
      <c r="L351" s="278"/>
    </row>
    <row r="352" customFormat="false" ht="12" hidden="false" customHeight="true" outlineLevel="0" collapsed="false">
      <c r="A352" s="271"/>
      <c r="B352" s="272"/>
      <c r="C352" s="273"/>
      <c r="D352" s="274"/>
      <c r="E352" s="275"/>
      <c r="F352" s="275"/>
      <c r="G352" s="272"/>
      <c r="H352" s="276"/>
      <c r="I352" s="275"/>
      <c r="J352" s="275"/>
      <c r="K352" s="277"/>
      <c r="L352" s="278"/>
    </row>
    <row r="353" customFormat="false" ht="12" hidden="false" customHeight="true" outlineLevel="0" collapsed="false">
      <c r="A353" s="271"/>
      <c r="B353" s="272"/>
      <c r="C353" s="273"/>
      <c r="D353" s="274"/>
      <c r="E353" s="275"/>
      <c r="F353" s="275"/>
      <c r="G353" s="272"/>
      <c r="H353" s="276"/>
      <c r="I353" s="275"/>
      <c r="J353" s="275"/>
      <c r="K353" s="277"/>
      <c r="L353" s="278"/>
    </row>
    <row r="354" customFormat="false" ht="12" hidden="false" customHeight="true" outlineLevel="0" collapsed="false">
      <c r="A354" s="271"/>
      <c r="B354" s="272"/>
      <c r="C354" s="273"/>
      <c r="D354" s="274"/>
      <c r="E354" s="275"/>
      <c r="F354" s="275"/>
      <c r="G354" s="272"/>
      <c r="H354" s="276"/>
      <c r="I354" s="275"/>
      <c r="J354" s="275"/>
      <c r="K354" s="277"/>
      <c r="L354" s="278"/>
    </row>
    <row r="355" customFormat="false" ht="12" hidden="false" customHeight="true" outlineLevel="0" collapsed="false">
      <c r="A355" s="271"/>
      <c r="B355" s="272"/>
      <c r="C355" s="273"/>
      <c r="D355" s="274"/>
      <c r="E355" s="275"/>
      <c r="F355" s="275"/>
      <c r="G355" s="272"/>
      <c r="H355" s="276"/>
      <c r="I355" s="275"/>
      <c r="J355" s="275"/>
      <c r="K355" s="277"/>
      <c r="L355" s="278"/>
    </row>
    <row r="356" customFormat="false" ht="12" hidden="false" customHeight="true" outlineLevel="0" collapsed="false">
      <c r="A356" s="271"/>
      <c r="B356" s="272"/>
      <c r="C356" s="273"/>
      <c r="D356" s="274"/>
      <c r="E356" s="275"/>
      <c r="F356" s="275"/>
      <c r="G356" s="272"/>
      <c r="H356" s="276"/>
      <c r="I356" s="275"/>
      <c r="J356" s="275"/>
      <c r="K356" s="277"/>
      <c r="L356" s="278"/>
    </row>
    <row r="357" customFormat="false" ht="12" hidden="false" customHeight="true" outlineLevel="0" collapsed="false">
      <c r="A357" s="271"/>
      <c r="B357" s="272"/>
      <c r="C357" s="273"/>
      <c r="D357" s="274"/>
      <c r="E357" s="275"/>
      <c r="F357" s="275"/>
      <c r="G357" s="272"/>
      <c r="H357" s="276"/>
      <c r="I357" s="275"/>
      <c r="J357" s="275"/>
      <c r="K357" s="277"/>
      <c r="L357" s="278"/>
    </row>
    <row r="358" customFormat="false" ht="12" hidden="false" customHeight="true" outlineLevel="0" collapsed="false">
      <c r="A358" s="271"/>
      <c r="B358" s="272"/>
      <c r="C358" s="273"/>
      <c r="D358" s="274"/>
      <c r="E358" s="275"/>
      <c r="F358" s="275"/>
      <c r="G358" s="272"/>
      <c r="H358" s="276"/>
      <c r="I358" s="275"/>
      <c r="J358" s="275"/>
      <c r="K358" s="277"/>
      <c r="L358" s="279"/>
    </row>
    <row r="359" customFormat="false" ht="12" hidden="false" customHeight="true" outlineLevel="0" collapsed="false">
      <c r="A359" s="271"/>
      <c r="B359" s="272"/>
      <c r="C359" s="273"/>
      <c r="D359" s="274"/>
      <c r="E359" s="275"/>
      <c r="F359" s="275"/>
      <c r="G359" s="272"/>
      <c r="H359" s="276"/>
      <c r="I359" s="275"/>
      <c r="J359" s="275"/>
      <c r="K359" s="277"/>
      <c r="L359" s="279"/>
    </row>
    <row r="360" customFormat="false" ht="12" hidden="false" customHeight="true" outlineLevel="0" collapsed="false">
      <c r="A360" s="271"/>
      <c r="B360" s="272"/>
      <c r="C360" s="273"/>
      <c r="D360" s="274"/>
      <c r="E360" s="275"/>
      <c r="F360" s="275"/>
      <c r="G360" s="272"/>
      <c r="H360" s="276"/>
      <c r="I360" s="275"/>
      <c r="J360" s="275"/>
      <c r="K360" s="277"/>
      <c r="L360" s="279"/>
    </row>
    <row r="361" customFormat="false" ht="12" hidden="false" customHeight="true" outlineLevel="0" collapsed="false">
      <c r="A361" s="271"/>
      <c r="B361" s="272"/>
      <c r="C361" s="273"/>
      <c r="D361" s="274"/>
      <c r="E361" s="275"/>
      <c r="F361" s="275"/>
      <c r="G361" s="272"/>
      <c r="H361" s="276"/>
      <c r="I361" s="275"/>
      <c r="J361" s="275"/>
      <c r="K361" s="277"/>
      <c r="L361" s="279"/>
    </row>
    <row r="362" customFormat="false" ht="12" hidden="false" customHeight="true" outlineLevel="0" collapsed="false">
      <c r="A362" s="271"/>
      <c r="B362" s="272"/>
      <c r="C362" s="273"/>
      <c r="D362" s="274"/>
      <c r="E362" s="275"/>
      <c r="F362" s="275"/>
      <c r="G362" s="272"/>
      <c r="H362" s="276"/>
      <c r="I362" s="275"/>
      <c r="J362" s="275"/>
      <c r="K362" s="277"/>
      <c r="L362" s="279"/>
    </row>
    <row r="363" customFormat="false" ht="12" hidden="false" customHeight="true" outlineLevel="0" collapsed="false">
      <c r="A363" s="271"/>
      <c r="B363" s="275"/>
      <c r="C363" s="272"/>
      <c r="D363" s="274"/>
      <c r="E363" s="275"/>
      <c r="F363" s="275"/>
      <c r="G363" s="275"/>
      <c r="H363" s="275"/>
      <c r="I363" s="275"/>
      <c r="J363" s="276"/>
      <c r="K363" s="277"/>
      <c r="L363" s="279"/>
    </row>
    <row r="364" customFormat="false" ht="12" hidden="false" customHeight="true" outlineLevel="0" collapsed="false">
      <c r="A364" s="271"/>
      <c r="B364" s="275"/>
      <c r="C364" s="272"/>
      <c r="D364" s="274"/>
      <c r="E364" s="275"/>
      <c r="F364" s="275"/>
      <c r="G364" s="275"/>
      <c r="H364" s="275"/>
      <c r="I364" s="275"/>
      <c r="J364" s="276"/>
      <c r="K364" s="277"/>
      <c r="L364" s="279"/>
    </row>
    <row r="365" customFormat="false" ht="12" hidden="false" customHeight="true" outlineLevel="0" collapsed="false">
      <c r="A365" s="271"/>
      <c r="B365" s="272"/>
      <c r="C365" s="280"/>
      <c r="D365" s="274"/>
      <c r="E365" s="275"/>
      <c r="F365" s="275"/>
      <c r="G365" s="275"/>
      <c r="H365" s="275"/>
      <c r="I365" s="275"/>
      <c r="J365" s="275"/>
      <c r="K365" s="277"/>
      <c r="L365" s="281"/>
    </row>
    <row r="366" customFormat="false" ht="12" hidden="false" customHeight="true" outlineLevel="0" collapsed="false">
      <c r="A366" s="271"/>
      <c r="B366" s="272"/>
      <c r="C366" s="280"/>
      <c r="D366" s="274"/>
      <c r="E366" s="275"/>
      <c r="F366" s="275"/>
      <c r="G366" s="275"/>
      <c r="H366" s="275"/>
      <c r="I366" s="275"/>
      <c r="J366" s="275"/>
      <c r="K366" s="277"/>
      <c r="L366" s="281"/>
    </row>
    <row r="367" customFormat="false" ht="12" hidden="false" customHeight="true" outlineLevel="0" collapsed="false">
      <c r="A367" s="271"/>
      <c r="B367" s="275"/>
      <c r="C367" s="280"/>
      <c r="D367" s="274"/>
      <c r="E367" s="275"/>
      <c r="F367" s="275"/>
      <c r="G367" s="275"/>
      <c r="H367" s="275"/>
      <c r="I367" s="275"/>
      <c r="J367" s="275"/>
      <c r="K367" s="277"/>
      <c r="L367" s="281"/>
    </row>
    <row r="368" customFormat="false" ht="12" hidden="false" customHeight="true" outlineLevel="0" collapsed="false">
      <c r="A368" s="271"/>
      <c r="B368" s="275"/>
      <c r="C368" s="282"/>
      <c r="D368" s="283"/>
      <c r="E368" s="284"/>
      <c r="F368" s="284"/>
      <c r="G368" s="284"/>
      <c r="H368" s="275"/>
      <c r="I368" s="275"/>
      <c r="J368" s="275"/>
      <c r="K368" s="277"/>
      <c r="L368" s="281"/>
    </row>
    <row r="369" customFormat="false" ht="12" hidden="false" customHeight="true" outlineLevel="0" collapsed="false">
      <c r="A369" s="271"/>
      <c r="B369" s="275"/>
      <c r="C369" s="285"/>
      <c r="D369" s="283"/>
      <c r="E369" s="275"/>
      <c r="F369" s="275"/>
      <c r="G369" s="284"/>
      <c r="H369" s="275"/>
      <c r="I369" s="275"/>
      <c r="J369" s="275"/>
      <c r="K369" s="277"/>
      <c r="L369" s="281"/>
    </row>
    <row r="370" customFormat="false" ht="12" hidden="false" customHeight="true" outlineLevel="0" collapsed="false">
      <c r="A370" s="271"/>
      <c r="B370" s="275"/>
      <c r="C370" s="280"/>
      <c r="D370" s="274"/>
      <c r="E370" s="275"/>
      <c r="F370" s="275"/>
      <c r="G370" s="275"/>
      <c r="H370" s="275"/>
      <c r="I370" s="275"/>
      <c r="J370" s="275"/>
      <c r="K370" s="277"/>
      <c r="L370" s="286"/>
    </row>
    <row r="371" customFormat="false" ht="12" hidden="false" customHeight="true" outlineLevel="0" collapsed="false">
      <c r="A371" s="271"/>
      <c r="B371" s="275"/>
      <c r="C371" s="280"/>
      <c r="D371" s="274"/>
      <c r="E371" s="275"/>
      <c r="F371" s="275"/>
      <c r="G371" s="275"/>
      <c r="H371" s="275"/>
      <c r="I371" s="275"/>
      <c r="J371" s="275"/>
      <c r="K371" s="277"/>
      <c r="L371" s="286"/>
    </row>
    <row r="372" customFormat="false" ht="12" hidden="false" customHeight="true" outlineLevel="0" collapsed="false">
      <c r="A372" s="271"/>
      <c r="B372" s="275"/>
      <c r="C372" s="282"/>
      <c r="D372" s="283"/>
      <c r="E372" s="284"/>
      <c r="F372" s="275"/>
      <c r="G372" s="275"/>
      <c r="H372" s="275"/>
      <c r="I372" s="287"/>
      <c r="J372" s="275"/>
      <c r="K372" s="277"/>
      <c r="L372" s="286"/>
    </row>
    <row r="373" customFormat="false" ht="12" hidden="false" customHeight="true" outlineLevel="0" collapsed="false">
      <c r="A373" s="271"/>
      <c r="B373" s="275"/>
      <c r="C373" s="280"/>
      <c r="D373" s="274"/>
      <c r="E373" s="275"/>
      <c r="F373" s="275"/>
      <c r="G373" s="275"/>
      <c r="H373" s="275"/>
      <c r="I373" s="275"/>
      <c r="J373" s="275"/>
      <c r="K373" s="277"/>
      <c r="L373" s="288"/>
    </row>
    <row r="374" customFormat="false" ht="12" hidden="false" customHeight="true" outlineLevel="0" collapsed="false">
      <c r="A374" s="271"/>
      <c r="B374" s="275"/>
      <c r="C374" s="280"/>
      <c r="D374" s="274"/>
      <c r="E374" s="275"/>
      <c r="F374" s="275"/>
      <c r="G374" s="275"/>
      <c r="H374" s="275"/>
      <c r="I374" s="275"/>
      <c r="J374" s="275"/>
      <c r="K374" s="277"/>
      <c r="L374" s="288"/>
    </row>
    <row r="375" customFormat="false" ht="12" hidden="false" customHeight="true" outlineLevel="0" collapsed="false">
      <c r="A375" s="271"/>
      <c r="B375" s="275"/>
      <c r="C375" s="280"/>
      <c r="D375" s="274"/>
      <c r="E375" s="275"/>
      <c r="F375" s="275"/>
      <c r="G375" s="275"/>
      <c r="H375" s="275"/>
      <c r="I375" s="275"/>
      <c r="J375" s="275"/>
      <c r="K375" s="277"/>
      <c r="L375" s="288"/>
    </row>
    <row r="376" customFormat="false" ht="12" hidden="false" customHeight="true" outlineLevel="0" collapsed="false">
      <c r="A376" s="271"/>
      <c r="B376" s="275"/>
      <c r="C376" s="280"/>
      <c r="D376" s="289"/>
      <c r="E376" s="275"/>
      <c r="F376" s="275"/>
      <c r="G376" s="275"/>
      <c r="H376" s="275"/>
      <c r="I376" s="275"/>
      <c r="J376" s="275"/>
      <c r="K376" s="277"/>
      <c r="L376" s="288"/>
    </row>
    <row r="377" customFormat="false" ht="12" hidden="false" customHeight="true" outlineLevel="0" collapsed="false">
      <c r="A377" s="271"/>
      <c r="B377" s="275"/>
      <c r="C377" s="280"/>
      <c r="D377" s="289"/>
      <c r="E377" s="275"/>
      <c r="F377" s="275"/>
      <c r="G377" s="275"/>
      <c r="H377" s="275"/>
      <c r="I377" s="275"/>
      <c r="J377" s="275"/>
      <c r="K377" s="277"/>
      <c r="L377" s="288"/>
    </row>
    <row r="378" customFormat="false" ht="12" hidden="false" customHeight="true" outlineLevel="0" collapsed="false">
      <c r="A378" s="271"/>
      <c r="B378" s="275"/>
      <c r="C378" s="280"/>
      <c r="D378" s="289"/>
      <c r="E378" s="275"/>
      <c r="F378" s="275"/>
      <c r="G378" s="275"/>
      <c r="H378" s="275"/>
      <c r="I378" s="275"/>
      <c r="J378" s="275"/>
      <c r="K378" s="277"/>
      <c r="L378" s="288"/>
    </row>
    <row r="379" customFormat="false" ht="12" hidden="false" customHeight="true" outlineLevel="0" collapsed="false">
      <c r="A379" s="271"/>
      <c r="B379" s="275"/>
      <c r="C379" s="280"/>
      <c r="D379" s="289"/>
      <c r="E379" s="275"/>
      <c r="F379" s="275"/>
      <c r="G379" s="275"/>
      <c r="H379" s="275"/>
      <c r="I379" s="275"/>
      <c r="J379" s="275"/>
      <c r="K379" s="277"/>
      <c r="L379" s="288"/>
    </row>
    <row r="380" customFormat="false" ht="12" hidden="false" customHeight="true" outlineLevel="0" collapsed="false">
      <c r="A380" s="271"/>
      <c r="B380" s="275"/>
      <c r="C380" s="280"/>
      <c r="D380" s="289"/>
      <c r="E380" s="275"/>
      <c r="F380" s="275"/>
      <c r="G380" s="275"/>
      <c r="H380" s="275"/>
      <c r="I380" s="275"/>
      <c r="J380" s="275"/>
      <c r="K380" s="277"/>
      <c r="L380" s="288"/>
    </row>
    <row r="381" customFormat="false" ht="12" hidden="false" customHeight="true" outlineLevel="0" collapsed="false">
      <c r="A381" s="271"/>
      <c r="B381" s="275"/>
      <c r="C381" s="280"/>
      <c r="D381" s="289"/>
      <c r="E381" s="275"/>
      <c r="F381" s="275"/>
      <c r="G381" s="275"/>
      <c r="H381" s="275"/>
      <c r="I381" s="275"/>
      <c r="J381" s="275"/>
      <c r="K381" s="277"/>
      <c r="L381" s="288"/>
    </row>
    <row r="382" customFormat="false" ht="12" hidden="false" customHeight="true" outlineLevel="0" collapsed="false">
      <c r="A382" s="271"/>
      <c r="B382" s="275"/>
      <c r="C382" s="280"/>
      <c r="D382" s="289"/>
      <c r="E382" s="275"/>
      <c r="F382" s="275"/>
      <c r="G382" s="275"/>
      <c r="H382" s="275"/>
      <c r="I382" s="275"/>
      <c r="J382" s="275"/>
      <c r="K382" s="277"/>
      <c r="L382" s="288"/>
    </row>
    <row r="383" customFormat="false" ht="12" hidden="false" customHeight="true" outlineLevel="0" collapsed="false">
      <c r="A383" s="271"/>
      <c r="B383" s="275"/>
      <c r="C383" s="280"/>
      <c r="D383" s="289"/>
      <c r="E383" s="275"/>
      <c r="F383" s="275"/>
      <c r="G383" s="275"/>
      <c r="H383" s="275"/>
      <c r="I383" s="275"/>
      <c r="J383" s="275"/>
      <c r="K383" s="277"/>
      <c r="L383" s="288"/>
    </row>
    <row r="384" customFormat="false" ht="12" hidden="false" customHeight="true" outlineLevel="0" collapsed="false">
      <c r="A384" s="271"/>
      <c r="B384" s="275"/>
      <c r="C384" s="280"/>
      <c r="D384" s="274"/>
      <c r="E384" s="275"/>
      <c r="F384" s="275"/>
      <c r="G384" s="275"/>
      <c r="H384" s="275"/>
      <c r="I384" s="275"/>
      <c r="J384" s="275"/>
      <c r="K384" s="277"/>
      <c r="L384" s="288"/>
    </row>
    <row r="385" customFormat="false" ht="12" hidden="false" customHeight="true" outlineLevel="0" collapsed="false">
      <c r="A385" s="271"/>
      <c r="B385" s="275"/>
      <c r="C385" s="280"/>
      <c r="D385" s="274"/>
      <c r="E385" s="275"/>
      <c r="F385" s="275"/>
      <c r="G385" s="275"/>
      <c r="H385" s="275"/>
      <c r="I385" s="275"/>
      <c r="J385" s="275"/>
      <c r="K385" s="277"/>
      <c r="L385" s="288"/>
    </row>
    <row r="386" customFormat="false" ht="12" hidden="false" customHeight="true" outlineLevel="0" collapsed="false">
      <c r="A386" s="271"/>
      <c r="B386" s="275"/>
      <c r="C386" s="280"/>
      <c r="D386" s="274"/>
      <c r="E386" s="275"/>
      <c r="F386" s="275"/>
      <c r="G386" s="275"/>
      <c r="H386" s="275"/>
      <c r="I386" s="275"/>
      <c r="J386" s="275"/>
      <c r="K386" s="277"/>
      <c r="L386" s="288"/>
    </row>
    <row r="387" customFormat="false" ht="12" hidden="false" customHeight="true" outlineLevel="0" collapsed="false">
      <c r="A387" s="271"/>
      <c r="B387" s="275"/>
      <c r="C387" s="280"/>
      <c r="D387" s="274"/>
      <c r="E387" s="275"/>
      <c r="F387" s="275"/>
      <c r="G387" s="275"/>
      <c r="H387" s="275"/>
      <c r="I387" s="275"/>
      <c r="J387" s="275"/>
      <c r="K387" s="277"/>
      <c r="L387" s="288"/>
    </row>
    <row r="388" customFormat="false" ht="12" hidden="false" customHeight="true" outlineLevel="0" collapsed="false">
      <c r="A388" s="271"/>
      <c r="B388" s="275"/>
      <c r="C388" s="280"/>
      <c r="D388" s="289"/>
      <c r="E388" s="275"/>
      <c r="F388" s="275"/>
      <c r="G388" s="275"/>
      <c r="H388" s="275"/>
      <c r="I388" s="275"/>
      <c r="J388" s="275"/>
      <c r="K388" s="277"/>
      <c r="L388" s="288"/>
    </row>
    <row r="389" customFormat="false" ht="12" hidden="false" customHeight="true" outlineLevel="0" collapsed="false">
      <c r="A389" s="271"/>
      <c r="B389" s="275"/>
      <c r="C389" s="290"/>
      <c r="D389" s="274"/>
      <c r="E389" s="275"/>
      <c r="F389" s="275"/>
      <c r="G389" s="275"/>
      <c r="H389" s="275"/>
      <c r="I389" s="275"/>
      <c r="J389" s="275"/>
      <c r="K389" s="277"/>
      <c r="L389" s="288"/>
    </row>
    <row r="390" customFormat="false" ht="12" hidden="false" customHeight="true" outlineLevel="0" collapsed="false">
      <c r="A390" s="271"/>
      <c r="B390" s="275"/>
      <c r="C390" s="280"/>
      <c r="D390" s="274"/>
      <c r="E390" s="275"/>
      <c r="F390" s="275"/>
      <c r="G390" s="275"/>
      <c r="H390" s="275"/>
      <c r="I390" s="275"/>
      <c r="J390" s="275"/>
      <c r="K390" s="277"/>
      <c r="L390" s="288"/>
    </row>
    <row r="391" customFormat="false" ht="12" hidden="false" customHeight="true" outlineLevel="0" collapsed="false">
      <c r="A391" s="291"/>
      <c r="B391" s="292"/>
      <c r="C391" s="293"/>
      <c r="D391" s="294"/>
      <c r="E391" s="292"/>
      <c r="F391" s="292"/>
      <c r="G391" s="292"/>
      <c r="H391" s="292"/>
      <c r="I391" s="292"/>
      <c r="J391" s="292"/>
      <c r="K391" s="295"/>
      <c r="L391" s="296"/>
    </row>
    <row r="392" customFormat="false" ht="10.8" hidden="false" customHeight="false" outlineLevel="0" collapsed="false">
      <c r="G392" s="224"/>
    </row>
    <row r="394" customFormat="false" ht="10.8" hidden="false" customHeight="false" outlineLevel="0" collapsed="false">
      <c r="G394" s="227"/>
      <c r="H394" s="227"/>
      <c r="I394" s="227"/>
      <c r="J394" s="227"/>
    </row>
  </sheetData>
  <autoFilter ref="A2:L391"/>
  <mergeCells count="1">
    <mergeCell ref="A1:L1"/>
  </mergeCells>
  <dataValidations count="2">
    <dataValidation allowBlank="true" errorStyle="stop" operator="between" showDropDown="false" showErrorMessage="true" showInputMessage="false" sqref="F16:F346 F363:F380 F382:F391" type="list">
      <formula1>"一般,大学,高校,Ｊｒ"</formula1>
      <formula2>0</formula2>
    </dataValidation>
    <dataValidation allowBlank="true" errorStyle="stop" operator="between" showDropDown="false" showErrorMessage="true" showInputMessage="false" sqref="E16:E39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0.8" zeroHeight="false" outlineLevelRow="0" outlineLevelCol="0"/>
  <cols>
    <col collapsed="false" customWidth="true" hidden="false" outlineLevel="0" max="1" min="1" style="224" width="4.43"/>
    <col collapsed="false" customWidth="true" hidden="false" outlineLevel="0" max="2" min="2" style="225" width="9.21"/>
    <col collapsed="false" customWidth="true" hidden="false" outlineLevel="0" max="3" min="3" style="226" width="12.21"/>
    <col collapsed="false" customWidth="true" hidden="false" outlineLevel="0" max="4" min="4" style="226" width="22.99"/>
    <col collapsed="false" customWidth="true" hidden="false" outlineLevel="0" max="5" min="5" style="225" width="4.77"/>
    <col collapsed="false" customWidth="true" hidden="false" outlineLevel="0" max="9" min="6" style="225" width="5.66"/>
    <col collapsed="false" customWidth="true" hidden="false" outlineLevel="0" max="10" min="10" style="225" width="6.21"/>
    <col collapsed="false" customWidth="true" hidden="false" outlineLevel="0" max="11" min="11" style="224" width="7.43"/>
    <col collapsed="false" customWidth="true" hidden="false" outlineLevel="0" max="12" min="12" style="139" width="27.66"/>
    <col collapsed="false" customWidth="false" hidden="false" outlineLevel="0" max="257" min="13" style="227" width="8.99"/>
  </cols>
  <sheetData>
    <row r="1" customFormat="false" ht="28.5" hidden="false" customHeight="true" outlineLevel="0" collapsed="false">
      <c r="A1" s="297" t="s">
        <v>912</v>
      </c>
      <c r="B1" s="297"/>
      <c r="C1" s="297"/>
      <c r="D1" s="297"/>
      <c r="E1" s="297"/>
      <c r="F1" s="297"/>
      <c r="G1" s="297"/>
      <c r="H1" s="297"/>
      <c r="I1" s="297"/>
      <c r="J1" s="297"/>
      <c r="K1" s="297"/>
      <c r="L1" s="297"/>
    </row>
    <row r="2" s="235" customFormat="true" ht="25.5" hidden="false" customHeight="true" outlineLevel="0" collapsed="false">
      <c r="A2" s="229" t="s">
        <v>92</v>
      </c>
      <c r="B2" s="230" t="s">
        <v>121</v>
      </c>
      <c r="C2" s="231" t="s">
        <v>122</v>
      </c>
      <c r="D2" s="231" t="s">
        <v>78</v>
      </c>
      <c r="E2" s="232" t="s">
        <v>30</v>
      </c>
      <c r="F2" s="230" t="s">
        <v>123</v>
      </c>
      <c r="G2" s="232" t="s">
        <v>124</v>
      </c>
      <c r="H2" s="232" t="s">
        <v>125</v>
      </c>
      <c r="I2" s="232" t="s">
        <v>126</v>
      </c>
      <c r="J2" s="232" t="s">
        <v>127</v>
      </c>
      <c r="K2" s="233" t="s">
        <v>128</v>
      </c>
      <c r="L2" s="234" t="s">
        <v>129</v>
      </c>
    </row>
    <row r="3" s="235" customFormat="true" ht="12" hidden="false" customHeight="true" outlineLevel="0" collapsed="false">
      <c r="A3" s="236" t="n">
        <v>1</v>
      </c>
      <c r="B3" s="238" t="s">
        <v>913</v>
      </c>
      <c r="C3" s="298" t="s">
        <v>914</v>
      </c>
      <c r="D3" s="299" t="s">
        <v>915</v>
      </c>
      <c r="E3" s="239" t="s">
        <v>3</v>
      </c>
      <c r="F3" s="238" t="s">
        <v>133</v>
      </c>
      <c r="G3" s="239"/>
      <c r="H3" s="239"/>
      <c r="I3" s="239"/>
      <c r="J3" s="239"/>
      <c r="K3" s="241"/>
      <c r="L3" s="300" t="s">
        <v>916</v>
      </c>
    </row>
    <row r="4" s="235" customFormat="true" ht="12" hidden="false" customHeight="true" outlineLevel="0" collapsed="false">
      <c r="A4" s="301" t="n">
        <f aca="false">A3+1</f>
        <v>2</v>
      </c>
      <c r="B4" s="302" t="s">
        <v>917</v>
      </c>
      <c r="C4" s="303" t="s">
        <v>918</v>
      </c>
      <c r="D4" s="304" t="s">
        <v>919</v>
      </c>
      <c r="E4" s="302" t="s">
        <v>3</v>
      </c>
      <c r="F4" s="302" t="s">
        <v>133</v>
      </c>
      <c r="G4" s="302"/>
      <c r="H4" s="302"/>
      <c r="I4" s="302"/>
      <c r="J4" s="305" t="s">
        <v>134</v>
      </c>
      <c r="K4" s="306"/>
      <c r="L4" s="307" t="s">
        <v>916</v>
      </c>
    </row>
    <row r="5" customFormat="false" ht="12" hidden="false" customHeight="true" outlineLevel="0" collapsed="false">
      <c r="A5" s="301" t="n">
        <f aca="false">A4+1</f>
        <v>3</v>
      </c>
      <c r="B5" s="302" t="s">
        <v>920</v>
      </c>
      <c r="C5" s="303" t="s">
        <v>583</v>
      </c>
      <c r="D5" s="304" t="s">
        <v>584</v>
      </c>
      <c r="E5" s="302" t="s">
        <v>3</v>
      </c>
      <c r="F5" s="302" t="s">
        <v>133</v>
      </c>
      <c r="G5" s="302"/>
      <c r="H5" s="302"/>
      <c r="I5" s="308" t="s">
        <v>134</v>
      </c>
      <c r="J5" s="305"/>
      <c r="K5" s="306"/>
      <c r="L5" s="307" t="s">
        <v>916</v>
      </c>
    </row>
    <row r="6" customFormat="false" ht="12" hidden="false" customHeight="true" outlineLevel="0" collapsed="false">
      <c r="A6" s="309" t="n">
        <f aca="false">A5+1</f>
        <v>4</v>
      </c>
      <c r="B6" s="310" t="s">
        <v>921</v>
      </c>
      <c r="C6" s="311" t="s">
        <v>802</v>
      </c>
      <c r="D6" s="312" t="s">
        <v>922</v>
      </c>
      <c r="E6" s="310" t="s">
        <v>3</v>
      </c>
      <c r="F6" s="310" t="s">
        <v>133</v>
      </c>
      <c r="G6" s="310"/>
      <c r="H6" s="310"/>
      <c r="I6" s="313" t="s">
        <v>134</v>
      </c>
      <c r="J6" s="314"/>
      <c r="K6" s="315"/>
      <c r="L6" s="316" t="s">
        <v>916</v>
      </c>
    </row>
    <row r="7" customFormat="false" ht="12" hidden="false" customHeight="true" outlineLevel="0" collapsed="false">
      <c r="A7" s="317" t="n">
        <f aca="false">A6+1</f>
        <v>5</v>
      </c>
      <c r="B7" s="318" t="s">
        <v>923</v>
      </c>
      <c r="C7" s="319" t="s">
        <v>924</v>
      </c>
      <c r="D7" s="320" t="s">
        <v>925</v>
      </c>
      <c r="E7" s="251" t="s">
        <v>3</v>
      </c>
      <c r="F7" s="252" t="s">
        <v>133</v>
      </c>
      <c r="G7" s="251"/>
      <c r="H7" s="251"/>
      <c r="I7" s="250"/>
      <c r="J7" s="250" t="s">
        <v>134</v>
      </c>
      <c r="K7" s="253"/>
      <c r="L7" s="321" t="s">
        <v>2</v>
      </c>
    </row>
    <row r="8" customFormat="false" ht="12" hidden="false" customHeight="true" outlineLevel="0" collapsed="false">
      <c r="A8" s="301" t="n">
        <f aca="false">A7+1</f>
        <v>6</v>
      </c>
      <c r="B8" s="322" t="s">
        <v>926</v>
      </c>
      <c r="C8" s="323" t="s">
        <v>131</v>
      </c>
      <c r="D8" s="257" t="s">
        <v>132</v>
      </c>
      <c r="E8" s="255" t="s">
        <v>3</v>
      </c>
      <c r="F8" s="245" t="s">
        <v>133</v>
      </c>
      <c r="G8" s="255"/>
      <c r="H8" s="255"/>
      <c r="I8" s="244" t="s">
        <v>134</v>
      </c>
      <c r="J8" s="245"/>
      <c r="K8" s="258"/>
      <c r="L8" s="324" t="s">
        <v>2</v>
      </c>
    </row>
    <row r="9" customFormat="false" ht="12" hidden="false" customHeight="true" outlineLevel="0" collapsed="false">
      <c r="A9" s="301" t="n">
        <f aca="false">A8+1</f>
        <v>7</v>
      </c>
      <c r="B9" s="322" t="s">
        <v>927</v>
      </c>
      <c r="C9" s="323" t="s">
        <v>137</v>
      </c>
      <c r="D9" s="257" t="s">
        <v>138</v>
      </c>
      <c r="E9" s="255" t="s">
        <v>3</v>
      </c>
      <c r="F9" s="245" t="s">
        <v>133</v>
      </c>
      <c r="G9" s="255"/>
      <c r="H9" s="255"/>
      <c r="I9" s="244" t="s">
        <v>134</v>
      </c>
      <c r="J9" s="245"/>
      <c r="K9" s="258"/>
      <c r="L9" s="324" t="s">
        <v>2</v>
      </c>
    </row>
    <row r="10" customFormat="false" ht="12" hidden="false" customHeight="true" outlineLevel="0" collapsed="false">
      <c r="A10" s="243" t="n">
        <f aca="false">A9+1</f>
        <v>8</v>
      </c>
      <c r="B10" s="322" t="s">
        <v>928</v>
      </c>
      <c r="C10" s="323" t="s">
        <v>141</v>
      </c>
      <c r="D10" s="257" t="s">
        <v>142</v>
      </c>
      <c r="E10" s="255" t="s">
        <v>3</v>
      </c>
      <c r="F10" s="245" t="s">
        <v>133</v>
      </c>
      <c r="G10" s="255"/>
      <c r="H10" s="255"/>
      <c r="I10" s="244" t="s">
        <v>134</v>
      </c>
      <c r="J10" s="245"/>
      <c r="K10" s="258"/>
      <c r="L10" s="324" t="s">
        <v>2</v>
      </c>
    </row>
    <row r="11" customFormat="false" ht="12" hidden="false" customHeight="true" outlineLevel="0" collapsed="false">
      <c r="A11" s="243" t="n">
        <f aca="false">A10+1</f>
        <v>9</v>
      </c>
      <c r="B11" s="322" t="s">
        <v>929</v>
      </c>
      <c r="C11" s="323" t="s">
        <v>930</v>
      </c>
      <c r="D11" s="257" t="s">
        <v>931</v>
      </c>
      <c r="E11" s="255" t="s">
        <v>3</v>
      </c>
      <c r="F11" s="245" t="s">
        <v>159</v>
      </c>
      <c r="G11" s="259" t="s">
        <v>134</v>
      </c>
      <c r="H11" s="244" t="s">
        <v>134</v>
      </c>
      <c r="I11" s="255"/>
      <c r="J11" s="245"/>
      <c r="K11" s="256" t="s">
        <v>139</v>
      </c>
      <c r="L11" s="324" t="s">
        <v>2</v>
      </c>
    </row>
    <row r="12" customFormat="false" ht="12" hidden="false" customHeight="true" outlineLevel="0" collapsed="false">
      <c r="A12" s="243" t="n">
        <f aca="false">A11+1</f>
        <v>10</v>
      </c>
      <c r="B12" s="322" t="s">
        <v>932</v>
      </c>
      <c r="C12" s="323" t="s">
        <v>144</v>
      </c>
      <c r="D12" s="257" t="s">
        <v>145</v>
      </c>
      <c r="E12" s="255" t="s">
        <v>7</v>
      </c>
      <c r="F12" s="245" t="s">
        <v>133</v>
      </c>
      <c r="G12" s="255"/>
      <c r="H12" s="245"/>
      <c r="I12" s="244" t="s">
        <v>134</v>
      </c>
      <c r="J12" s="245"/>
      <c r="K12" s="256" t="s">
        <v>139</v>
      </c>
      <c r="L12" s="324" t="s">
        <v>2</v>
      </c>
    </row>
    <row r="13" customFormat="false" ht="12" hidden="false" customHeight="true" outlineLevel="0" collapsed="false">
      <c r="A13" s="243" t="n">
        <f aca="false">A12+1</f>
        <v>11</v>
      </c>
      <c r="B13" s="322" t="s">
        <v>933</v>
      </c>
      <c r="C13" s="323" t="s">
        <v>934</v>
      </c>
      <c r="D13" s="257" t="s">
        <v>935</v>
      </c>
      <c r="E13" s="255" t="s">
        <v>7</v>
      </c>
      <c r="F13" s="245" t="s">
        <v>159</v>
      </c>
      <c r="G13" s="255"/>
      <c r="H13" s="244" t="s">
        <v>134</v>
      </c>
      <c r="I13" s="245"/>
      <c r="J13" s="245"/>
      <c r="K13" s="256" t="s">
        <v>139</v>
      </c>
      <c r="L13" s="324" t="s">
        <v>2</v>
      </c>
    </row>
    <row r="14" customFormat="false" ht="12" hidden="false" customHeight="true" outlineLevel="0" collapsed="false">
      <c r="A14" s="243" t="n">
        <f aca="false">A13+1</f>
        <v>12</v>
      </c>
      <c r="B14" s="322" t="s">
        <v>936</v>
      </c>
      <c r="C14" s="323" t="s">
        <v>937</v>
      </c>
      <c r="D14" s="257" t="s">
        <v>938</v>
      </c>
      <c r="E14" s="255" t="s">
        <v>7</v>
      </c>
      <c r="F14" s="245" t="s">
        <v>159</v>
      </c>
      <c r="G14" s="255"/>
      <c r="H14" s="244" t="s">
        <v>134</v>
      </c>
      <c r="I14" s="245"/>
      <c r="J14" s="245"/>
      <c r="K14" s="258" t="n">
        <v>2</v>
      </c>
      <c r="L14" s="324" t="s">
        <v>2</v>
      </c>
    </row>
    <row r="15" customFormat="false" ht="12" hidden="false" customHeight="true" outlineLevel="0" collapsed="false">
      <c r="A15" s="243" t="n">
        <f aca="false">A14+1</f>
        <v>13</v>
      </c>
      <c r="B15" s="322" t="s">
        <v>939</v>
      </c>
      <c r="C15" s="323" t="s">
        <v>940</v>
      </c>
      <c r="D15" s="257" t="s">
        <v>941</v>
      </c>
      <c r="E15" s="255" t="s">
        <v>7</v>
      </c>
      <c r="F15" s="245" t="s">
        <v>159</v>
      </c>
      <c r="G15" s="255"/>
      <c r="H15" s="244" t="s">
        <v>134</v>
      </c>
      <c r="I15" s="245"/>
      <c r="J15" s="245"/>
      <c r="K15" s="258" t="n">
        <v>2</v>
      </c>
      <c r="L15" s="324" t="s">
        <v>2</v>
      </c>
    </row>
    <row r="16" customFormat="false" ht="12" hidden="false" customHeight="true" outlineLevel="0" collapsed="false">
      <c r="A16" s="243" t="n">
        <f aca="false">A15+1</f>
        <v>14</v>
      </c>
      <c r="B16" s="245" t="s">
        <v>942</v>
      </c>
      <c r="C16" s="255" t="s">
        <v>943</v>
      </c>
      <c r="D16" s="257" t="s">
        <v>944</v>
      </c>
      <c r="E16" s="255" t="s">
        <v>7</v>
      </c>
      <c r="F16" s="245" t="s">
        <v>159</v>
      </c>
      <c r="G16" s="255"/>
      <c r="H16" s="244" t="s">
        <v>134</v>
      </c>
      <c r="I16" s="245"/>
      <c r="J16" s="245"/>
      <c r="K16" s="258" t="n">
        <v>2</v>
      </c>
      <c r="L16" s="324" t="s">
        <v>2</v>
      </c>
    </row>
    <row r="17" customFormat="false" ht="12" hidden="false" customHeight="true" outlineLevel="0" collapsed="false">
      <c r="A17" s="243" t="n">
        <f aca="false">A16+1</f>
        <v>15</v>
      </c>
      <c r="B17" s="322" t="s">
        <v>945</v>
      </c>
      <c r="C17" s="323" t="s">
        <v>946</v>
      </c>
      <c r="D17" s="257" t="s">
        <v>947</v>
      </c>
      <c r="E17" s="255" t="s">
        <v>7</v>
      </c>
      <c r="F17" s="245" t="s">
        <v>159</v>
      </c>
      <c r="G17" s="255"/>
      <c r="H17" s="244" t="s">
        <v>134</v>
      </c>
      <c r="I17" s="255"/>
      <c r="J17" s="245"/>
      <c r="K17" s="258" t="n">
        <v>3</v>
      </c>
      <c r="L17" s="324" t="s">
        <v>2</v>
      </c>
    </row>
    <row r="18" customFormat="false" ht="12" hidden="false" customHeight="true" outlineLevel="0" collapsed="false">
      <c r="A18" s="243" t="n">
        <f aca="false">A17+1</f>
        <v>16</v>
      </c>
      <c r="B18" s="245" t="s">
        <v>948</v>
      </c>
      <c r="C18" s="255" t="s">
        <v>150</v>
      </c>
      <c r="D18" s="257" t="s">
        <v>151</v>
      </c>
      <c r="E18" s="255" t="s">
        <v>7</v>
      </c>
      <c r="F18" s="245" t="s">
        <v>159</v>
      </c>
      <c r="G18" s="255"/>
      <c r="H18" s="244" t="s">
        <v>134</v>
      </c>
      <c r="I18" s="245"/>
      <c r="J18" s="245"/>
      <c r="K18" s="258" t="n">
        <v>3</v>
      </c>
      <c r="L18" s="324" t="s">
        <v>2</v>
      </c>
    </row>
    <row r="19" customFormat="false" ht="12" hidden="false" customHeight="true" outlineLevel="0" collapsed="false">
      <c r="A19" s="309" t="n">
        <f aca="false">A18+1</f>
        <v>17</v>
      </c>
      <c r="B19" s="310" t="s">
        <v>949</v>
      </c>
      <c r="C19" s="325" t="s">
        <v>589</v>
      </c>
      <c r="D19" s="326" t="s">
        <v>590</v>
      </c>
      <c r="E19" s="325" t="s">
        <v>3</v>
      </c>
      <c r="F19" s="310" t="s">
        <v>133</v>
      </c>
      <c r="G19" s="325"/>
      <c r="H19" s="313" t="s">
        <v>134</v>
      </c>
      <c r="I19" s="313" t="s">
        <v>134</v>
      </c>
      <c r="J19" s="310"/>
      <c r="K19" s="327"/>
      <c r="L19" s="328" t="s">
        <v>2</v>
      </c>
    </row>
    <row r="20" customFormat="false" ht="12" hidden="false" customHeight="true" outlineLevel="0" collapsed="false">
      <c r="A20" s="329" t="n">
        <f aca="false">A19+1</f>
        <v>18</v>
      </c>
      <c r="B20" s="330" t="s">
        <v>950</v>
      </c>
      <c r="C20" s="331" t="s">
        <v>176</v>
      </c>
      <c r="D20" s="332" t="s">
        <v>177</v>
      </c>
      <c r="E20" s="333" t="s">
        <v>7</v>
      </c>
      <c r="F20" s="334" t="s">
        <v>133</v>
      </c>
      <c r="G20" s="335"/>
      <c r="H20" s="336"/>
      <c r="I20" s="337" t="s">
        <v>134</v>
      </c>
      <c r="J20" s="337"/>
      <c r="K20" s="338"/>
      <c r="L20" s="339" t="s">
        <v>6</v>
      </c>
    </row>
    <row r="21" customFormat="false" ht="12" hidden="false" customHeight="true" outlineLevel="0" collapsed="false">
      <c r="A21" s="243" t="n">
        <f aca="false">A20+1</f>
        <v>19</v>
      </c>
      <c r="B21" s="322" t="s">
        <v>951</v>
      </c>
      <c r="C21" s="323" t="s">
        <v>179</v>
      </c>
      <c r="D21" s="257" t="s">
        <v>180</v>
      </c>
      <c r="E21" s="255" t="s">
        <v>7</v>
      </c>
      <c r="F21" s="245" t="s">
        <v>133</v>
      </c>
      <c r="G21" s="265"/>
      <c r="H21" s="255"/>
      <c r="I21" s="244" t="s">
        <v>134</v>
      </c>
      <c r="J21" s="245"/>
      <c r="K21" s="258"/>
      <c r="L21" s="340" t="s">
        <v>6</v>
      </c>
    </row>
    <row r="22" customFormat="false" ht="12" hidden="false" customHeight="true" outlineLevel="0" collapsed="false">
      <c r="A22" s="243" t="n">
        <f aca="false">A21+1</f>
        <v>20</v>
      </c>
      <c r="B22" s="322" t="s">
        <v>952</v>
      </c>
      <c r="C22" s="323" t="s">
        <v>953</v>
      </c>
      <c r="D22" s="257" t="s">
        <v>954</v>
      </c>
      <c r="E22" s="255" t="s">
        <v>7</v>
      </c>
      <c r="F22" s="245" t="s">
        <v>133</v>
      </c>
      <c r="G22" s="265"/>
      <c r="H22" s="255"/>
      <c r="I22" s="244" t="s">
        <v>134</v>
      </c>
      <c r="J22" s="245"/>
      <c r="K22" s="258"/>
      <c r="L22" s="340" t="s">
        <v>6</v>
      </c>
    </row>
    <row r="23" customFormat="false" ht="12" hidden="false" customHeight="true" outlineLevel="0" collapsed="false">
      <c r="A23" s="243" t="n">
        <f aca="false">A22+1</f>
        <v>21</v>
      </c>
      <c r="B23" s="322" t="s">
        <v>955</v>
      </c>
      <c r="C23" s="323" t="s">
        <v>182</v>
      </c>
      <c r="D23" s="257" t="s">
        <v>183</v>
      </c>
      <c r="E23" s="255" t="s">
        <v>7</v>
      </c>
      <c r="F23" s="245" t="s">
        <v>133</v>
      </c>
      <c r="G23" s="265"/>
      <c r="H23" s="255"/>
      <c r="I23" s="244" t="s">
        <v>134</v>
      </c>
      <c r="J23" s="245"/>
      <c r="K23" s="258"/>
      <c r="L23" s="340" t="s">
        <v>6</v>
      </c>
    </row>
    <row r="24" customFormat="false" ht="12" hidden="false" customHeight="true" outlineLevel="0" collapsed="false">
      <c r="A24" s="243" t="n">
        <f aca="false">A23+1</f>
        <v>22</v>
      </c>
      <c r="B24" s="322" t="s">
        <v>956</v>
      </c>
      <c r="C24" s="323" t="s">
        <v>185</v>
      </c>
      <c r="D24" s="257" t="s">
        <v>186</v>
      </c>
      <c r="E24" s="255" t="s">
        <v>7</v>
      </c>
      <c r="F24" s="245" t="s">
        <v>133</v>
      </c>
      <c r="G24" s="265"/>
      <c r="H24" s="255"/>
      <c r="I24" s="244" t="s">
        <v>134</v>
      </c>
      <c r="J24" s="245"/>
      <c r="K24" s="258" t="n">
        <v>1</v>
      </c>
      <c r="L24" s="340" t="s">
        <v>6</v>
      </c>
    </row>
    <row r="25" customFormat="false" ht="12" hidden="false" customHeight="true" outlineLevel="0" collapsed="false">
      <c r="A25" s="243" t="n">
        <f aca="false">A24+1</f>
        <v>23</v>
      </c>
      <c r="B25" s="322" t="s">
        <v>957</v>
      </c>
      <c r="C25" s="323" t="s">
        <v>189</v>
      </c>
      <c r="D25" s="257" t="s">
        <v>190</v>
      </c>
      <c r="E25" s="255" t="s">
        <v>3</v>
      </c>
      <c r="F25" s="245" t="s">
        <v>133</v>
      </c>
      <c r="G25" s="265"/>
      <c r="H25" s="259" t="s">
        <v>134</v>
      </c>
      <c r="I25" s="244" t="s">
        <v>134</v>
      </c>
      <c r="J25" s="245"/>
      <c r="K25" s="258" t="s">
        <v>958</v>
      </c>
      <c r="L25" s="340" t="s">
        <v>6</v>
      </c>
    </row>
    <row r="26" customFormat="false" ht="12" hidden="false" customHeight="true" outlineLevel="0" collapsed="false">
      <c r="A26" s="243" t="n">
        <f aca="false">A25+1</f>
        <v>24</v>
      </c>
      <c r="B26" s="322" t="s">
        <v>959</v>
      </c>
      <c r="C26" s="323" t="s">
        <v>193</v>
      </c>
      <c r="D26" s="257" t="s">
        <v>194</v>
      </c>
      <c r="E26" s="255" t="s">
        <v>7</v>
      </c>
      <c r="F26" s="245" t="s">
        <v>201</v>
      </c>
      <c r="G26" s="244" t="s">
        <v>134</v>
      </c>
      <c r="H26" s="244" t="s">
        <v>134</v>
      </c>
      <c r="I26" s="262"/>
      <c r="J26" s="245"/>
      <c r="K26" s="258" t="s">
        <v>958</v>
      </c>
      <c r="L26" s="340" t="s">
        <v>6</v>
      </c>
    </row>
    <row r="27" customFormat="false" ht="12" hidden="false" customHeight="true" outlineLevel="0" collapsed="false">
      <c r="A27" s="243" t="n">
        <f aca="false">A26+1</f>
        <v>25</v>
      </c>
      <c r="B27" s="322" t="s">
        <v>960</v>
      </c>
      <c r="C27" s="323" t="s">
        <v>196</v>
      </c>
      <c r="D27" s="257" t="s">
        <v>197</v>
      </c>
      <c r="E27" s="255" t="s">
        <v>3</v>
      </c>
      <c r="F27" s="245" t="s">
        <v>152</v>
      </c>
      <c r="G27" s="244" t="s">
        <v>134</v>
      </c>
      <c r="H27" s="244" t="s">
        <v>134</v>
      </c>
      <c r="I27" s="255"/>
      <c r="J27" s="245"/>
      <c r="K27" s="258" t="s">
        <v>958</v>
      </c>
      <c r="L27" s="340" t="s">
        <v>6</v>
      </c>
    </row>
    <row r="28" customFormat="false" ht="12" hidden="false" customHeight="true" outlineLevel="0" collapsed="false">
      <c r="A28" s="243" t="n">
        <f aca="false">A27+1</f>
        <v>26</v>
      </c>
      <c r="B28" s="322" t="s">
        <v>961</v>
      </c>
      <c r="C28" s="323" t="s">
        <v>199</v>
      </c>
      <c r="D28" s="257" t="s">
        <v>200</v>
      </c>
      <c r="E28" s="255" t="s">
        <v>3</v>
      </c>
      <c r="F28" s="245" t="s">
        <v>152</v>
      </c>
      <c r="G28" s="244" t="s">
        <v>134</v>
      </c>
      <c r="H28" s="244" t="s">
        <v>134</v>
      </c>
      <c r="I28" s="245"/>
      <c r="J28" s="245"/>
      <c r="K28" s="258" t="s">
        <v>958</v>
      </c>
      <c r="L28" s="340" t="s">
        <v>6</v>
      </c>
    </row>
    <row r="29" customFormat="false" ht="12" hidden="false" customHeight="true" outlineLevel="0" collapsed="false">
      <c r="A29" s="243" t="n">
        <f aca="false">A28+1</f>
        <v>27</v>
      </c>
      <c r="B29" s="322" t="s">
        <v>962</v>
      </c>
      <c r="C29" s="323" t="s">
        <v>203</v>
      </c>
      <c r="D29" s="257" t="s">
        <v>204</v>
      </c>
      <c r="E29" s="255" t="s">
        <v>3</v>
      </c>
      <c r="F29" s="245" t="s">
        <v>133</v>
      </c>
      <c r="G29" s="245"/>
      <c r="H29" s="245"/>
      <c r="I29" s="244" t="s">
        <v>134</v>
      </c>
      <c r="J29" s="245"/>
      <c r="K29" s="258"/>
      <c r="L29" s="340" t="s">
        <v>6</v>
      </c>
    </row>
    <row r="30" customFormat="false" ht="12" hidden="false" customHeight="true" outlineLevel="0" collapsed="false">
      <c r="A30" s="243" t="n">
        <f aca="false">A29+1</f>
        <v>28</v>
      </c>
      <c r="B30" s="322" t="s">
        <v>963</v>
      </c>
      <c r="C30" s="323" t="s">
        <v>206</v>
      </c>
      <c r="D30" s="257" t="s">
        <v>207</v>
      </c>
      <c r="E30" s="255" t="s">
        <v>3</v>
      </c>
      <c r="F30" s="245" t="s">
        <v>133</v>
      </c>
      <c r="G30" s="245"/>
      <c r="H30" s="245"/>
      <c r="I30" s="244" t="s">
        <v>134</v>
      </c>
      <c r="J30" s="245"/>
      <c r="K30" s="258"/>
      <c r="L30" s="340" t="s">
        <v>6</v>
      </c>
    </row>
    <row r="31" customFormat="false" ht="12" hidden="false" customHeight="true" outlineLevel="0" collapsed="false">
      <c r="A31" s="243" t="n">
        <f aca="false">A30+1</f>
        <v>29</v>
      </c>
      <c r="B31" s="322" t="s">
        <v>964</v>
      </c>
      <c r="C31" s="323" t="s">
        <v>965</v>
      </c>
      <c r="D31" s="257" t="s">
        <v>966</v>
      </c>
      <c r="E31" s="255" t="s">
        <v>7</v>
      </c>
      <c r="F31" s="245" t="s">
        <v>133</v>
      </c>
      <c r="G31" s="245"/>
      <c r="H31" s="245"/>
      <c r="I31" s="244" t="s">
        <v>134</v>
      </c>
      <c r="J31" s="245"/>
      <c r="K31" s="258"/>
      <c r="L31" s="340" t="s">
        <v>6</v>
      </c>
    </row>
    <row r="32" customFormat="false" ht="12" hidden="false" customHeight="true" outlineLevel="0" collapsed="false">
      <c r="A32" s="243" t="n">
        <f aca="false">A31+1</f>
        <v>30</v>
      </c>
      <c r="B32" s="322" t="s">
        <v>967</v>
      </c>
      <c r="C32" s="323" t="s">
        <v>209</v>
      </c>
      <c r="D32" s="257" t="s">
        <v>210</v>
      </c>
      <c r="E32" s="255" t="s">
        <v>7</v>
      </c>
      <c r="F32" s="245" t="s">
        <v>133</v>
      </c>
      <c r="G32" s="265"/>
      <c r="H32" s="255"/>
      <c r="I32" s="244" t="s">
        <v>134</v>
      </c>
      <c r="J32" s="245"/>
      <c r="K32" s="258"/>
      <c r="L32" s="340" t="s">
        <v>6</v>
      </c>
    </row>
    <row r="33" customFormat="false" ht="12" hidden="false" customHeight="true" outlineLevel="0" collapsed="false">
      <c r="A33" s="243" t="n">
        <f aca="false">A32+1</f>
        <v>31</v>
      </c>
      <c r="B33" s="322" t="s">
        <v>968</v>
      </c>
      <c r="C33" s="323" t="s">
        <v>212</v>
      </c>
      <c r="D33" s="257" t="s">
        <v>213</v>
      </c>
      <c r="E33" s="255" t="s">
        <v>7</v>
      </c>
      <c r="F33" s="245" t="s">
        <v>159</v>
      </c>
      <c r="G33" s="260" t="s">
        <v>134</v>
      </c>
      <c r="H33" s="259" t="s">
        <v>134</v>
      </c>
      <c r="I33" s="245"/>
      <c r="J33" s="245"/>
      <c r="K33" s="258" t="s">
        <v>958</v>
      </c>
      <c r="L33" s="340" t="s">
        <v>6</v>
      </c>
    </row>
    <row r="34" customFormat="false" ht="12" hidden="false" customHeight="true" outlineLevel="0" collapsed="false">
      <c r="A34" s="243" t="n">
        <f aca="false">A33+1</f>
        <v>32</v>
      </c>
      <c r="B34" s="322" t="s">
        <v>969</v>
      </c>
      <c r="C34" s="323" t="s">
        <v>215</v>
      </c>
      <c r="D34" s="257" t="s">
        <v>216</v>
      </c>
      <c r="E34" s="255" t="s">
        <v>3</v>
      </c>
      <c r="F34" s="245" t="s">
        <v>159</v>
      </c>
      <c r="G34" s="260" t="s">
        <v>134</v>
      </c>
      <c r="H34" s="259" t="s">
        <v>134</v>
      </c>
      <c r="I34" s="245"/>
      <c r="J34" s="245"/>
      <c r="K34" s="258" t="n">
        <v>1</v>
      </c>
      <c r="L34" s="340" t="s">
        <v>6</v>
      </c>
    </row>
    <row r="35" customFormat="false" ht="12" hidden="false" customHeight="true" outlineLevel="0" collapsed="false">
      <c r="A35" s="243" t="n">
        <f aca="false">A34+1</f>
        <v>33</v>
      </c>
      <c r="B35" s="322" t="s">
        <v>970</v>
      </c>
      <c r="C35" s="323" t="s">
        <v>971</v>
      </c>
      <c r="D35" s="257" t="s">
        <v>972</v>
      </c>
      <c r="E35" s="255" t="s">
        <v>3</v>
      </c>
      <c r="F35" s="245" t="s">
        <v>159</v>
      </c>
      <c r="G35" s="260" t="s">
        <v>134</v>
      </c>
      <c r="H35" s="244" t="s">
        <v>134</v>
      </c>
      <c r="I35" s="245"/>
      <c r="J35" s="245"/>
      <c r="K35" s="258" t="n">
        <v>1</v>
      </c>
      <c r="L35" s="340" t="s">
        <v>6</v>
      </c>
    </row>
    <row r="36" customFormat="false" ht="12" hidden="false" customHeight="true" outlineLevel="0" collapsed="false">
      <c r="A36" s="243" t="n">
        <f aca="false">A35+1</f>
        <v>34</v>
      </c>
      <c r="B36" s="322" t="s">
        <v>973</v>
      </c>
      <c r="C36" s="323" t="s">
        <v>170</v>
      </c>
      <c r="D36" s="257" t="s">
        <v>171</v>
      </c>
      <c r="E36" s="255" t="s">
        <v>7</v>
      </c>
      <c r="F36" s="245" t="s">
        <v>159</v>
      </c>
      <c r="G36" s="260" t="s">
        <v>134</v>
      </c>
      <c r="H36" s="244" t="s">
        <v>134</v>
      </c>
      <c r="I36" s="245"/>
      <c r="J36" s="245"/>
      <c r="K36" s="258" t="n">
        <v>3</v>
      </c>
      <c r="L36" s="340" t="s">
        <v>6</v>
      </c>
    </row>
    <row r="37" customFormat="false" ht="12" hidden="false" customHeight="true" outlineLevel="0" collapsed="false">
      <c r="A37" s="243" t="n">
        <f aca="false">A36+1</f>
        <v>35</v>
      </c>
      <c r="B37" s="322" t="s">
        <v>974</v>
      </c>
      <c r="C37" s="323" t="s">
        <v>975</v>
      </c>
      <c r="D37" s="257" t="s">
        <v>976</v>
      </c>
      <c r="E37" s="255" t="s">
        <v>3</v>
      </c>
      <c r="F37" s="245" t="s">
        <v>159</v>
      </c>
      <c r="G37" s="265"/>
      <c r="H37" s="244" t="s">
        <v>134</v>
      </c>
      <c r="I37" s="245"/>
      <c r="J37" s="245"/>
      <c r="K37" s="258" t="n">
        <v>2</v>
      </c>
      <c r="L37" s="340" t="s">
        <v>6</v>
      </c>
    </row>
    <row r="38" customFormat="false" ht="12" hidden="false" customHeight="true" outlineLevel="0" collapsed="false">
      <c r="A38" s="243" t="n">
        <f aca="false">A37+1</f>
        <v>36</v>
      </c>
      <c r="B38" s="322" t="s">
        <v>977</v>
      </c>
      <c r="C38" s="323" t="s">
        <v>978</v>
      </c>
      <c r="D38" s="257" t="s">
        <v>979</v>
      </c>
      <c r="E38" s="255" t="s">
        <v>7</v>
      </c>
      <c r="F38" s="245" t="s">
        <v>159</v>
      </c>
      <c r="G38" s="260" t="s">
        <v>134</v>
      </c>
      <c r="H38" s="244" t="s">
        <v>134</v>
      </c>
      <c r="I38" s="245"/>
      <c r="J38" s="245"/>
      <c r="K38" s="258" t="n">
        <v>1</v>
      </c>
      <c r="L38" s="340" t="s">
        <v>6</v>
      </c>
    </row>
    <row r="39" customFormat="false" ht="12" hidden="false" customHeight="true" outlineLevel="0" collapsed="false">
      <c r="A39" s="243" t="n">
        <f aca="false">A38+1</f>
        <v>37</v>
      </c>
      <c r="B39" s="322" t="s">
        <v>980</v>
      </c>
      <c r="C39" s="323" t="s">
        <v>981</v>
      </c>
      <c r="D39" s="257" t="s">
        <v>982</v>
      </c>
      <c r="E39" s="255" t="s">
        <v>7</v>
      </c>
      <c r="F39" s="245" t="s">
        <v>133</v>
      </c>
      <c r="G39" s="265"/>
      <c r="H39" s="245"/>
      <c r="I39" s="244" t="s">
        <v>134</v>
      </c>
      <c r="J39" s="245"/>
      <c r="K39" s="258"/>
      <c r="L39" s="340" t="s">
        <v>6</v>
      </c>
    </row>
    <row r="40" customFormat="false" ht="12" hidden="false" customHeight="true" outlineLevel="0" collapsed="false">
      <c r="A40" s="243" t="n">
        <f aca="false">A39+1</f>
        <v>38</v>
      </c>
      <c r="B40" s="322" t="s">
        <v>983</v>
      </c>
      <c r="C40" s="323" t="s">
        <v>984</v>
      </c>
      <c r="D40" s="257" t="s">
        <v>985</v>
      </c>
      <c r="E40" s="255" t="s">
        <v>7</v>
      </c>
      <c r="F40" s="245" t="s">
        <v>133</v>
      </c>
      <c r="G40" s="265"/>
      <c r="H40" s="245"/>
      <c r="I40" s="244" t="s">
        <v>134</v>
      </c>
      <c r="J40" s="245"/>
      <c r="K40" s="258"/>
      <c r="L40" s="340" t="s">
        <v>6</v>
      </c>
    </row>
    <row r="41" customFormat="false" ht="12" hidden="false" customHeight="true" outlineLevel="0" collapsed="false">
      <c r="A41" s="243" t="n">
        <f aca="false">A40+1</f>
        <v>39</v>
      </c>
      <c r="B41" s="245" t="s">
        <v>986</v>
      </c>
      <c r="C41" s="255" t="s">
        <v>173</v>
      </c>
      <c r="D41" s="257" t="s">
        <v>174</v>
      </c>
      <c r="E41" s="255" t="s">
        <v>7</v>
      </c>
      <c r="F41" s="245" t="s">
        <v>133</v>
      </c>
      <c r="G41" s="265"/>
      <c r="H41" s="245"/>
      <c r="I41" s="244" t="s">
        <v>134</v>
      </c>
      <c r="J41" s="245"/>
      <c r="K41" s="258" t="n">
        <v>4</v>
      </c>
      <c r="L41" s="340" t="s">
        <v>6</v>
      </c>
    </row>
    <row r="42" customFormat="false" ht="12" hidden="false" customHeight="true" outlineLevel="0" collapsed="false">
      <c r="A42" s="243" t="n">
        <f aca="false">A41+1</f>
        <v>40</v>
      </c>
      <c r="B42" s="245" t="s">
        <v>987</v>
      </c>
      <c r="C42" s="255" t="s">
        <v>218</v>
      </c>
      <c r="D42" s="257" t="s">
        <v>219</v>
      </c>
      <c r="E42" s="255" t="s">
        <v>7</v>
      </c>
      <c r="F42" s="245" t="s">
        <v>133</v>
      </c>
      <c r="G42" s="265"/>
      <c r="H42" s="245"/>
      <c r="I42" s="244" t="s">
        <v>134</v>
      </c>
      <c r="J42" s="245"/>
      <c r="K42" s="258" t="n">
        <v>2</v>
      </c>
      <c r="L42" s="340" t="s">
        <v>6</v>
      </c>
    </row>
    <row r="43" customFormat="false" ht="12" hidden="false" customHeight="true" outlineLevel="0" collapsed="false">
      <c r="A43" s="243" t="n">
        <f aca="false">A42+1</f>
        <v>41</v>
      </c>
      <c r="B43" s="245" t="s">
        <v>988</v>
      </c>
      <c r="C43" s="255" t="s">
        <v>989</v>
      </c>
      <c r="D43" s="257" t="s">
        <v>990</v>
      </c>
      <c r="E43" s="255" t="s">
        <v>7</v>
      </c>
      <c r="F43" s="245" t="s">
        <v>159</v>
      </c>
      <c r="G43" s="265"/>
      <c r="H43" s="244" t="s">
        <v>134</v>
      </c>
      <c r="I43" s="245"/>
      <c r="J43" s="245"/>
      <c r="K43" s="258" t="n">
        <v>3</v>
      </c>
      <c r="L43" s="340" t="s">
        <v>6</v>
      </c>
    </row>
    <row r="44" customFormat="false" ht="12" hidden="false" customHeight="true" outlineLevel="0" collapsed="false">
      <c r="A44" s="243" t="n">
        <f aca="false">A43+1</f>
        <v>42</v>
      </c>
      <c r="B44" s="245" t="s">
        <v>991</v>
      </c>
      <c r="C44" s="255" t="s">
        <v>221</v>
      </c>
      <c r="D44" s="257" t="s">
        <v>222</v>
      </c>
      <c r="E44" s="255" t="s">
        <v>7</v>
      </c>
      <c r="F44" s="245" t="s">
        <v>159</v>
      </c>
      <c r="G44" s="265"/>
      <c r="H44" s="244" t="s">
        <v>134</v>
      </c>
      <c r="I44" s="245"/>
      <c r="J44" s="245"/>
      <c r="K44" s="258" t="n">
        <v>3</v>
      </c>
      <c r="L44" s="340" t="s">
        <v>6</v>
      </c>
    </row>
    <row r="45" customFormat="false" ht="12" hidden="false" customHeight="true" outlineLevel="0" collapsed="false">
      <c r="A45" s="243" t="n">
        <f aca="false">A44+1</f>
        <v>43</v>
      </c>
      <c r="B45" s="245" t="s">
        <v>992</v>
      </c>
      <c r="C45" s="255" t="s">
        <v>993</v>
      </c>
      <c r="D45" s="257" t="s">
        <v>994</v>
      </c>
      <c r="E45" s="255" t="s">
        <v>3</v>
      </c>
      <c r="F45" s="245" t="s">
        <v>159</v>
      </c>
      <c r="G45" s="260" t="s">
        <v>134</v>
      </c>
      <c r="H45" s="244" t="s">
        <v>134</v>
      </c>
      <c r="I45" s="245"/>
      <c r="J45" s="245"/>
      <c r="K45" s="258" t="n">
        <v>4</v>
      </c>
      <c r="L45" s="340" t="s">
        <v>6</v>
      </c>
    </row>
    <row r="46" customFormat="false" ht="12" hidden="false" customHeight="true" outlineLevel="0" collapsed="false">
      <c r="A46" s="309" t="n">
        <f aca="false">A45+1</f>
        <v>44</v>
      </c>
      <c r="B46" s="310" t="s">
        <v>995</v>
      </c>
      <c r="C46" s="325" t="s">
        <v>224</v>
      </c>
      <c r="D46" s="326" t="s">
        <v>225</v>
      </c>
      <c r="E46" s="325" t="s">
        <v>3</v>
      </c>
      <c r="F46" s="310" t="s">
        <v>133</v>
      </c>
      <c r="G46" s="341"/>
      <c r="H46" s="310"/>
      <c r="I46" s="313" t="s">
        <v>134</v>
      </c>
      <c r="J46" s="310"/>
      <c r="K46" s="327"/>
      <c r="L46" s="342" t="s">
        <v>6</v>
      </c>
    </row>
    <row r="47" customFormat="false" ht="12" hidden="false" customHeight="true" outlineLevel="0" collapsed="false">
      <c r="A47" s="329" t="n">
        <f aca="false">A46+1</f>
        <v>45</v>
      </c>
      <c r="B47" s="334" t="s">
        <v>996</v>
      </c>
      <c r="C47" s="333" t="s">
        <v>302</v>
      </c>
      <c r="D47" s="332" t="s">
        <v>303</v>
      </c>
      <c r="E47" s="333" t="s">
        <v>3</v>
      </c>
      <c r="F47" s="334" t="s">
        <v>133</v>
      </c>
      <c r="G47" s="335"/>
      <c r="H47" s="334"/>
      <c r="I47" s="337" t="s">
        <v>134</v>
      </c>
      <c r="J47" s="334"/>
      <c r="K47" s="338"/>
      <c r="L47" s="343" t="s">
        <v>11</v>
      </c>
    </row>
    <row r="48" customFormat="false" ht="12" hidden="false" customHeight="true" outlineLevel="0" collapsed="false">
      <c r="A48" s="243" t="n">
        <f aca="false">A47+1</f>
        <v>46</v>
      </c>
      <c r="B48" s="245" t="s">
        <v>997</v>
      </c>
      <c r="C48" s="255" t="s">
        <v>998</v>
      </c>
      <c r="D48" s="257" t="s">
        <v>999</v>
      </c>
      <c r="E48" s="255" t="s">
        <v>3</v>
      </c>
      <c r="F48" s="245" t="s">
        <v>133</v>
      </c>
      <c r="G48" s="265"/>
      <c r="H48" s="245"/>
      <c r="I48" s="244" t="s">
        <v>134</v>
      </c>
      <c r="J48" s="245"/>
      <c r="K48" s="258"/>
      <c r="L48" s="344" t="s">
        <v>11</v>
      </c>
    </row>
    <row r="49" customFormat="false" ht="12" hidden="false" customHeight="true" outlineLevel="0" collapsed="false">
      <c r="A49" s="243" t="n">
        <f aca="false">A48+1</f>
        <v>47</v>
      </c>
      <c r="B49" s="245" t="s">
        <v>1000</v>
      </c>
      <c r="C49" s="255" t="s">
        <v>1001</v>
      </c>
      <c r="D49" s="257" t="s">
        <v>1002</v>
      </c>
      <c r="E49" s="255" t="s">
        <v>7</v>
      </c>
      <c r="F49" s="245" t="s">
        <v>133</v>
      </c>
      <c r="G49" s="265"/>
      <c r="H49" s="245"/>
      <c r="I49" s="244" t="s">
        <v>134</v>
      </c>
      <c r="J49" s="245"/>
      <c r="K49" s="258"/>
      <c r="L49" s="344" t="s">
        <v>11</v>
      </c>
    </row>
    <row r="50" customFormat="false" ht="12" hidden="false" customHeight="true" outlineLevel="0" collapsed="false">
      <c r="A50" s="243" t="n">
        <f aca="false">A49+1</f>
        <v>48</v>
      </c>
      <c r="B50" s="245" t="s">
        <v>1003</v>
      </c>
      <c r="C50" s="255" t="s">
        <v>305</v>
      </c>
      <c r="D50" s="257" t="s">
        <v>306</v>
      </c>
      <c r="E50" s="255" t="s">
        <v>3</v>
      </c>
      <c r="F50" s="245" t="s">
        <v>133</v>
      </c>
      <c r="G50" s="265"/>
      <c r="H50" s="244" t="s">
        <v>134</v>
      </c>
      <c r="I50" s="244" t="s">
        <v>134</v>
      </c>
      <c r="J50" s="245"/>
      <c r="K50" s="258"/>
      <c r="L50" s="344" t="s">
        <v>11</v>
      </c>
    </row>
    <row r="51" customFormat="false" ht="12" hidden="false" customHeight="true" outlineLevel="0" collapsed="false">
      <c r="A51" s="243" t="n">
        <f aca="false">A50+1</f>
        <v>49</v>
      </c>
      <c r="B51" s="245" t="s">
        <v>1004</v>
      </c>
      <c r="C51" s="255" t="s">
        <v>1005</v>
      </c>
      <c r="D51" s="257" t="s">
        <v>1006</v>
      </c>
      <c r="E51" s="255" t="s">
        <v>3</v>
      </c>
      <c r="F51" s="245" t="s">
        <v>133</v>
      </c>
      <c r="G51" s="265"/>
      <c r="H51" s="244" t="s">
        <v>134</v>
      </c>
      <c r="I51" s="245"/>
      <c r="J51" s="245"/>
      <c r="K51" s="258"/>
      <c r="L51" s="344" t="s">
        <v>11</v>
      </c>
    </row>
    <row r="52" customFormat="false" ht="12" hidden="false" customHeight="true" outlineLevel="0" collapsed="false">
      <c r="A52" s="243" t="n">
        <f aca="false">A51+1</f>
        <v>50</v>
      </c>
      <c r="B52" s="245" t="s">
        <v>1007</v>
      </c>
      <c r="C52" s="255" t="s">
        <v>311</v>
      </c>
      <c r="D52" s="257" t="s">
        <v>312</v>
      </c>
      <c r="E52" s="255" t="s">
        <v>3</v>
      </c>
      <c r="F52" s="245" t="s">
        <v>133</v>
      </c>
      <c r="G52" s="265"/>
      <c r="H52" s="244" t="s">
        <v>134</v>
      </c>
      <c r="I52" s="244" t="s">
        <v>134</v>
      </c>
      <c r="J52" s="245"/>
      <c r="K52" s="258"/>
      <c r="L52" s="344" t="s">
        <v>11</v>
      </c>
    </row>
    <row r="53" customFormat="false" ht="12" hidden="false" customHeight="true" outlineLevel="0" collapsed="false">
      <c r="A53" s="243" t="n">
        <f aca="false">A52+1</f>
        <v>51</v>
      </c>
      <c r="B53" s="245" t="s">
        <v>1008</v>
      </c>
      <c r="C53" s="255" t="s">
        <v>1009</v>
      </c>
      <c r="D53" s="257" t="s">
        <v>1010</v>
      </c>
      <c r="E53" s="255" t="s">
        <v>7</v>
      </c>
      <c r="F53" s="245" t="s">
        <v>133</v>
      </c>
      <c r="G53" s="265"/>
      <c r="H53" s="245"/>
      <c r="I53" s="244" t="s">
        <v>134</v>
      </c>
      <c r="J53" s="245"/>
      <c r="K53" s="258"/>
      <c r="L53" s="344" t="s">
        <v>11</v>
      </c>
    </row>
    <row r="54" customFormat="false" ht="12" hidden="false" customHeight="true" outlineLevel="0" collapsed="false">
      <c r="A54" s="243" t="n">
        <f aca="false">A53+1</f>
        <v>52</v>
      </c>
      <c r="B54" s="245" t="s">
        <v>1011</v>
      </c>
      <c r="C54" s="255" t="s">
        <v>1012</v>
      </c>
      <c r="D54" s="257" t="s">
        <v>1013</v>
      </c>
      <c r="E54" s="255" t="s">
        <v>7</v>
      </c>
      <c r="F54" s="245" t="s">
        <v>133</v>
      </c>
      <c r="G54" s="265"/>
      <c r="H54" s="244" t="s">
        <v>134</v>
      </c>
      <c r="I54" s="244" t="s">
        <v>134</v>
      </c>
      <c r="J54" s="245"/>
      <c r="K54" s="258"/>
      <c r="L54" s="344" t="s">
        <v>11</v>
      </c>
    </row>
    <row r="55" customFormat="false" ht="12" hidden="false" customHeight="true" outlineLevel="0" collapsed="false">
      <c r="A55" s="243" t="n">
        <f aca="false">A54+1</f>
        <v>53</v>
      </c>
      <c r="B55" s="245" t="s">
        <v>1014</v>
      </c>
      <c r="C55" s="255" t="s">
        <v>1015</v>
      </c>
      <c r="D55" s="257" t="s">
        <v>1016</v>
      </c>
      <c r="E55" s="255" t="s">
        <v>3</v>
      </c>
      <c r="F55" s="245" t="s">
        <v>152</v>
      </c>
      <c r="G55" s="265"/>
      <c r="H55" s="244" t="s">
        <v>134</v>
      </c>
      <c r="I55" s="245"/>
      <c r="J55" s="245"/>
      <c r="K55" s="258"/>
      <c r="L55" s="344" t="s">
        <v>11</v>
      </c>
    </row>
    <row r="56" customFormat="false" ht="12" hidden="false" customHeight="true" outlineLevel="0" collapsed="false">
      <c r="A56" s="243" t="n">
        <f aca="false">A55+1</f>
        <v>54</v>
      </c>
      <c r="B56" s="245" t="s">
        <v>1017</v>
      </c>
      <c r="C56" s="255" t="s">
        <v>1018</v>
      </c>
      <c r="D56" s="257" t="s">
        <v>1019</v>
      </c>
      <c r="E56" s="255" t="s">
        <v>3</v>
      </c>
      <c r="F56" s="245" t="s">
        <v>152</v>
      </c>
      <c r="G56" s="260" t="s">
        <v>134</v>
      </c>
      <c r="H56" s="244" t="s">
        <v>134</v>
      </c>
      <c r="I56" s="245"/>
      <c r="J56" s="245"/>
      <c r="K56" s="258"/>
      <c r="L56" s="344" t="s">
        <v>11</v>
      </c>
    </row>
    <row r="57" customFormat="false" ht="12" hidden="false" customHeight="true" outlineLevel="0" collapsed="false">
      <c r="A57" s="243" t="n">
        <f aca="false">A56+1</f>
        <v>55</v>
      </c>
      <c r="B57" s="245" t="s">
        <v>1020</v>
      </c>
      <c r="C57" s="255" t="s">
        <v>1021</v>
      </c>
      <c r="D57" s="257" t="s">
        <v>1022</v>
      </c>
      <c r="E57" s="255" t="s">
        <v>3</v>
      </c>
      <c r="F57" s="245" t="s">
        <v>159</v>
      </c>
      <c r="G57" s="265"/>
      <c r="H57" s="244" t="s">
        <v>134</v>
      </c>
      <c r="I57" s="245"/>
      <c r="J57" s="245"/>
      <c r="K57" s="258"/>
      <c r="L57" s="344" t="s">
        <v>11</v>
      </c>
    </row>
    <row r="58" customFormat="false" ht="12" hidden="false" customHeight="true" outlineLevel="0" collapsed="false">
      <c r="A58" s="243" t="n">
        <f aca="false">A57+1</f>
        <v>56</v>
      </c>
      <c r="B58" s="245" t="s">
        <v>1023</v>
      </c>
      <c r="C58" s="255" t="s">
        <v>1024</v>
      </c>
      <c r="D58" s="257" t="s">
        <v>1025</v>
      </c>
      <c r="E58" s="255" t="s">
        <v>3</v>
      </c>
      <c r="F58" s="245" t="s">
        <v>152</v>
      </c>
      <c r="G58" s="265"/>
      <c r="H58" s="244" t="s">
        <v>134</v>
      </c>
      <c r="I58" s="245"/>
      <c r="J58" s="245"/>
      <c r="K58" s="258"/>
      <c r="L58" s="344" t="s">
        <v>11</v>
      </c>
    </row>
    <row r="59" customFormat="false" ht="12" hidden="false" customHeight="true" outlineLevel="0" collapsed="false">
      <c r="A59" s="243" t="n">
        <f aca="false">A58+1</f>
        <v>57</v>
      </c>
      <c r="B59" s="245" t="s">
        <v>1026</v>
      </c>
      <c r="C59" s="255" t="s">
        <v>1027</v>
      </c>
      <c r="D59" s="257" t="s">
        <v>1028</v>
      </c>
      <c r="E59" s="255" t="s">
        <v>7</v>
      </c>
      <c r="F59" s="245" t="s">
        <v>159</v>
      </c>
      <c r="G59" s="265"/>
      <c r="H59" s="244" t="s">
        <v>134</v>
      </c>
      <c r="I59" s="245"/>
      <c r="J59" s="245"/>
      <c r="K59" s="258"/>
      <c r="L59" s="344" t="s">
        <v>11</v>
      </c>
    </row>
    <row r="60" customFormat="false" ht="12" hidden="false" customHeight="true" outlineLevel="0" collapsed="false">
      <c r="A60" s="243" t="n">
        <f aca="false">A59+1</f>
        <v>58</v>
      </c>
      <c r="B60" s="245" t="s">
        <v>1029</v>
      </c>
      <c r="C60" s="323" t="s">
        <v>1030</v>
      </c>
      <c r="D60" s="264" t="s">
        <v>1031</v>
      </c>
      <c r="E60" s="255" t="s">
        <v>3</v>
      </c>
      <c r="F60" s="255" t="s">
        <v>159</v>
      </c>
      <c r="G60" s="245"/>
      <c r="H60" s="259" t="s">
        <v>134</v>
      </c>
      <c r="I60" s="245"/>
      <c r="J60" s="245"/>
      <c r="K60" s="258"/>
      <c r="L60" s="344" t="s">
        <v>11</v>
      </c>
    </row>
    <row r="61" customFormat="false" ht="12" hidden="false" customHeight="true" outlineLevel="0" collapsed="false">
      <c r="A61" s="243" t="n">
        <f aca="false">A60+1</f>
        <v>59</v>
      </c>
      <c r="B61" s="245" t="s">
        <v>1032</v>
      </c>
      <c r="C61" s="323" t="s">
        <v>1033</v>
      </c>
      <c r="D61" s="264" t="s">
        <v>1034</v>
      </c>
      <c r="E61" s="255" t="s">
        <v>7</v>
      </c>
      <c r="F61" s="255" t="s">
        <v>133</v>
      </c>
      <c r="G61" s="245"/>
      <c r="H61" s="255"/>
      <c r="I61" s="244" t="s">
        <v>134</v>
      </c>
      <c r="J61" s="245"/>
      <c r="K61" s="258"/>
      <c r="L61" s="344" t="s">
        <v>11</v>
      </c>
    </row>
    <row r="62" customFormat="false" ht="12" hidden="false" customHeight="true" outlineLevel="0" collapsed="false">
      <c r="A62" s="243" t="n">
        <f aca="false">A61+1</f>
        <v>60</v>
      </c>
      <c r="B62" s="245" t="s">
        <v>1035</v>
      </c>
      <c r="C62" s="323" t="s">
        <v>1036</v>
      </c>
      <c r="D62" s="264" t="s">
        <v>1037</v>
      </c>
      <c r="E62" s="255" t="s">
        <v>7</v>
      </c>
      <c r="F62" s="255" t="s">
        <v>133</v>
      </c>
      <c r="G62" s="245"/>
      <c r="H62" s="255"/>
      <c r="I62" s="244" t="s">
        <v>134</v>
      </c>
      <c r="J62" s="245"/>
      <c r="K62" s="258"/>
      <c r="L62" s="344" t="s">
        <v>11</v>
      </c>
    </row>
    <row r="63" customFormat="false" ht="12" hidden="false" customHeight="true" outlineLevel="0" collapsed="false">
      <c r="A63" s="243" t="n">
        <f aca="false">A62+1</f>
        <v>61</v>
      </c>
      <c r="B63" s="245" t="s">
        <v>1038</v>
      </c>
      <c r="C63" s="323" t="s">
        <v>1039</v>
      </c>
      <c r="D63" s="264" t="s">
        <v>1040</v>
      </c>
      <c r="E63" s="255" t="s">
        <v>7</v>
      </c>
      <c r="F63" s="255" t="s">
        <v>133</v>
      </c>
      <c r="G63" s="245"/>
      <c r="H63" s="255"/>
      <c r="I63" s="244" t="s">
        <v>134</v>
      </c>
      <c r="J63" s="245"/>
      <c r="K63" s="258"/>
      <c r="L63" s="344" t="s">
        <v>11</v>
      </c>
    </row>
    <row r="64" customFormat="false" ht="12" hidden="false" customHeight="true" outlineLevel="0" collapsed="false">
      <c r="A64" s="243" t="n">
        <f aca="false">A63+1</f>
        <v>62</v>
      </c>
      <c r="B64" s="245" t="s">
        <v>1041</v>
      </c>
      <c r="C64" s="323" t="s">
        <v>1042</v>
      </c>
      <c r="D64" s="264" t="s">
        <v>1043</v>
      </c>
      <c r="E64" s="255" t="s">
        <v>7</v>
      </c>
      <c r="F64" s="255" t="s">
        <v>159</v>
      </c>
      <c r="G64" s="245"/>
      <c r="H64" s="259" t="s">
        <v>134</v>
      </c>
      <c r="I64" s="245"/>
      <c r="J64" s="245"/>
      <c r="K64" s="258"/>
      <c r="L64" s="344" t="s">
        <v>11</v>
      </c>
    </row>
    <row r="65" customFormat="false" ht="12" hidden="false" customHeight="true" outlineLevel="0" collapsed="false">
      <c r="A65" s="243" t="n">
        <f aca="false">A64+1</f>
        <v>63</v>
      </c>
      <c r="B65" s="245" t="s">
        <v>1044</v>
      </c>
      <c r="C65" s="323" t="s">
        <v>1045</v>
      </c>
      <c r="D65" s="264" t="s">
        <v>1046</v>
      </c>
      <c r="E65" s="255" t="s">
        <v>7</v>
      </c>
      <c r="F65" s="255" t="s">
        <v>159</v>
      </c>
      <c r="G65" s="245"/>
      <c r="H65" s="259" t="s">
        <v>134</v>
      </c>
      <c r="I65" s="245"/>
      <c r="J65" s="245"/>
      <c r="K65" s="258"/>
      <c r="L65" s="344" t="s">
        <v>11</v>
      </c>
    </row>
    <row r="66" customFormat="false" ht="12" hidden="false" customHeight="true" outlineLevel="0" collapsed="false">
      <c r="A66" s="243" t="n">
        <f aca="false">A65+1</f>
        <v>64</v>
      </c>
      <c r="B66" s="245" t="s">
        <v>1047</v>
      </c>
      <c r="C66" s="323" t="s">
        <v>1048</v>
      </c>
      <c r="D66" s="264" t="s">
        <v>1049</v>
      </c>
      <c r="E66" s="255" t="s">
        <v>7</v>
      </c>
      <c r="F66" s="245" t="s">
        <v>159</v>
      </c>
      <c r="G66" s="245"/>
      <c r="H66" s="244" t="s">
        <v>134</v>
      </c>
      <c r="I66" s="245"/>
      <c r="J66" s="245"/>
      <c r="K66" s="258"/>
      <c r="L66" s="344" t="s">
        <v>11</v>
      </c>
    </row>
    <row r="67" customFormat="false" ht="12" hidden="false" customHeight="true" outlineLevel="0" collapsed="false">
      <c r="A67" s="243" t="n">
        <f aca="false">A66+1</f>
        <v>65</v>
      </c>
      <c r="B67" s="245" t="s">
        <v>1050</v>
      </c>
      <c r="C67" s="323" t="s">
        <v>317</v>
      </c>
      <c r="D67" s="264" t="s">
        <v>318</v>
      </c>
      <c r="E67" s="255" t="s">
        <v>7</v>
      </c>
      <c r="F67" s="245" t="s">
        <v>159</v>
      </c>
      <c r="G67" s="245"/>
      <c r="H67" s="244" t="s">
        <v>134</v>
      </c>
      <c r="I67" s="245"/>
      <c r="J67" s="245"/>
      <c r="K67" s="258"/>
      <c r="L67" s="344" t="s">
        <v>11</v>
      </c>
    </row>
    <row r="68" customFormat="false" ht="12" hidden="false" customHeight="true" outlineLevel="0" collapsed="false">
      <c r="A68" s="243" t="n">
        <f aca="false">A67+1</f>
        <v>66</v>
      </c>
      <c r="B68" s="245" t="s">
        <v>1051</v>
      </c>
      <c r="C68" s="323" t="s">
        <v>1052</v>
      </c>
      <c r="D68" s="264" t="s">
        <v>1053</v>
      </c>
      <c r="E68" s="255" t="s">
        <v>7</v>
      </c>
      <c r="F68" s="255" t="s">
        <v>159</v>
      </c>
      <c r="G68" s="245"/>
      <c r="H68" s="244" t="s">
        <v>134</v>
      </c>
      <c r="I68" s="245"/>
      <c r="J68" s="245"/>
      <c r="K68" s="258"/>
      <c r="L68" s="344" t="s">
        <v>11</v>
      </c>
    </row>
    <row r="69" customFormat="false" ht="12" hidden="false" customHeight="true" outlineLevel="0" collapsed="false">
      <c r="A69" s="309" t="n">
        <f aca="false">A68+1</f>
        <v>67</v>
      </c>
      <c r="B69" s="310" t="s">
        <v>1054</v>
      </c>
      <c r="C69" s="345" t="s">
        <v>356</v>
      </c>
      <c r="D69" s="346" t="s">
        <v>357</v>
      </c>
      <c r="E69" s="325" t="s">
        <v>3</v>
      </c>
      <c r="F69" s="325" t="s">
        <v>133</v>
      </c>
      <c r="G69" s="310"/>
      <c r="H69" s="347" t="s">
        <v>134</v>
      </c>
      <c r="I69" s="313" t="s">
        <v>134</v>
      </c>
      <c r="J69" s="310"/>
      <c r="K69" s="327"/>
      <c r="L69" s="348" t="s">
        <v>11</v>
      </c>
    </row>
    <row r="70" customFormat="false" ht="12" hidden="false" customHeight="true" outlineLevel="0" collapsed="false">
      <c r="A70" s="329" t="n">
        <f aca="false">A69+1</f>
        <v>68</v>
      </c>
      <c r="B70" s="252" t="s">
        <v>1055</v>
      </c>
      <c r="C70" s="319" t="s">
        <v>410</v>
      </c>
      <c r="D70" s="349" t="s">
        <v>411</v>
      </c>
      <c r="E70" s="251" t="s">
        <v>3</v>
      </c>
      <c r="F70" s="251" t="s">
        <v>133</v>
      </c>
      <c r="G70" s="252"/>
      <c r="H70" s="251"/>
      <c r="I70" s="250" t="s">
        <v>134</v>
      </c>
      <c r="J70" s="252"/>
      <c r="K70" s="253"/>
      <c r="L70" s="321" t="s">
        <v>21</v>
      </c>
    </row>
    <row r="71" customFormat="false" ht="12" hidden="false" customHeight="true" outlineLevel="0" collapsed="false">
      <c r="A71" s="243" t="n">
        <f aca="false">A70+1</f>
        <v>69</v>
      </c>
      <c r="B71" s="245" t="s">
        <v>1056</v>
      </c>
      <c r="C71" s="323" t="s">
        <v>1057</v>
      </c>
      <c r="D71" s="264" t="s">
        <v>1058</v>
      </c>
      <c r="E71" s="255" t="s">
        <v>7</v>
      </c>
      <c r="F71" s="245" t="s">
        <v>133</v>
      </c>
      <c r="G71" s="245"/>
      <c r="H71" s="245"/>
      <c r="I71" s="259" t="s">
        <v>134</v>
      </c>
      <c r="J71" s="245"/>
      <c r="K71" s="258"/>
      <c r="L71" s="324" t="s">
        <v>21</v>
      </c>
    </row>
    <row r="72" customFormat="false" ht="12" hidden="false" customHeight="true" outlineLevel="0" collapsed="false">
      <c r="A72" s="243" t="n">
        <f aca="false">A71+1</f>
        <v>70</v>
      </c>
      <c r="B72" s="245" t="s">
        <v>1059</v>
      </c>
      <c r="C72" s="323" t="s">
        <v>1060</v>
      </c>
      <c r="D72" s="264" t="s">
        <v>1061</v>
      </c>
      <c r="E72" s="255" t="s">
        <v>3</v>
      </c>
      <c r="F72" s="245" t="s">
        <v>133</v>
      </c>
      <c r="G72" s="245"/>
      <c r="H72" s="245"/>
      <c r="I72" s="259" t="s">
        <v>134</v>
      </c>
      <c r="J72" s="245"/>
      <c r="K72" s="258"/>
      <c r="L72" s="324" t="s">
        <v>21</v>
      </c>
    </row>
    <row r="73" customFormat="false" ht="12" hidden="false" customHeight="true" outlineLevel="0" collapsed="false">
      <c r="A73" s="243" t="n">
        <f aca="false">A72+1</f>
        <v>71</v>
      </c>
      <c r="B73" s="245" t="s">
        <v>1062</v>
      </c>
      <c r="C73" s="255" t="s">
        <v>413</v>
      </c>
      <c r="D73" s="264" t="s">
        <v>414</v>
      </c>
      <c r="E73" s="255" t="s">
        <v>7</v>
      </c>
      <c r="F73" s="245" t="s">
        <v>133</v>
      </c>
      <c r="G73" s="245"/>
      <c r="H73" s="245"/>
      <c r="I73" s="259" t="s">
        <v>134</v>
      </c>
      <c r="J73" s="245"/>
      <c r="K73" s="256" t="s">
        <v>139</v>
      </c>
      <c r="L73" s="324" t="s">
        <v>21</v>
      </c>
    </row>
    <row r="74" customFormat="false" ht="12" hidden="false" customHeight="true" outlineLevel="0" collapsed="false">
      <c r="A74" s="243" t="n">
        <f aca="false">A73+1</f>
        <v>72</v>
      </c>
      <c r="B74" s="245" t="s">
        <v>1063</v>
      </c>
      <c r="C74" s="255" t="s">
        <v>1064</v>
      </c>
      <c r="D74" s="264" t="s">
        <v>1065</v>
      </c>
      <c r="E74" s="255" t="s">
        <v>7</v>
      </c>
      <c r="F74" s="245" t="s">
        <v>159</v>
      </c>
      <c r="G74" s="245"/>
      <c r="H74" s="244" t="s">
        <v>134</v>
      </c>
      <c r="I74" s="255"/>
      <c r="J74" s="245"/>
      <c r="K74" s="258"/>
      <c r="L74" s="324" t="s">
        <v>21</v>
      </c>
    </row>
    <row r="75" customFormat="false" ht="12" hidden="false" customHeight="true" outlineLevel="0" collapsed="false">
      <c r="A75" s="243" t="n">
        <f aca="false">A74+1</f>
        <v>73</v>
      </c>
      <c r="B75" s="245" t="s">
        <v>1066</v>
      </c>
      <c r="C75" s="255" t="s">
        <v>425</v>
      </c>
      <c r="D75" s="264" t="s">
        <v>426</v>
      </c>
      <c r="E75" s="255" t="s">
        <v>7</v>
      </c>
      <c r="F75" s="245" t="s">
        <v>159</v>
      </c>
      <c r="G75" s="245"/>
      <c r="H75" s="244" t="s">
        <v>134</v>
      </c>
      <c r="I75" s="255"/>
      <c r="J75" s="245"/>
      <c r="K75" s="258"/>
      <c r="L75" s="324" t="s">
        <v>21</v>
      </c>
    </row>
    <row r="76" customFormat="false" ht="12" hidden="false" customHeight="true" outlineLevel="0" collapsed="false">
      <c r="A76" s="243" t="n">
        <f aca="false">A75+1</f>
        <v>74</v>
      </c>
      <c r="B76" s="245" t="s">
        <v>1067</v>
      </c>
      <c r="C76" s="323" t="s">
        <v>1068</v>
      </c>
      <c r="D76" s="264" t="s">
        <v>1069</v>
      </c>
      <c r="E76" s="255" t="s">
        <v>7</v>
      </c>
      <c r="F76" s="245" t="s">
        <v>159</v>
      </c>
      <c r="G76" s="245"/>
      <c r="H76" s="244" t="s">
        <v>134</v>
      </c>
      <c r="I76" s="255"/>
      <c r="J76" s="245"/>
      <c r="K76" s="258"/>
      <c r="L76" s="324" t="s">
        <v>21</v>
      </c>
    </row>
    <row r="77" customFormat="false" ht="12" hidden="false" customHeight="true" outlineLevel="0" collapsed="false">
      <c r="A77" s="243" t="n">
        <f aca="false">A76+1</f>
        <v>75</v>
      </c>
      <c r="B77" s="245" t="s">
        <v>1070</v>
      </c>
      <c r="C77" s="255" t="s">
        <v>1071</v>
      </c>
      <c r="D77" s="264" t="s">
        <v>1072</v>
      </c>
      <c r="E77" s="255" t="s">
        <v>7</v>
      </c>
      <c r="F77" s="255" t="s">
        <v>159</v>
      </c>
      <c r="G77" s="245"/>
      <c r="H77" s="259" t="s">
        <v>134</v>
      </c>
      <c r="I77" s="245"/>
      <c r="J77" s="245"/>
      <c r="K77" s="258"/>
      <c r="L77" s="324" t="s">
        <v>21</v>
      </c>
    </row>
    <row r="78" customFormat="false" ht="12" hidden="false" customHeight="true" outlineLevel="0" collapsed="false">
      <c r="A78" s="243" t="n">
        <f aca="false">A77+1</f>
        <v>76</v>
      </c>
      <c r="B78" s="245" t="s">
        <v>1073</v>
      </c>
      <c r="C78" s="255" t="s">
        <v>1074</v>
      </c>
      <c r="D78" s="264" t="s">
        <v>1075</v>
      </c>
      <c r="E78" s="255" t="s">
        <v>7</v>
      </c>
      <c r="F78" s="255" t="s">
        <v>133</v>
      </c>
      <c r="G78" s="245"/>
      <c r="H78" s="255"/>
      <c r="I78" s="244" t="s">
        <v>134</v>
      </c>
      <c r="J78" s="245"/>
      <c r="K78" s="258"/>
      <c r="L78" s="324" t="s">
        <v>21</v>
      </c>
    </row>
    <row r="79" customFormat="false" ht="12" hidden="false" customHeight="true" outlineLevel="0" collapsed="false">
      <c r="A79" s="243" t="n">
        <f aca="false">A78+1</f>
        <v>77</v>
      </c>
      <c r="B79" s="245" t="s">
        <v>1076</v>
      </c>
      <c r="C79" s="255" t="s">
        <v>1077</v>
      </c>
      <c r="D79" s="264" t="s">
        <v>1078</v>
      </c>
      <c r="E79" s="255" t="s">
        <v>3</v>
      </c>
      <c r="F79" s="255" t="s">
        <v>159</v>
      </c>
      <c r="G79" s="245"/>
      <c r="H79" s="259" t="s">
        <v>134</v>
      </c>
      <c r="I79" s="245"/>
      <c r="J79" s="245"/>
      <c r="K79" s="258"/>
      <c r="L79" s="324" t="s">
        <v>21</v>
      </c>
    </row>
    <row r="80" customFormat="false" ht="12" hidden="false" customHeight="true" outlineLevel="0" collapsed="false">
      <c r="A80" s="243" t="n">
        <f aca="false">A79+1</f>
        <v>78</v>
      </c>
      <c r="B80" s="245" t="s">
        <v>1079</v>
      </c>
      <c r="C80" s="255" t="s">
        <v>1080</v>
      </c>
      <c r="D80" s="264" t="s">
        <v>1081</v>
      </c>
      <c r="E80" s="255" t="s">
        <v>7</v>
      </c>
      <c r="F80" s="255" t="s">
        <v>159</v>
      </c>
      <c r="G80" s="245"/>
      <c r="H80" s="259" t="s">
        <v>134</v>
      </c>
      <c r="I80" s="245"/>
      <c r="J80" s="245"/>
      <c r="K80" s="258"/>
      <c r="L80" s="324" t="s">
        <v>21</v>
      </c>
    </row>
    <row r="81" customFormat="false" ht="12" hidden="false" customHeight="true" outlineLevel="0" collapsed="false">
      <c r="A81" s="309" t="n">
        <f aca="false">A80+1</f>
        <v>79</v>
      </c>
      <c r="B81" s="310" t="s">
        <v>1054</v>
      </c>
      <c r="C81" s="325" t="s">
        <v>511</v>
      </c>
      <c r="D81" s="346" t="s">
        <v>1082</v>
      </c>
      <c r="E81" s="325" t="s">
        <v>3</v>
      </c>
      <c r="F81" s="310" t="s">
        <v>133</v>
      </c>
      <c r="G81" s="310"/>
      <c r="H81" s="313" t="s">
        <v>134</v>
      </c>
      <c r="I81" s="313" t="s">
        <v>134</v>
      </c>
      <c r="J81" s="310"/>
      <c r="K81" s="327"/>
      <c r="L81" s="328" t="s">
        <v>21</v>
      </c>
    </row>
    <row r="82" customFormat="false" ht="12" hidden="false" customHeight="true" outlineLevel="0" collapsed="false">
      <c r="A82" s="329" t="n">
        <f aca="false">A81+1</f>
        <v>80</v>
      </c>
      <c r="B82" s="252" t="s">
        <v>1083</v>
      </c>
      <c r="C82" s="251" t="s">
        <v>374</v>
      </c>
      <c r="D82" s="349" t="s">
        <v>375</v>
      </c>
      <c r="E82" s="251" t="s">
        <v>3</v>
      </c>
      <c r="F82" s="252" t="s">
        <v>133</v>
      </c>
      <c r="G82" s="252"/>
      <c r="H82" s="252"/>
      <c r="I82" s="250" t="s">
        <v>134</v>
      </c>
      <c r="J82" s="252"/>
      <c r="K82" s="253"/>
      <c r="L82" s="321" t="s">
        <v>14</v>
      </c>
    </row>
    <row r="83" customFormat="false" ht="12" hidden="false" customHeight="true" outlineLevel="0" collapsed="false">
      <c r="A83" s="243" t="n">
        <f aca="false">A82+1</f>
        <v>81</v>
      </c>
      <c r="B83" s="245" t="s">
        <v>1084</v>
      </c>
      <c r="C83" s="255" t="s">
        <v>377</v>
      </c>
      <c r="D83" s="264" t="s">
        <v>378</v>
      </c>
      <c r="E83" s="255" t="s">
        <v>3</v>
      </c>
      <c r="F83" s="245" t="s">
        <v>133</v>
      </c>
      <c r="G83" s="245"/>
      <c r="H83" s="245"/>
      <c r="I83" s="259" t="s">
        <v>134</v>
      </c>
      <c r="J83" s="245"/>
      <c r="K83" s="258"/>
      <c r="L83" s="324" t="s">
        <v>14</v>
      </c>
    </row>
    <row r="84" customFormat="false" ht="12" hidden="false" customHeight="true" outlineLevel="0" collapsed="false">
      <c r="A84" s="243" t="n">
        <f aca="false">A83+1</f>
        <v>82</v>
      </c>
      <c r="B84" s="245" t="s">
        <v>1085</v>
      </c>
      <c r="C84" s="255" t="s">
        <v>380</v>
      </c>
      <c r="D84" s="264" t="s">
        <v>381</v>
      </c>
      <c r="E84" s="255" t="s">
        <v>3</v>
      </c>
      <c r="F84" s="245" t="s">
        <v>133</v>
      </c>
      <c r="G84" s="245"/>
      <c r="H84" s="245"/>
      <c r="I84" s="259" t="s">
        <v>134</v>
      </c>
      <c r="J84" s="245"/>
      <c r="K84" s="258"/>
      <c r="L84" s="324" t="s">
        <v>14</v>
      </c>
    </row>
    <row r="85" customFormat="false" ht="12" hidden="false" customHeight="true" outlineLevel="0" collapsed="false">
      <c r="A85" s="243" t="n">
        <f aca="false">A84+1</f>
        <v>83</v>
      </c>
      <c r="B85" s="245" t="s">
        <v>1086</v>
      </c>
      <c r="C85" s="255" t="s">
        <v>383</v>
      </c>
      <c r="D85" s="264" t="s">
        <v>384</v>
      </c>
      <c r="E85" s="255" t="s">
        <v>7</v>
      </c>
      <c r="F85" s="245" t="s">
        <v>133</v>
      </c>
      <c r="G85" s="245"/>
      <c r="H85" s="245"/>
      <c r="I85" s="259" t="s">
        <v>134</v>
      </c>
      <c r="J85" s="245"/>
      <c r="K85" s="258"/>
      <c r="L85" s="324" t="s">
        <v>14</v>
      </c>
    </row>
    <row r="86" customFormat="false" ht="12" hidden="false" customHeight="true" outlineLevel="0" collapsed="false">
      <c r="A86" s="243" t="n">
        <f aca="false">A85+1</f>
        <v>84</v>
      </c>
      <c r="B86" s="245" t="s">
        <v>1087</v>
      </c>
      <c r="C86" s="255" t="s">
        <v>386</v>
      </c>
      <c r="D86" s="264" t="s">
        <v>387</v>
      </c>
      <c r="E86" s="255" t="s">
        <v>7</v>
      </c>
      <c r="F86" s="245" t="s">
        <v>133</v>
      </c>
      <c r="G86" s="245"/>
      <c r="H86" s="245"/>
      <c r="I86" s="259" t="s">
        <v>134</v>
      </c>
      <c r="J86" s="245"/>
      <c r="K86" s="258"/>
      <c r="L86" s="324" t="s">
        <v>14</v>
      </c>
    </row>
    <row r="87" customFormat="false" ht="12" hidden="false" customHeight="true" outlineLevel="0" collapsed="false">
      <c r="A87" s="243" t="n">
        <f aca="false">A86+1</f>
        <v>85</v>
      </c>
      <c r="B87" s="245" t="s">
        <v>1088</v>
      </c>
      <c r="C87" s="255" t="s">
        <v>1089</v>
      </c>
      <c r="D87" s="264" t="s">
        <v>1090</v>
      </c>
      <c r="E87" s="255" t="s">
        <v>7</v>
      </c>
      <c r="F87" s="245" t="s">
        <v>133</v>
      </c>
      <c r="G87" s="245"/>
      <c r="H87" s="245"/>
      <c r="I87" s="259" t="s">
        <v>134</v>
      </c>
      <c r="J87" s="245"/>
      <c r="K87" s="258"/>
      <c r="L87" s="324" t="s">
        <v>14</v>
      </c>
    </row>
    <row r="88" customFormat="false" ht="12" hidden="false" customHeight="true" outlineLevel="0" collapsed="false">
      <c r="A88" s="243" t="n">
        <f aca="false">A87+1</f>
        <v>86</v>
      </c>
      <c r="B88" s="245" t="s">
        <v>1091</v>
      </c>
      <c r="C88" s="255" t="s">
        <v>389</v>
      </c>
      <c r="D88" s="264" t="s">
        <v>390</v>
      </c>
      <c r="E88" s="255" t="s">
        <v>3</v>
      </c>
      <c r="F88" s="245" t="s">
        <v>133</v>
      </c>
      <c r="G88" s="245"/>
      <c r="H88" s="245"/>
      <c r="I88" s="259" t="s">
        <v>134</v>
      </c>
      <c r="J88" s="245"/>
      <c r="K88" s="258"/>
      <c r="L88" s="324" t="s">
        <v>14</v>
      </c>
    </row>
    <row r="89" customFormat="false" ht="12" hidden="false" customHeight="true" outlineLevel="0" collapsed="false">
      <c r="A89" s="243" t="n">
        <f aca="false">A88+1</f>
        <v>87</v>
      </c>
      <c r="B89" s="322" t="s">
        <v>1092</v>
      </c>
      <c r="C89" s="323" t="s">
        <v>392</v>
      </c>
      <c r="D89" s="257" t="s">
        <v>393</v>
      </c>
      <c r="E89" s="255" t="s">
        <v>7</v>
      </c>
      <c r="F89" s="255" t="s">
        <v>159</v>
      </c>
      <c r="G89" s="245"/>
      <c r="H89" s="244" t="s">
        <v>134</v>
      </c>
      <c r="I89" s="245"/>
      <c r="J89" s="245"/>
      <c r="K89" s="258"/>
      <c r="L89" s="324" t="s">
        <v>14</v>
      </c>
    </row>
    <row r="90" customFormat="false" ht="12" hidden="false" customHeight="true" outlineLevel="0" collapsed="false">
      <c r="A90" s="243" t="n">
        <f aca="false">A89+1</f>
        <v>88</v>
      </c>
      <c r="B90" s="322" t="s">
        <v>1093</v>
      </c>
      <c r="C90" s="323" t="s">
        <v>1094</v>
      </c>
      <c r="D90" s="257" t="s">
        <v>1095</v>
      </c>
      <c r="E90" s="255" t="s">
        <v>7</v>
      </c>
      <c r="F90" s="255" t="s">
        <v>159</v>
      </c>
      <c r="G90" s="245"/>
      <c r="H90" s="259" t="s">
        <v>134</v>
      </c>
      <c r="I90" s="245"/>
      <c r="J90" s="245"/>
      <c r="K90" s="258"/>
      <c r="L90" s="324" t="s">
        <v>14</v>
      </c>
    </row>
    <row r="91" customFormat="false" ht="12" hidden="false" customHeight="true" outlineLevel="0" collapsed="false">
      <c r="A91" s="243" t="n">
        <f aca="false">A90+1</f>
        <v>89</v>
      </c>
      <c r="B91" s="322" t="s">
        <v>1096</v>
      </c>
      <c r="C91" s="323" t="s">
        <v>1097</v>
      </c>
      <c r="D91" s="257" t="s">
        <v>1098</v>
      </c>
      <c r="E91" s="255" t="s">
        <v>7</v>
      </c>
      <c r="F91" s="255" t="s">
        <v>133</v>
      </c>
      <c r="G91" s="245"/>
      <c r="H91" s="255"/>
      <c r="I91" s="244" t="s">
        <v>134</v>
      </c>
      <c r="J91" s="245"/>
      <c r="K91" s="258"/>
      <c r="L91" s="324" t="s">
        <v>14</v>
      </c>
    </row>
    <row r="92" customFormat="false" ht="12" hidden="false" customHeight="true" outlineLevel="0" collapsed="false">
      <c r="A92" s="243" t="n">
        <f aca="false">A91+1</f>
        <v>90</v>
      </c>
      <c r="B92" s="322" t="s">
        <v>1099</v>
      </c>
      <c r="C92" s="323" t="s">
        <v>1100</v>
      </c>
      <c r="D92" s="257" t="s">
        <v>1101</v>
      </c>
      <c r="E92" s="255" t="s">
        <v>7</v>
      </c>
      <c r="F92" s="255" t="s">
        <v>133</v>
      </c>
      <c r="G92" s="245"/>
      <c r="H92" s="255"/>
      <c r="I92" s="244" t="s">
        <v>134</v>
      </c>
      <c r="J92" s="245"/>
      <c r="K92" s="258"/>
      <c r="L92" s="324" t="s">
        <v>14</v>
      </c>
    </row>
    <row r="93" customFormat="false" ht="12" hidden="false" customHeight="true" outlineLevel="0" collapsed="false">
      <c r="A93" s="243" t="n">
        <f aca="false">A92+1</f>
        <v>91</v>
      </c>
      <c r="B93" s="322" t="s">
        <v>1102</v>
      </c>
      <c r="C93" s="323" t="s">
        <v>1103</v>
      </c>
      <c r="D93" s="257" t="s">
        <v>1104</v>
      </c>
      <c r="E93" s="255" t="s">
        <v>7</v>
      </c>
      <c r="F93" s="255" t="s">
        <v>159</v>
      </c>
      <c r="G93" s="245"/>
      <c r="H93" s="259" t="s">
        <v>134</v>
      </c>
      <c r="I93" s="245"/>
      <c r="J93" s="245"/>
      <c r="K93" s="258"/>
      <c r="L93" s="324" t="s">
        <v>14</v>
      </c>
    </row>
    <row r="94" customFormat="false" ht="12" hidden="false" customHeight="true" outlineLevel="0" collapsed="false">
      <c r="A94" s="309" t="n">
        <f aca="false">A93+1</f>
        <v>92</v>
      </c>
      <c r="B94" s="311" t="s">
        <v>1105</v>
      </c>
      <c r="C94" s="345" t="s">
        <v>1106</v>
      </c>
      <c r="D94" s="326" t="s">
        <v>1107</v>
      </c>
      <c r="E94" s="325" t="s">
        <v>7</v>
      </c>
      <c r="F94" s="325" t="s">
        <v>159</v>
      </c>
      <c r="G94" s="310"/>
      <c r="H94" s="347" t="s">
        <v>134</v>
      </c>
      <c r="I94" s="310"/>
      <c r="J94" s="310"/>
      <c r="K94" s="327"/>
      <c r="L94" s="328" t="s">
        <v>14</v>
      </c>
    </row>
    <row r="95" customFormat="false" ht="12" hidden="false" customHeight="true" outlineLevel="0" collapsed="false">
      <c r="A95" s="350" t="n">
        <f aca="false">A94+1</f>
        <v>93</v>
      </c>
      <c r="B95" s="330" t="s">
        <v>1108</v>
      </c>
      <c r="C95" s="331" t="s">
        <v>395</v>
      </c>
      <c r="D95" s="332" t="s">
        <v>396</v>
      </c>
      <c r="E95" s="333" t="s">
        <v>3</v>
      </c>
      <c r="F95" s="334" t="s">
        <v>133</v>
      </c>
      <c r="G95" s="334"/>
      <c r="H95" s="334"/>
      <c r="I95" s="336" t="s">
        <v>134</v>
      </c>
      <c r="J95" s="334"/>
      <c r="K95" s="338"/>
      <c r="L95" s="321" t="s">
        <v>1109</v>
      </c>
    </row>
    <row r="96" customFormat="false" ht="12" hidden="false" customHeight="true" outlineLevel="0" collapsed="false">
      <c r="A96" s="329" t="n">
        <f aca="false">A95+1</f>
        <v>94</v>
      </c>
      <c r="B96" s="318" t="s">
        <v>1110</v>
      </c>
      <c r="C96" s="319" t="s">
        <v>422</v>
      </c>
      <c r="D96" s="320" t="s">
        <v>423</v>
      </c>
      <c r="E96" s="251" t="s">
        <v>7</v>
      </c>
      <c r="F96" s="252" t="s">
        <v>152</v>
      </c>
      <c r="G96" s="252"/>
      <c r="H96" s="250" t="s">
        <v>134</v>
      </c>
      <c r="I96" s="251"/>
      <c r="J96" s="252"/>
      <c r="K96" s="253"/>
      <c r="L96" s="324" t="s">
        <v>1109</v>
      </c>
    </row>
    <row r="97" customFormat="false" ht="12" hidden="false" customHeight="true" outlineLevel="0" collapsed="false">
      <c r="A97" s="243" t="n">
        <f aca="false">A96+1</f>
        <v>95</v>
      </c>
      <c r="B97" s="245" t="s">
        <v>1111</v>
      </c>
      <c r="C97" s="255" t="s">
        <v>1112</v>
      </c>
      <c r="D97" s="257" t="s">
        <v>1113</v>
      </c>
      <c r="E97" s="255" t="s">
        <v>7</v>
      </c>
      <c r="F97" s="245" t="s">
        <v>159</v>
      </c>
      <c r="G97" s="245"/>
      <c r="H97" s="244" t="s">
        <v>134</v>
      </c>
      <c r="I97" s="255"/>
      <c r="J97" s="245"/>
      <c r="K97" s="258"/>
      <c r="L97" s="324" t="s">
        <v>1109</v>
      </c>
    </row>
    <row r="98" customFormat="false" ht="12" hidden="false" customHeight="true" outlineLevel="0" collapsed="false">
      <c r="A98" s="243" t="n">
        <f aca="false">A97+1</f>
        <v>96</v>
      </c>
      <c r="B98" s="245" t="s">
        <v>1114</v>
      </c>
      <c r="C98" s="255" t="s">
        <v>398</v>
      </c>
      <c r="D98" s="257" t="s">
        <v>399</v>
      </c>
      <c r="E98" s="255" t="s">
        <v>7</v>
      </c>
      <c r="F98" s="245" t="s">
        <v>159</v>
      </c>
      <c r="G98" s="245"/>
      <c r="H98" s="244" t="s">
        <v>134</v>
      </c>
      <c r="I98" s="255"/>
      <c r="J98" s="245"/>
      <c r="K98" s="258"/>
      <c r="L98" s="324" t="s">
        <v>1109</v>
      </c>
    </row>
    <row r="99" customFormat="false" ht="12" hidden="false" customHeight="true" outlineLevel="0" collapsed="false">
      <c r="A99" s="243" t="n">
        <f aca="false">A98+1</f>
        <v>97</v>
      </c>
      <c r="B99" s="245" t="s">
        <v>1115</v>
      </c>
      <c r="C99" s="255" t="s">
        <v>1116</v>
      </c>
      <c r="D99" s="257" t="s">
        <v>1117</v>
      </c>
      <c r="E99" s="255" t="s">
        <v>3</v>
      </c>
      <c r="F99" s="245" t="s">
        <v>133</v>
      </c>
      <c r="G99" s="245"/>
      <c r="H99" s="245"/>
      <c r="I99" s="259" t="s">
        <v>134</v>
      </c>
      <c r="J99" s="245"/>
      <c r="K99" s="258"/>
      <c r="L99" s="324" t="s">
        <v>1109</v>
      </c>
    </row>
    <row r="100" customFormat="false" ht="12" hidden="false" customHeight="true" outlineLevel="0" collapsed="false">
      <c r="A100" s="243" t="n">
        <f aca="false">A99+1</f>
        <v>98</v>
      </c>
      <c r="B100" s="245" t="s">
        <v>1118</v>
      </c>
      <c r="C100" s="255" t="s">
        <v>401</v>
      </c>
      <c r="D100" s="257" t="s">
        <v>402</v>
      </c>
      <c r="E100" s="255" t="s">
        <v>7</v>
      </c>
      <c r="F100" s="245" t="s">
        <v>133</v>
      </c>
      <c r="G100" s="245"/>
      <c r="H100" s="245"/>
      <c r="I100" s="259" t="s">
        <v>134</v>
      </c>
      <c r="J100" s="245"/>
      <c r="K100" s="258"/>
      <c r="L100" s="324" t="s">
        <v>1109</v>
      </c>
    </row>
    <row r="101" customFormat="false" ht="12" hidden="false" customHeight="true" outlineLevel="0" collapsed="false">
      <c r="A101" s="243" t="n">
        <f aca="false">A100+1</f>
        <v>99</v>
      </c>
      <c r="B101" s="245" t="s">
        <v>1119</v>
      </c>
      <c r="C101" s="255" t="s">
        <v>404</v>
      </c>
      <c r="D101" s="257" t="s">
        <v>405</v>
      </c>
      <c r="E101" s="255" t="s">
        <v>7</v>
      </c>
      <c r="F101" s="245" t="s">
        <v>133</v>
      </c>
      <c r="G101" s="245"/>
      <c r="H101" s="245"/>
      <c r="I101" s="259" t="s">
        <v>134</v>
      </c>
      <c r="J101" s="245"/>
      <c r="K101" s="258"/>
      <c r="L101" s="324" t="s">
        <v>1109</v>
      </c>
    </row>
    <row r="102" customFormat="false" ht="12" hidden="false" customHeight="true" outlineLevel="0" collapsed="false">
      <c r="A102" s="309" t="n">
        <f aca="false">A101+1</f>
        <v>100</v>
      </c>
      <c r="B102" s="310" t="s">
        <v>1120</v>
      </c>
      <c r="C102" s="345" t="s">
        <v>1121</v>
      </c>
      <c r="D102" s="326" t="s">
        <v>1122</v>
      </c>
      <c r="E102" s="325" t="s">
        <v>7</v>
      </c>
      <c r="F102" s="325" t="s">
        <v>133</v>
      </c>
      <c r="G102" s="325"/>
      <c r="H102" s="325"/>
      <c r="I102" s="313" t="s">
        <v>134</v>
      </c>
      <c r="J102" s="310"/>
      <c r="K102" s="327"/>
      <c r="L102" s="328" t="s">
        <v>1109</v>
      </c>
    </row>
    <row r="103" customFormat="false" ht="12" hidden="false" customHeight="true" outlineLevel="0" collapsed="false">
      <c r="A103" s="329" t="n">
        <f aca="false">A102+1</f>
        <v>101</v>
      </c>
      <c r="B103" s="252" t="s">
        <v>1123</v>
      </c>
      <c r="C103" s="319" t="s">
        <v>431</v>
      </c>
      <c r="D103" s="320" t="s">
        <v>432</v>
      </c>
      <c r="E103" s="251" t="s">
        <v>3</v>
      </c>
      <c r="F103" s="251" t="s">
        <v>133</v>
      </c>
      <c r="G103" s="251"/>
      <c r="H103" s="252"/>
      <c r="I103" s="351" t="s">
        <v>134</v>
      </c>
      <c r="J103" s="252"/>
      <c r="K103" s="253"/>
      <c r="L103" s="321" t="s">
        <v>1124</v>
      </c>
    </row>
    <row r="104" customFormat="false" ht="12" hidden="false" customHeight="true" outlineLevel="0" collapsed="false">
      <c r="A104" s="243" t="n">
        <f aca="false">A103+1</f>
        <v>102</v>
      </c>
      <c r="B104" s="352" t="s">
        <v>1125</v>
      </c>
      <c r="C104" s="353" t="s">
        <v>290</v>
      </c>
      <c r="D104" s="257" t="s">
        <v>291</v>
      </c>
      <c r="E104" s="255" t="s">
        <v>3</v>
      </c>
      <c r="F104" s="255" t="s">
        <v>133</v>
      </c>
      <c r="G104" s="255"/>
      <c r="H104" s="245"/>
      <c r="I104" s="259" t="s">
        <v>134</v>
      </c>
      <c r="J104" s="245"/>
      <c r="K104" s="258"/>
      <c r="L104" s="324" t="s">
        <v>1124</v>
      </c>
    </row>
    <row r="105" customFormat="false" ht="12" hidden="false" customHeight="true" outlineLevel="0" collapsed="false">
      <c r="A105" s="243" t="n">
        <f aca="false">A104+1</f>
        <v>103</v>
      </c>
      <c r="B105" s="245" t="s">
        <v>1126</v>
      </c>
      <c r="C105" s="353" t="s">
        <v>293</v>
      </c>
      <c r="D105" s="257" t="s">
        <v>294</v>
      </c>
      <c r="E105" s="255" t="s">
        <v>7</v>
      </c>
      <c r="F105" s="255" t="s">
        <v>133</v>
      </c>
      <c r="G105" s="255"/>
      <c r="H105" s="245"/>
      <c r="I105" s="259" t="s">
        <v>134</v>
      </c>
      <c r="J105" s="245"/>
      <c r="K105" s="258"/>
      <c r="L105" s="324" t="s">
        <v>1124</v>
      </c>
    </row>
    <row r="106" customFormat="false" ht="12" hidden="false" customHeight="true" outlineLevel="0" collapsed="false">
      <c r="A106" s="243" t="n">
        <f aca="false">A105+1</f>
        <v>104</v>
      </c>
      <c r="B106" s="245" t="s">
        <v>1127</v>
      </c>
      <c r="C106" s="323" t="s">
        <v>296</v>
      </c>
      <c r="D106" s="257" t="s">
        <v>297</v>
      </c>
      <c r="E106" s="255" t="s">
        <v>3</v>
      </c>
      <c r="F106" s="255" t="s">
        <v>133</v>
      </c>
      <c r="G106" s="255"/>
      <c r="H106" s="245"/>
      <c r="I106" s="244" t="s">
        <v>134</v>
      </c>
      <c r="J106" s="245"/>
      <c r="K106" s="258"/>
      <c r="L106" s="324" t="s">
        <v>1124</v>
      </c>
    </row>
    <row r="107" customFormat="false" ht="12" hidden="false" customHeight="true" outlineLevel="0" collapsed="false">
      <c r="A107" s="309" t="n">
        <f aca="false">A106+1</f>
        <v>105</v>
      </c>
      <c r="B107" s="310" t="s">
        <v>1128</v>
      </c>
      <c r="C107" s="345" t="s">
        <v>299</v>
      </c>
      <c r="D107" s="326" t="s">
        <v>1129</v>
      </c>
      <c r="E107" s="310" t="s">
        <v>7</v>
      </c>
      <c r="F107" s="310" t="s">
        <v>133</v>
      </c>
      <c r="G107" s="325"/>
      <c r="H107" s="310"/>
      <c r="I107" s="313" t="s">
        <v>134</v>
      </c>
      <c r="J107" s="310"/>
      <c r="K107" s="327"/>
      <c r="L107" s="328" t="s">
        <v>1124</v>
      </c>
    </row>
    <row r="108" customFormat="false" ht="12" hidden="false" customHeight="true" outlineLevel="0" collapsed="false">
      <c r="A108" s="329" t="n">
        <f aca="false">A107+1</f>
        <v>106</v>
      </c>
      <c r="B108" s="252" t="s">
        <v>1130</v>
      </c>
      <c r="C108" s="319" t="s">
        <v>643</v>
      </c>
      <c r="D108" s="320" t="s">
        <v>644</v>
      </c>
      <c r="E108" s="252" t="s">
        <v>7</v>
      </c>
      <c r="F108" s="252" t="s">
        <v>133</v>
      </c>
      <c r="G108" s="251"/>
      <c r="H108" s="252"/>
      <c r="I108" s="250" t="s">
        <v>134</v>
      </c>
      <c r="J108" s="252"/>
      <c r="K108" s="253"/>
      <c r="L108" s="321" t="s">
        <v>1131</v>
      </c>
    </row>
    <row r="109" customFormat="false" ht="12" hidden="false" customHeight="true" outlineLevel="0" collapsed="false">
      <c r="A109" s="243" t="n">
        <f aca="false">A108+1</f>
        <v>107</v>
      </c>
      <c r="B109" s="245" t="s">
        <v>1132</v>
      </c>
      <c r="C109" s="354" t="s">
        <v>646</v>
      </c>
      <c r="D109" s="266" t="s">
        <v>647</v>
      </c>
      <c r="E109" s="245" t="s">
        <v>3</v>
      </c>
      <c r="F109" s="245" t="s">
        <v>133</v>
      </c>
      <c r="G109" s="255"/>
      <c r="H109" s="245"/>
      <c r="I109" s="244" t="s">
        <v>134</v>
      </c>
      <c r="J109" s="245"/>
      <c r="K109" s="258"/>
      <c r="L109" s="324" t="s">
        <v>1131</v>
      </c>
    </row>
    <row r="110" customFormat="false" ht="12" hidden="false" customHeight="true" outlineLevel="0" collapsed="false">
      <c r="A110" s="243" t="n">
        <f aca="false">A109+1</f>
        <v>108</v>
      </c>
      <c r="B110" s="245" t="s">
        <v>1133</v>
      </c>
      <c r="C110" s="323" t="s">
        <v>649</v>
      </c>
      <c r="D110" s="257" t="s">
        <v>650</v>
      </c>
      <c r="E110" s="245" t="s">
        <v>3</v>
      </c>
      <c r="F110" s="245" t="s">
        <v>133</v>
      </c>
      <c r="G110" s="255"/>
      <c r="H110" s="245"/>
      <c r="I110" s="244" t="s">
        <v>134</v>
      </c>
      <c r="J110" s="245"/>
      <c r="K110" s="258"/>
      <c r="L110" s="324" t="s">
        <v>1131</v>
      </c>
    </row>
    <row r="111" customFormat="false" ht="12" hidden="false" customHeight="true" outlineLevel="0" collapsed="false">
      <c r="A111" s="309" t="n">
        <f aca="false">A110+1</f>
        <v>109</v>
      </c>
      <c r="B111" s="310" t="s">
        <v>1134</v>
      </c>
      <c r="C111" s="345" t="s">
        <v>1135</v>
      </c>
      <c r="D111" s="326" t="s">
        <v>1136</v>
      </c>
      <c r="E111" s="325" t="s">
        <v>7</v>
      </c>
      <c r="F111" s="325" t="s">
        <v>133</v>
      </c>
      <c r="G111" s="325"/>
      <c r="H111" s="310"/>
      <c r="I111" s="347" t="s">
        <v>134</v>
      </c>
      <c r="J111" s="310"/>
      <c r="K111" s="327"/>
      <c r="L111" s="328" t="s">
        <v>1131</v>
      </c>
    </row>
    <row r="112" customFormat="false" ht="12" hidden="false" customHeight="true" outlineLevel="0" collapsed="false">
      <c r="A112" s="329" t="n">
        <f aca="false">A111+1</f>
        <v>110</v>
      </c>
      <c r="B112" s="252" t="s">
        <v>1137</v>
      </c>
      <c r="C112" s="319" t="s">
        <v>434</v>
      </c>
      <c r="D112" s="320" t="s">
        <v>435</v>
      </c>
      <c r="E112" s="251" t="s">
        <v>3</v>
      </c>
      <c r="F112" s="251" t="s">
        <v>133</v>
      </c>
      <c r="G112" s="351" t="s">
        <v>134</v>
      </c>
      <c r="H112" s="250" t="s">
        <v>134</v>
      </c>
      <c r="I112" s="351" t="s">
        <v>134</v>
      </c>
      <c r="J112" s="252"/>
      <c r="K112" s="253"/>
      <c r="L112" s="321" t="s">
        <v>1138</v>
      </c>
    </row>
    <row r="113" customFormat="false" ht="12" hidden="false" customHeight="true" outlineLevel="0" collapsed="false">
      <c r="A113" s="243" t="n">
        <f aca="false">A112+1</f>
        <v>111</v>
      </c>
      <c r="B113" s="245" t="s">
        <v>1139</v>
      </c>
      <c r="C113" s="323" t="s">
        <v>1140</v>
      </c>
      <c r="D113" s="257" t="s">
        <v>1141</v>
      </c>
      <c r="E113" s="255" t="s">
        <v>3</v>
      </c>
      <c r="F113" s="255" t="s">
        <v>133</v>
      </c>
      <c r="G113" s="255"/>
      <c r="H113" s="245"/>
      <c r="I113" s="259" t="s">
        <v>134</v>
      </c>
      <c r="J113" s="245"/>
      <c r="K113" s="258"/>
      <c r="L113" s="324" t="s">
        <v>1138</v>
      </c>
    </row>
    <row r="114" customFormat="false" ht="12" hidden="false" customHeight="true" outlineLevel="0" collapsed="false">
      <c r="A114" s="243" t="n">
        <f aca="false">A113+1</f>
        <v>112</v>
      </c>
      <c r="B114" s="245" t="s">
        <v>1142</v>
      </c>
      <c r="C114" s="323" t="s">
        <v>437</v>
      </c>
      <c r="D114" s="257" t="s">
        <v>438</v>
      </c>
      <c r="E114" s="255" t="s">
        <v>7</v>
      </c>
      <c r="F114" s="255" t="s">
        <v>133</v>
      </c>
      <c r="G114" s="255"/>
      <c r="H114" s="245"/>
      <c r="I114" s="259" t="s">
        <v>134</v>
      </c>
      <c r="J114" s="245"/>
      <c r="K114" s="258"/>
      <c r="L114" s="324" t="s">
        <v>1138</v>
      </c>
    </row>
    <row r="115" customFormat="false" ht="12" hidden="false" customHeight="true" outlineLevel="0" collapsed="false">
      <c r="A115" s="243" t="n">
        <f aca="false">A114+1</f>
        <v>113</v>
      </c>
      <c r="B115" s="322" t="s">
        <v>1143</v>
      </c>
      <c r="C115" s="255" t="s">
        <v>1144</v>
      </c>
      <c r="D115" s="257" t="s">
        <v>441</v>
      </c>
      <c r="E115" s="255" t="s">
        <v>3</v>
      </c>
      <c r="F115" s="265" t="s">
        <v>133</v>
      </c>
      <c r="G115" s="245"/>
      <c r="H115" s="245"/>
      <c r="I115" s="244" t="s">
        <v>134</v>
      </c>
      <c r="J115" s="245"/>
      <c r="K115" s="258"/>
      <c r="L115" s="324" t="s">
        <v>1138</v>
      </c>
    </row>
    <row r="116" customFormat="false" ht="12" hidden="false" customHeight="true" outlineLevel="0" collapsed="false">
      <c r="A116" s="243" t="n">
        <f aca="false">A115+1</f>
        <v>114</v>
      </c>
      <c r="B116" s="322" t="s">
        <v>1145</v>
      </c>
      <c r="C116" s="255" t="s">
        <v>1146</v>
      </c>
      <c r="D116" s="257" t="s">
        <v>1147</v>
      </c>
      <c r="E116" s="255" t="s">
        <v>7</v>
      </c>
      <c r="F116" s="265" t="s">
        <v>152</v>
      </c>
      <c r="G116" s="259" t="s">
        <v>134</v>
      </c>
      <c r="H116" s="259" t="s">
        <v>134</v>
      </c>
      <c r="I116" s="245"/>
      <c r="J116" s="245"/>
      <c r="K116" s="258" t="n">
        <v>1</v>
      </c>
      <c r="L116" s="324" t="s">
        <v>1138</v>
      </c>
    </row>
    <row r="117" customFormat="false" ht="12" hidden="false" customHeight="true" outlineLevel="0" collapsed="false">
      <c r="A117" s="243" t="n">
        <f aca="false">A116+1</f>
        <v>115</v>
      </c>
      <c r="B117" s="322" t="s">
        <v>1148</v>
      </c>
      <c r="C117" s="255" t="s">
        <v>1149</v>
      </c>
      <c r="D117" s="257" t="s">
        <v>444</v>
      </c>
      <c r="E117" s="255" t="s">
        <v>7</v>
      </c>
      <c r="F117" s="265" t="s">
        <v>133</v>
      </c>
      <c r="G117" s="255"/>
      <c r="H117" s="245"/>
      <c r="I117" s="244" t="s">
        <v>134</v>
      </c>
      <c r="J117" s="245"/>
      <c r="K117" s="258"/>
      <c r="L117" s="324" t="s">
        <v>1138</v>
      </c>
    </row>
    <row r="118" customFormat="false" ht="12" hidden="false" customHeight="true" outlineLevel="0" collapsed="false">
      <c r="A118" s="243" t="n">
        <f aca="false">A117+1</f>
        <v>116</v>
      </c>
      <c r="B118" s="322" t="s">
        <v>1150</v>
      </c>
      <c r="C118" s="255" t="s">
        <v>1151</v>
      </c>
      <c r="D118" s="257" t="s">
        <v>1152</v>
      </c>
      <c r="E118" s="255" t="s">
        <v>3</v>
      </c>
      <c r="F118" s="245" t="s">
        <v>159</v>
      </c>
      <c r="G118" s="245"/>
      <c r="H118" s="244" t="s">
        <v>134</v>
      </c>
      <c r="I118" s="255"/>
      <c r="J118" s="245"/>
      <c r="K118" s="258"/>
      <c r="L118" s="324" t="s">
        <v>1138</v>
      </c>
    </row>
    <row r="119" customFormat="false" ht="12" hidden="false" customHeight="true" outlineLevel="0" collapsed="false">
      <c r="A119" s="243" t="n">
        <f aca="false">A118+1</f>
        <v>117</v>
      </c>
      <c r="B119" s="322" t="s">
        <v>1153</v>
      </c>
      <c r="C119" s="255" t="s">
        <v>1154</v>
      </c>
      <c r="D119" s="257" t="s">
        <v>1155</v>
      </c>
      <c r="E119" s="255" t="s">
        <v>3</v>
      </c>
      <c r="F119" s="265" t="s">
        <v>159</v>
      </c>
      <c r="G119" s="259" t="s">
        <v>134</v>
      </c>
      <c r="H119" s="259" t="s">
        <v>134</v>
      </c>
      <c r="I119" s="245"/>
      <c r="J119" s="245"/>
      <c r="K119" s="258" t="n">
        <v>1</v>
      </c>
      <c r="L119" s="324" t="s">
        <v>1138</v>
      </c>
    </row>
    <row r="120" customFormat="false" ht="12" hidden="false" customHeight="true" outlineLevel="0" collapsed="false">
      <c r="A120" s="243" t="n">
        <f aca="false">A119+1</f>
        <v>118</v>
      </c>
      <c r="B120" s="322" t="s">
        <v>1156</v>
      </c>
      <c r="C120" s="255" t="s">
        <v>1157</v>
      </c>
      <c r="D120" s="257" t="s">
        <v>1158</v>
      </c>
      <c r="E120" s="255" t="s">
        <v>3</v>
      </c>
      <c r="F120" s="245" t="s">
        <v>159</v>
      </c>
      <c r="G120" s="244" t="s">
        <v>134</v>
      </c>
      <c r="H120" s="244" t="s">
        <v>134</v>
      </c>
      <c r="I120" s="255"/>
      <c r="J120" s="245"/>
      <c r="K120" s="258" t="n">
        <v>1</v>
      </c>
      <c r="L120" s="324" t="s">
        <v>1138</v>
      </c>
    </row>
    <row r="121" customFormat="false" ht="12" hidden="false" customHeight="true" outlineLevel="0" collapsed="false">
      <c r="A121" s="243" t="n">
        <f aca="false">A120+1</f>
        <v>119</v>
      </c>
      <c r="B121" s="322" t="s">
        <v>1159</v>
      </c>
      <c r="C121" s="255" t="s">
        <v>1160</v>
      </c>
      <c r="D121" s="257" t="s">
        <v>447</v>
      </c>
      <c r="E121" s="255" t="s">
        <v>3</v>
      </c>
      <c r="F121" s="245" t="s">
        <v>133</v>
      </c>
      <c r="G121" s="255"/>
      <c r="H121" s="245"/>
      <c r="I121" s="259" t="s">
        <v>134</v>
      </c>
      <c r="J121" s="245"/>
      <c r="K121" s="258"/>
      <c r="L121" s="324" t="s">
        <v>1138</v>
      </c>
    </row>
    <row r="122" customFormat="false" ht="12" hidden="false" customHeight="true" outlineLevel="0" collapsed="false">
      <c r="A122" s="243" t="n">
        <f aca="false">A121+1</f>
        <v>120</v>
      </c>
      <c r="B122" s="322" t="s">
        <v>1161</v>
      </c>
      <c r="C122" s="255" t="s">
        <v>1162</v>
      </c>
      <c r="D122" s="257" t="s">
        <v>450</v>
      </c>
      <c r="E122" s="255" t="s">
        <v>7</v>
      </c>
      <c r="F122" s="245" t="s">
        <v>159</v>
      </c>
      <c r="G122" s="245"/>
      <c r="H122" s="244" t="s">
        <v>134</v>
      </c>
      <c r="I122" s="255"/>
      <c r="J122" s="245"/>
      <c r="K122" s="258" t="n">
        <v>1</v>
      </c>
      <c r="L122" s="324" t="s">
        <v>1138</v>
      </c>
    </row>
    <row r="123" customFormat="false" ht="12" hidden="false" customHeight="true" outlineLevel="0" collapsed="false">
      <c r="A123" s="243" t="n">
        <f aca="false">A122+1</f>
        <v>121</v>
      </c>
      <c r="B123" s="322" t="s">
        <v>1163</v>
      </c>
      <c r="C123" s="255" t="s">
        <v>1164</v>
      </c>
      <c r="D123" s="257" t="s">
        <v>1165</v>
      </c>
      <c r="E123" s="255" t="s">
        <v>7</v>
      </c>
      <c r="F123" s="245" t="s">
        <v>159</v>
      </c>
      <c r="G123" s="245"/>
      <c r="H123" s="244" t="s">
        <v>134</v>
      </c>
      <c r="I123" s="255"/>
      <c r="J123" s="245"/>
      <c r="K123" s="258" t="n">
        <v>1</v>
      </c>
      <c r="L123" s="324" t="s">
        <v>1138</v>
      </c>
    </row>
    <row r="124" customFormat="false" ht="12" hidden="false" customHeight="true" outlineLevel="0" collapsed="false">
      <c r="A124" s="243" t="n">
        <f aca="false">A123+1</f>
        <v>122</v>
      </c>
      <c r="B124" s="322" t="s">
        <v>1166</v>
      </c>
      <c r="C124" s="255" t="s">
        <v>1167</v>
      </c>
      <c r="D124" s="257" t="s">
        <v>453</v>
      </c>
      <c r="E124" s="255" t="s">
        <v>3</v>
      </c>
      <c r="F124" s="265" t="s">
        <v>159</v>
      </c>
      <c r="G124" s="244" t="s">
        <v>134</v>
      </c>
      <c r="H124" s="244" t="s">
        <v>134</v>
      </c>
      <c r="I124" s="245"/>
      <c r="J124" s="245"/>
      <c r="K124" s="258" t="n">
        <v>1</v>
      </c>
      <c r="L124" s="324" t="s">
        <v>1138</v>
      </c>
    </row>
    <row r="125" customFormat="false" ht="12" hidden="false" customHeight="true" outlineLevel="0" collapsed="false">
      <c r="A125" s="243" t="n">
        <f aca="false">A124+1</f>
        <v>123</v>
      </c>
      <c r="B125" s="322" t="s">
        <v>1168</v>
      </c>
      <c r="C125" s="255" t="s">
        <v>1169</v>
      </c>
      <c r="D125" s="257" t="s">
        <v>1170</v>
      </c>
      <c r="E125" s="255" t="s">
        <v>7</v>
      </c>
      <c r="F125" s="265" t="s">
        <v>159</v>
      </c>
      <c r="G125" s="255"/>
      <c r="H125" s="244" t="s">
        <v>134</v>
      </c>
      <c r="I125" s="245"/>
      <c r="J125" s="245"/>
      <c r="K125" s="258" t="n">
        <v>1</v>
      </c>
      <c r="L125" s="324" t="s">
        <v>1138</v>
      </c>
    </row>
    <row r="126" customFormat="false" ht="12" hidden="false" customHeight="true" outlineLevel="0" collapsed="false">
      <c r="A126" s="243" t="n">
        <f aca="false">A125+1</f>
        <v>124</v>
      </c>
      <c r="B126" s="322" t="s">
        <v>1171</v>
      </c>
      <c r="C126" s="255" t="s">
        <v>1172</v>
      </c>
      <c r="D126" s="257" t="s">
        <v>1173</v>
      </c>
      <c r="E126" s="255" t="s">
        <v>3</v>
      </c>
      <c r="F126" s="265" t="s">
        <v>159</v>
      </c>
      <c r="G126" s="259" t="s">
        <v>134</v>
      </c>
      <c r="H126" s="244" t="s">
        <v>134</v>
      </c>
      <c r="I126" s="245"/>
      <c r="J126" s="245"/>
      <c r="K126" s="258" t="n">
        <v>1</v>
      </c>
      <c r="L126" s="324" t="s">
        <v>1138</v>
      </c>
    </row>
    <row r="127" customFormat="false" ht="12" hidden="false" customHeight="true" outlineLevel="0" collapsed="false">
      <c r="A127" s="243" t="n">
        <f aca="false">A126+1</f>
        <v>125</v>
      </c>
      <c r="B127" s="252" t="s">
        <v>1174</v>
      </c>
      <c r="C127" s="251" t="s">
        <v>1175</v>
      </c>
      <c r="D127" s="320" t="s">
        <v>1176</v>
      </c>
      <c r="E127" s="251" t="s">
        <v>3</v>
      </c>
      <c r="F127" s="252" t="s">
        <v>133</v>
      </c>
      <c r="G127" s="251"/>
      <c r="H127" s="252"/>
      <c r="I127" s="250" t="s">
        <v>134</v>
      </c>
      <c r="J127" s="252"/>
      <c r="K127" s="253"/>
      <c r="L127" s="324" t="s">
        <v>1138</v>
      </c>
    </row>
    <row r="128" customFormat="false" ht="12" hidden="false" customHeight="true" outlineLevel="0" collapsed="false">
      <c r="A128" s="243" t="n">
        <f aca="false">A127+1</f>
        <v>126</v>
      </c>
      <c r="B128" s="245" t="s">
        <v>1177</v>
      </c>
      <c r="C128" s="255" t="s">
        <v>1178</v>
      </c>
      <c r="D128" s="257" t="s">
        <v>1179</v>
      </c>
      <c r="E128" s="255" t="s">
        <v>7</v>
      </c>
      <c r="F128" s="245" t="s">
        <v>133</v>
      </c>
      <c r="G128" s="255"/>
      <c r="H128" s="245"/>
      <c r="I128" s="259" t="s">
        <v>134</v>
      </c>
      <c r="J128" s="245"/>
      <c r="K128" s="258"/>
      <c r="L128" s="324" t="s">
        <v>1138</v>
      </c>
    </row>
    <row r="129" customFormat="false" ht="12" hidden="false" customHeight="true" outlineLevel="0" collapsed="false">
      <c r="A129" s="243" t="n">
        <f aca="false">A128+1</f>
        <v>127</v>
      </c>
      <c r="B129" s="245" t="s">
        <v>1180</v>
      </c>
      <c r="C129" s="255" t="s">
        <v>1181</v>
      </c>
      <c r="D129" s="257" t="s">
        <v>1182</v>
      </c>
      <c r="E129" s="255" t="s">
        <v>7</v>
      </c>
      <c r="F129" s="245" t="s">
        <v>159</v>
      </c>
      <c r="G129" s="255"/>
      <c r="H129" s="244" t="s">
        <v>134</v>
      </c>
      <c r="I129" s="255"/>
      <c r="J129" s="245"/>
      <c r="K129" s="258" t="n">
        <v>1</v>
      </c>
      <c r="L129" s="324" t="s">
        <v>1138</v>
      </c>
    </row>
    <row r="130" customFormat="false" ht="12" hidden="false" customHeight="true" outlineLevel="0" collapsed="false">
      <c r="A130" s="243" t="n">
        <f aca="false">A129+1</f>
        <v>128</v>
      </c>
      <c r="B130" s="245" t="s">
        <v>1183</v>
      </c>
      <c r="C130" s="255" t="s">
        <v>1184</v>
      </c>
      <c r="D130" s="257" t="s">
        <v>1185</v>
      </c>
      <c r="E130" s="255" t="s">
        <v>7</v>
      </c>
      <c r="F130" s="245" t="s">
        <v>159</v>
      </c>
      <c r="G130" s="255"/>
      <c r="H130" s="244" t="s">
        <v>134</v>
      </c>
      <c r="I130" s="255"/>
      <c r="J130" s="245"/>
      <c r="K130" s="258" t="n">
        <v>1</v>
      </c>
      <c r="L130" s="324" t="s">
        <v>1138</v>
      </c>
    </row>
    <row r="131" customFormat="false" ht="12" hidden="false" customHeight="true" outlineLevel="0" collapsed="false">
      <c r="A131" s="243" t="n">
        <f aca="false">A130+1</f>
        <v>129</v>
      </c>
      <c r="B131" s="322" t="s">
        <v>1186</v>
      </c>
      <c r="C131" s="255" t="s">
        <v>1187</v>
      </c>
      <c r="D131" s="257" t="s">
        <v>1188</v>
      </c>
      <c r="E131" s="255" t="s">
        <v>3</v>
      </c>
      <c r="F131" s="265" t="s">
        <v>159</v>
      </c>
      <c r="G131" s="259" t="s">
        <v>134</v>
      </c>
      <c r="H131" s="244" t="s">
        <v>134</v>
      </c>
      <c r="I131" s="245"/>
      <c r="J131" s="245"/>
      <c r="K131" s="258" t="n">
        <v>1</v>
      </c>
      <c r="L131" s="324" t="s">
        <v>1138</v>
      </c>
    </row>
    <row r="132" customFormat="false" ht="12" hidden="false" customHeight="true" outlineLevel="0" collapsed="false">
      <c r="A132" s="243" t="n">
        <f aca="false">A131+1</f>
        <v>130</v>
      </c>
      <c r="B132" s="322" t="s">
        <v>1189</v>
      </c>
      <c r="C132" s="255" t="s">
        <v>455</v>
      </c>
      <c r="D132" s="257" t="s">
        <v>456</v>
      </c>
      <c r="E132" s="255" t="s">
        <v>7</v>
      </c>
      <c r="F132" s="265" t="s">
        <v>159</v>
      </c>
      <c r="G132" s="255"/>
      <c r="H132" s="259" t="s">
        <v>134</v>
      </c>
      <c r="I132" s="245"/>
      <c r="J132" s="245"/>
      <c r="K132" s="258" t="n">
        <v>1</v>
      </c>
      <c r="L132" s="324" t="s">
        <v>1138</v>
      </c>
    </row>
    <row r="133" customFormat="false" ht="12" hidden="false" customHeight="true" outlineLevel="0" collapsed="false">
      <c r="A133" s="243" t="n">
        <f aca="false">A132+1</f>
        <v>131</v>
      </c>
      <c r="B133" s="322" t="s">
        <v>1190</v>
      </c>
      <c r="C133" s="255" t="s">
        <v>1191</v>
      </c>
      <c r="D133" s="257" t="s">
        <v>1192</v>
      </c>
      <c r="E133" s="255" t="s">
        <v>7</v>
      </c>
      <c r="F133" s="245" t="s">
        <v>159</v>
      </c>
      <c r="G133" s="245"/>
      <c r="H133" s="244" t="s">
        <v>134</v>
      </c>
      <c r="I133" s="255"/>
      <c r="J133" s="245"/>
      <c r="K133" s="258" t="n">
        <v>1</v>
      </c>
      <c r="L133" s="324" t="s">
        <v>1138</v>
      </c>
    </row>
    <row r="134" customFormat="false" ht="12" hidden="false" customHeight="true" outlineLevel="0" collapsed="false">
      <c r="A134" s="243" t="n">
        <f aca="false">A133+1</f>
        <v>132</v>
      </c>
      <c r="B134" s="245" t="s">
        <v>1193</v>
      </c>
      <c r="C134" s="255" t="s">
        <v>1194</v>
      </c>
      <c r="D134" s="257" t="s">
        <v>1195</v>
      </c>
      <c r="E134" s="255" t="s">
        <v>7</v>
      </c>
      <c r="F134" s="265" t="s">
        <v>159</v>
      </c>
      <c r="G134" s="259" t="s">
        <v>134</v>
      </c>
      <c r="H134" s="244" t="s">
        <v>134</v>
      </c>
      <c r="I134" s="245"/>
      <c r="J134" s="245"/>
      <c r="K134" s="258"/>
      <c r="L134" s="324" t="s">
        <v>1138</v>
      </c>
    </row>
    <row r="135" customFormat="false" ht="12" hidden="false" customHeight="true" outlineLevel="0" collapsed="false">
      <c r="A135" s="243" t="n">
        <f aca="false">A134+1</f>
        <v>133</v>
      </c>
      <c r="B135" s="322" t="s">
        <v>1196</v>
      </c>
      <c r="C135" s="255" t="s">
        <v>1197</v>
      </c>
      <c r="D135" s="257" t="s">
        <v>1198</v>
      </c>
      <c r="E135" s="255" t="s">
        <v>7</v>
      </c>
      <c r="F135" s="265" t="s">
        <v>133</v>
      </c>
      <c r="G135" s="255"/>
      <c r="H135" s="245"/>
      <c r="I135" s="244" t="s">
        <v>134</v>
      </c>
      <c r="J135" s="245"/>
      <c r="K135" s="258"/>
      <c r="L135" s="324" t="s">
        <v>1138</v>
      </c>
    </row>
    <row r="136" customFormat="false" ht="12" hidden="false" customHeight="true" outlineLevel="0" collapsed="false">
      <c r="A136" s="243" t="n">
        <f aca="false">A135+1</f>
        <v>134</v>
      </c>
      <c r="B136" s="302" t="s">
        <v>1199</v>
      </c>
      <c r="C136" s="355" t="s">
        <v>1200</v>
      </c>
      <c r="D136" s="356" t="s">
        <v>1201</v>
      </c>
      <c r="E136" s="355" t="s">
        <v>3</v>
      </c>
      <c r="F136" s="302" t="s">
        <v>133</v>
      </c>
      <c r="G136" s="355"/>
      <c r="H136" s="308" t="s">
        <v>134</v>
      </c>
      <c r="I136" s="357" t="s">
        <v>134</v>
      </c>
      <c r="J136" s="302"/>
      <c r="K136" s="358"/>
      <c r="L136" s="324" t="s">
        <v>1138</v>
      </c>
    </row>
    <row r="137" customFormat="false" ht="12" hidden="false" customHeight="true" outlineLevel="0" collapsed="false">
      <c r="A137" s="309" t="n">
        <f aca="false">A136+1</f>
        <v>135</v>
      </c>
      <c r="B137" s="310" t="s">
        <v>1202</v>
      </c>
      <c r="C137" s="325" t="s">
        <v>1203</v>
      </c>
      <c r="D137" s="326" t="s">
        <v>1204</v>
      </c>
      <c r="E137" s="325" t="s">
        <v>7</v>
      </c>
      <c r="F137" s="310" t="s">
        <v>159</v>
      </c>
      <c r="G137" s="325"/>
      <c r="H137" s="313" t="s">
        <v>134</v>
      </c>
      <c r="I137" s="325"/>
      <c r="J137" s="310"/>
      <c r="K137" s="327" t="n">
        <v>1</v>
      </c>
      <c r="L137" s="328" t="s">
        <v>1138</v>
      </c>
    </row>
    <row r="138" customFormat="false" ht="12" hidden="false" customHeight="true" outlineLevel="0" collapsed="false">
      <c r="A138" s="329" t="n">
        <f aca="false">A137+1</f>
        <v>136</v>
      </c>
      <c r="B138" s="318" t="s">
        <v>1205</v>
      </c>
      <c r="C138" s="251" t="s">
        <v>1206</v>
      </c>
      <c r="D138" s="320" t="s">
        <v>1207</v>
      </c>
      <c r="E138" s="251" t="s">
        <v>7</v>
      </c>
      <c r="F138" s="359" t="s">
        <v>133</v>
      </c>
      <c r="G138" s="251"/>
      <c r="H138" s="252"/>
      <c r="I138" s="250" t="s">
        <v>134</v>
      </c>
      <c r="J138" s="252"/>
      <c r="K138" s="253"/>
      <c r="L138" s="321" t="s">
        <v>1208</v>
      </c>
    </row>
    <row r="139" customFormat="false" ht="12" hidden="false" customHeight="true" outlineLevel="0" collapsed="false">
      <c r="A139" s="243" t="n">
        <f aca="false">A138+1</f>
        <v>137</v>
      </c>
      <c r="B139" s="322" t="s">
        <v>1209</v>
      </c>
      <c r="C139" s="255" t="s">
        <v>1210</v>
      </c>
      <c r="D139" s="257" t="s">
        <v>1211</v>
      </c>
      <c r="E139" s="255" t="s">
        <v>3</v>
      </c>
      <c r="F139" s="265" t="s">
        <v>133</v>
      </c>
      <c r="G139" s="255"/>
      <c r="H139" s="245"/>
      <c r="I139" s="244" t="s">
        <v>134</v>
      </c>
      <c r="J139" s="245"/>
      <c r="K139" s="258"/>
      <c r="L139" s="324" t="s">
        <v>1208</v>
      </c>
    </row>
    <row r="140" customFormat="false" ht="12" hidden="false" customHeight="true" outlineLevel="0" collapsed="false">
      <c r="A140" s="243" t="n">
        <f aca="false">A139+1</f>
        <v>138</v>
      </c>
      <c r="B140" s="322" t="s">
        <v>1212</v>
      </c>
      <c r="C140" s="255" t="s">
        <v>1213</v>
      </c>
      <c r="D140" s="257" t="s">
        <v>1214</v>
      </c>
      <c r="E140" s="255" t="s">
        <v>3</v>
      </c>
      <c r="F140" s="245" t="s">
        <v>133</v>
      </c>
      <c r="G140" s="255"/>
      <c r="H140" s="245"/>
      <c r="I140" s="245"/>
      <c r="J140" s="245"/>
      <c r="K140" s="258"/>
      <c r="L140" s="324" t="s">
        <v>1208</v>
      </c>
    </row>
    <row r="141" customFormat="false" ht="12" hidden="false" customHeight="true" outlineLevel="0" collapsed="false">
      <c r="A141" s="243" t="n">
        <f aca="false">A140+1</f>
        <v>139</v>
      </c>
      <c r="B141" s="322" t="s">
        <v>1215</v>
      </c>
      <c r="C141" s="255" t="s">
        <v>1216</v>
      </c>
      <c r="D141" s="257" t="s">
        <v>1217</v>
      </c>
      <c r="E141" s="255" t="s">
        <v>7</v>
      </c>
      <c r="F141" s="265" t="s">
        <v>159</v>
      </c>
      <c r="G141" s="255"/>
      <c r="H141" s="244" t="s">
        <v>134</v>
      </c>
      <c r="I141" s="245"/>
      <c r="J141" s="245"/>
      <c r="K141" s="258"/>
      <c r="L141" s="324" t="s">
        <v>1208</v>
      </c>
    </row>
    <row r="142" customFormat="false" ht="12" hidden="false" customHeight="true" outlineLevel="0" collapsed="false">
      <c r="A142" s="309" t="n">
        <f aca="false">A141+1</f>
        <v>140</v>
      </c>
      <c r="B142" s="311" t="s">
        <v>1218</v>
      </c>
      <c r="C142" s="325" t="s">
        <v>1219</v>
      </c>
      <c r="D142" s="326" t="s">
        <v>1220</v>
      </c>
      <c r="E142" s="325" t="s">
        <v>7</v>
      </c>
      <c r="F142" s="360" t="s">
        <v>159</v>
      </c>
      <c r="G142" s="325"/>
      <c r="H142" s="313" t="s">
        <v>134</v>
      </c>
      <c r="I142" s="310"/>
      <c r="J142" s="310"/>
      <c r="K142" s="327"/>
      <c r="L142" s="328" t="s">
        <v>1208</v>
      </c>
    </row>
    <row r="143" customFormat="false" ht="12" hidden="false" customHeight="true" outlineLevel="0" collapsed="false">
      <c r="A143" s="329" t="n">
        <f aca="false">A142+1</f>
        <v>141</v>
      </c>
      <c r="B143" s="318" t="s">
        <v>1221</v>
      </c>
      <c r="C143" s="319" t="s">
        <v>580</v>
      </c>
      <c r="D143" s="320" t="s">
        <v>581</v>
      </c>
      <c r="E143" s="252" t="s">
        <v>3</v>
      </c>
      <c r="F143" s="252" t="s">
        <v>133</v>
      </c>
      <c r="G143" s="252"/>
      <c r="H143" s="250" t="s">
        <v>134</v>
      </c>
      <c r="I143" s="351" t="s">
        <v>134</v>
      </c>
      <c r="J143" s="361"/>
      <c r="K143" s="253"/>
      <c r="L143" s="321" t="s">
        <v>40</v>
      </c>
    </row>
    <row r="144" customFormat="false" ht="12" hidden="false" customHeight="true" outlineLevel="0" collapsed="false">
      <c r="A144" s="243" t="n">
        <f aca="false">A143+1</f>
        <v>142</v>
      </c>
      <c r="B144" s="322" t="s">
        <v>1222</v>
      </c>
      <c r="C144" s="323" t="s">
        <v>1223</v>
      </c>
      <c r="D144" s="257" t="s">
        <v>417</v>
      </c>
      <c r="E144" s="245" t="s">
        <v>3</v>
      </c>
      <c r="F144" s="265" t="s">
        <v>201</v>
      </c>
      <c r="G144" s="265"/>
      <c r="H144" s="259" t="s">
        <v>134</v>
      </c>
      <c r="I144" s="245"/>
      <c r="J144" s="265"/>
      <c r="K144" s="258"/>
      <c r="L144" s="324" t="s">
        <v>40</v>
      </c>
    </row>
    <row r="145" customFormat="false" ht="12" hidden="false" customHeight="true" outlineLevel="0" collapsed="false">
      <c r="A145" s="243" t="n">
        <f aca="false">A144+1</f>
        <v>143</v>
      </c>
      <c r="B145" s="322" t="s">
        <v>1224</v>
      </c>
      <c r="C145" s="323" t="s">
        <v>1225</v>
      </c>
      <c r="D145" s="257" t="s">
        <v>1226</v>
      </c>
      <c r="E145" s="245" t="s">
        <v>3</v>
      </c>
      <c r="F145" s="265" t="s">
        <v>201</v>
      </c>
      <c r="G145" s="265"/>
      <c r="H145" s="259" t="s">
        <v>134</v>
      </c>
      <c r="I145" s="245"/>
      <c r="J145" s="265"/>
      <c r="K145" s="258"/>
      <c r="L145" s="324" t="s">
        <v>40</v>
      </c>
    </row>
    <row r="146" customFormat="false" ht="12" hidden="false" customHeight="true" outlineLevel="0" collapsed="false">
      <c r="A146" s="243" t="n">
        <f aca="false">A145+1</f>
        <v>144</v>
      </c>
      <c r="B146" s="322" t="s">
        <v>1227</v>
      </c>
      <c r="C146" s="323" t="s">
        <v>1228</v>
      </c>
      <c r="D146" s="257" t="s">
        <v>1229</v>
      </c>
      <c r="E146" s="245" t="s">
        <v>7</v>
      </c>
      <c r="F146" s="245" t="s">
        <v>201</v>
      </c>
      <c r="G146" s="265"/>
      <c r="H146" s="244" t="s">
        <v>134</v>
      </c>
      <c r="I146" s="255"/>
      <c r="J146" s="265"/>
      <c r="K146" s="258"/>
      <c r="L146" s="324" t="s">
        <v>40</v>
      </c>
    </row>
    <row r="147" customFormat="false" ht="12" hidden="false" customHeight="true" outlineLevel="0" collapsed="false">
      <c r="A147" s="243" t="n">
        <f aca="false">A146+1</f>
        <v>145</v>
      </c>
      <c r="B147" s="322" t="s">
        <v>1230</v>
      </c>
      <c r="C147" s="323" t="s">
        <v>1231</v>
      </c>
      <c r="D147" s="257" t="s">
        <v>1232</v>
      </c>
      <c r="E147" s="245" t="s">
        <v>7</v>
      </c>
      <c r="F147" s="265" t="s">
        <v>201</v>
      </c>
      <c r="G147" s="265"/>
      <c r="H147" s="244" t="s">
        <v>134</v>
      </c>
      <c r="I147" s="245"/>
      <c r="J147" s="265"/>
      <c r="K147" s="258"/>
      <c r="L147" s="324" t="s">
        <v>40</v>
      </c>
    </row>
    <row r="148" customFormat="false" ht="12" hidden="false" customHeight="true" outlineLevel="0" collapsed="false">
      <c r="A148" s="243" t="n">
        <f aca="false">A147+1</f>
        <v>146</v>
      </c>
      <c r="B148" s="322" t="s">
        <v>1233</v>
      </c>
      <c r="C148" s="323" t="s">
        <v>1234</v>
      </c>
      <c r="D148" s="257" t="s">
        <v>1235</v>
      </c>
      <c r="E148" s="245" t="s">
        <v>3</v>
      </c>
      <c r="F148" s="245" t="s">
        <v>201</v>
      </c>
      <c r="G148" s="265"/>
      <c r="H148" s="244" t="s">
        <v>134</v>
      </c>
      <c r="I148" s="255"/>
      <c r="J148" s="265"/>
      <c r="K148" s="258"/>
      <c r="L148" s="324" t="s">
        <v>40</v>
      </c>
    </row>
    <row r="149" customFormat="false" ht="12" hidden="false" customHeight="true" outlineLevel="0" collapsed="false">
      <c r="A149" s="243" t="n">
        <f aca="false">A148+1</f>
        <v>147</v>
      </c>
      <c r="B149" s="322" t="s">
        <v>1236</v>
      </c>
      <c r="C149" s="323" t="s">
        <v>1237</v>
      </c>
      <c r="D149" s="257" t="s">
        <v>1238</v>
      </c>
      <c r="E149" s="245" t="s">
        <v>3</v>
      </c>
      <c r="F149" s="245" t="s">
        <v>201</v>
      </c>
      <c r="G149" s="265"/>
      <c r="H149" s="244" t="s">
        <v>134</v>
      </c>
      <c r="I149" s="255"/>
      <c r="J149" s="265"/>
      <c r="K149" s="258"/>
      <c r="L149" s="324" t="s">
        <v>40</v>
      </c>
    </row>
    <row r="150" customFormat="false" ht="12" hidden="false" customHeight="true" outlineLevel="0" collapsed="false">
      <c r="A150" s="243" t="n">
        <f aca="false">A149+1</f>
        <v>148</v>
      </c>
      <c r="B150" s="322" t="s">
        <v>1239</v>
      </c>
      <c r="C150" s="323" t="s">
        <v>509</v>
      </c>
      <c r="D150" s="257" t="s">
        <v>1240</v>
      </c>
      <c r="E150" s="245" t="s">
        <v>7</v>
      </c>
      <c r="F150" s="265" t="s">
        <v>201</v>
      </c>
      <c r="G150" s="265"/>
      <c r="H150" s="244" t="s">
        <v>134</v>
      </c>
      <c r="I150" s="245"/>
      <c r="J150" s="265"/>
      <c r="K150" s="258"/>
      <c r="L150" s="324" t="s">
        <v>40</v>
      </c>
    </row>
    <row r="151" customFormat="false" ht="12" hidden="false" customHeight="true" outlineLevel="0" collapsed="false">
      <c r="A151" s="243" t="n">
        <f aca="false">A150+1</f>
        <v>149</v>
      </c>
      <c r="B151" s="322" t="s">
        <v>1241</v>
      </c>
      <c r="C151" s="323" t="s">
        <v>1242</v>
      </c>
      <c r="D151" s="257" t="s">
        <v>1243</v>
      </c>
      <c r="E151" s="245" t="s">
        <v>3</v>
      </c>
      <c r="F151" s="245" t="s">
        <v>201</v>
      </c>
      <c r="G151" s="265"/>
      <c r="H151" s="244" t="s">
        <v>134</v>
      </c>
      <c r="I151" s="255"/>
      <c r="J151" s="265"/>
      <c r="K151" s="258"/>
      <c r="L151" s="324" t="s">
        <v>40</v>
      </c>
    </row>
    <row r="152" customFormat="false" ht="12" hidden="false" customHeight="true" outlineLevel="0" collapsed="false">
      <c r="A152" s="243" t="n">
        <f aca="false">A151+1</f>
        <v>150</v>
      </c>
      <c r="B152" s="322" t="s">
        <v>1244</v>
      </c>
      <c r="C152" s="323" t="s">
        <v>1245</v>
      </c>
      <c r="D152" s="257" t="s">
        <v>1246</v>
      </c>
      <c r="E152" s="245" t="s">
        <v>3</v>
      </c>
      <c r="F152" s="245" t="s">
        <v>201</v>
      </c>
      <c r="G152" s="265"/>
      <c r="H152" s="244" t="s">
        <v>134</v>
      </c>
      <c r="I152" s="255"/>
      <c r="J152" s="265"/>
      <c r="K152" s="258"/>
      <c r="L152" s="324" t="s">
        <v>40</v>
      </c>
    </row>
    <row r="153" customFormat="false" ht="12" hidden="false" customHeight="true" outlineLevel="0" collapsed="false">
      <c r="A153" s="243" t="n">
        <f aca="false">A152+1</f>
        <v>151</v>
      </c>
      <c r="B153" s="322" t="s">
        <v>1247</v>
      </c>
      <c r="C153" s="323" t="s">
        <v>1248</v>
      </c>
      <c r="D153" s="257" t="s">
        <v>1249</v>
      </c>
      <c r="E153" s="245" t="s">
        <v>3</v>
      </c>
      <c r="F153" s="245" t="s">
        <v>201</v>
      </c>
      <c r="G153" s="265"/>
      <c r="H153" s="244" t="s">
        <v>134</v>
      </c>
      <c r="I153" s="255"/>
      <c r="J153" s="265"/>
      <c r="K153" s="258"/>
      <c r="L153" s="324" t="s">
        <v>40</v>
      </c>
    </row>
    <row r="154" customFormat="false" ht="12" hidden="false" customHeight="true" outlineLevel="0" collapsed="false">
      <c r="A154" s="243" t="n">
        <f aca="false">A153+1</f>
        <v>152</v>
      </c>
      <c r="B154" s="322" t="s">
        <v>1250</v>
      </c>
      <c r="C154" s="323" t="s">
        <v>1251</v>
      </c>
      <c r="D154" s="257" t="s">
        <v>1252</v>
      </c>
      <c r="E154" s="245" t="s">
        <v>3</v>
      </c>
      <c r="F154" s="245" t="s">
        <v>201</v>
      </c>
      <c r="G154" s="255"/>
      <c r="H154" s="244" t="s">
        <v>134</v>
      </c>
      <c r="I154" s="245"/>
      <c r="J154" s="265"/>
      <c r="K154" s="258"/>
      <c r="L154" s="324" t="s">
        <v>40</v>
      </c>
    </row>
    <row r="155" customFormat="false" ht="12" hidden="false" customHeight="true" outlineLevel="0" collapsed="false">
      <c r="A155" s="243" t="n">
        <f aca="false">A154+1</f>
        <v>153</v>
      </c>
      <c r="B155" s="322" t="s">
        <v>1253</v>
      </c>
      <c r="C155" s="323" t="s">
        <v>1254</v>
      </c>
      <c r="D155" s="257" t="s">
        <v>1255</v>
      </c>
      <c r="E155" s="245" t="s">
        <v>3</v>
      </c>
      <c r="F155" s="245" t="s">
        <v>201</v>
      </c>
      <c r="G155" s="255"/>
      <c r="H155" s="244" t="s">
        <v>134</v>
      </c>
      <c r="I155" s="245"/>
      <c r="J155" s="265"/>
      <c r="K155" s="258"/>
      <c r="L155" s="324" t="s">
        <v>40</v>
      </c>
    </row>
    <row r="156" customFormat="false" ht="12" hidden="false" customHeight="true" outlineLevel="0" collapsed="false">
      <c r="A156" s="309" t="n">
        <f aca="false">A155+1</f>
        <v>154</v>
      </c>
      <c r="B156" s="311" t="s">
        <v>1256</v>
      </c>
      <c r="C156" s="345" t="s">
        <v>1257</v>
      </c>
      <c r="D156" s="326" t="s">
        <v>1258</v>
      </c>
      <c r="E156" s="310" t="s">
        <v>3</v>
      </c>
      <c r="F156" s="310" t="s">
        <v>201</v>
      </c>
      <c r="G156" s="325"/>
      <c r="H156" s="313" t="s">
        <v>134</v>
      </c>
      <c r="I156" s="310"/>
      <c r="J156" s="341"/>
      <c r="K156" s="327"/>
      <c r="L156" s="328" t="s">
        <v>40</v>
      </c>
    </row>
    <row r="157" customFormat="false" ht="12" hidden="false" customHeight="true" outlineLevel="0" collapsed="false">
      <c r="A157" s="329" t="n">
        <f aca="false">A156+1</f>
        <v>155</v>
      </c>
      <c r="B157" s="318" t="s">
        <v>1259</v>
      </c>
      <c r="C157" s="319" t="s">
        <v>1260</v>
      </c>
      <c r="D157" s="320" t="s">
        <v>1261</v>
      </c>
      <c r="E157" s="252" t="s">
        <v>3</v>
      </c>
      <c r="F157" s="252" t="s">
        <v>133</v>
      </c>
      <c r="G157" s="251"/>
      <c r="H157" s="252"/>
      <c r="I157" s="351" t="s">
        <v>134</v>
      </c>
      <c r="J157" s="361"/>
      <c r="K157" s="253"/>
      <c r="L157" s="321" t="s">
        <v>43</v>
      </c>
    </row>
    <row r="158" customFormat="false" ht="12" hidden="false" customHeight="true" outlineLevel="0" collapsed="false">
      <c r="A158" s="243" t="n">
        <f aca="false">A157+1</f>
        <v>156</v>
      </c>
      <c r="B158" s="322" t="s">
        <v>1262</v>
      </c>
      <c r="C158" s="323" t="s">
        <v>1263</v>
      </c>
      <c r="D158" s="257" t="s">
        <v>1264</v>
      </c>
      <c r="E158" s="245" t="s">
        <v>3</v>
      </c>
      <c r="F158" s="245" t="s">
        <v>133</v>
      </c>
      <c r="G158" s="255"/>
      <c r="H158" s="245"/>
      <c r="I158" s="259" t="s">
        <v>134</v>
      </c>
      <c r="J158" s="265"/>
      <c r="K158" s="258"/>
      <c r="L158" s="324" t="s">
        <v>43</v>
      </c>
    </row>
    <row r="159" customFormat="false" ht="12" hidden="false" customHeight="true" outlineLevel="0" collapsed="false">
      <c r="A159" s="243" t="n">
        <f aca="false">A158+1</f>
        <v>157</v>
      </c>
      <c r="B159" s="322" t="s">
        <v>1265</v>
      </c>
      <c r="C159" s="323" t="s">
        <v>1266</v>
      </c>
      <c r="D159" s="257" t="s">
        <v>1267</v>
      </c>
      <c r="E159" s="245" t="s">
        <v>7</v>
      </c>
      <c r="F159" s="245" t="s">
        <v>133</v>
      </c>
      <c r="G159" s="255"/>
      <c r="H159" s="245"/>
      <c r="I159" s="259" t="s">
        <v>134</v>
      </c>
      <c r="J159" s="265"/>
      <c r="K159" s="258"/>
      <c r="L159" s="324" t="s">
        <v>43</v>
      </c>
    </row>
    <row r="160" customFormat="false" ht="12" hidden="false" customHeight="true" outlineLevel="0" collapsed="false">
      <c r="A160" s="243" t="n">
        <f aca="false">A159+1</f>
        <v>158</v>
      </c>
      <c r="B160" s="322" t="s">
        <v>1268</v>
      </c>
      <c r="C160" s="323" t="s">
        <v>1269</v>
      </c>
      <c r="D160" s="257" t="s">
        <v>1270</v>
      </c>
      <c r="E160" s="245" t="s">
        <v>7</v>
      </c>
      <c r="F160" s="245" t="s">
        <v>133</v>
      </c>
      <c r="G160" s="255"/>
      <c r="H160" s="245"/>
      <c r="I160" s="260" t="s">
        <v>134</v>
      </c>
      <c r="J160" s="265"/>
      <c r="K160" s="258"/>
      <c r="L160" s="324" t="s">
        <v>43</v>
      </c>
    </row>
    <row r="161" customFormat="false" ht="12" hidden="false" customHeight="true" outlineLevel="0" collapsed="false">
      <c r="A161" s="243" t="n">
        <f aca="false">A160+1</f>
        <v>159</v>
      </c>
      <c r="B161" s="322" t="s">
        <v>1271</v>
      </c>
      <c r="C161" s="323" t="s">
        <v>1272</v>
      </c>
      <c r="D161" s="257" t="s">
        <v>1273</v>
      </c>
      <c r="E161" s="245" t="s">
        <v>7</v>
      </c>
      <c r="F161" s="245" t="s">
        <v>133</v>
      </c>
      <c r="G161" s="255"/>
      <c r="H161" s="245"/>
      <c r="I161" s="260" t="s">
        <v>134</v>
      </c>
      <c r="J161" s="265"/>
      <c r="K161" s="258"/>
      <c r="L161" s="324" t="s">
        <v>43</v>
      </c>
    </row>
    <row r="162" customFormat="false" ht="12" hidden="false" customHeight="true" outlineLevel="0" collapsed="false">
      <c r="A162" s="243" t="n">
        <f aca="false">A161+1</f>
        <v>160</v>
      </c>
      <c r="B162" s="322" t="s">
        <v>1274</v>
      </c>
      <c r="C162" s="323" t="s">
        <v>1275</v>
      </c>
      <c r="D162" s="257" t="s">
        <v>1276</v>
      </c>
      <c r="E162" s="245" t="s">
        <v>7</v>
      </c>
      <c r="F162" s="245" t="s">
        <v>133</v>
      </c>
      <c r="G162" s="255"/>
      <c r="H162" s="245"/>
      <c r="I162" s="260" t="s">
        <v>134</v>
      </c>
      <c r="J162" s="265"/>
      <c r="K162" s="258"/>
      <c r="L162" s="324" t="s">
        <v>43</v>
      </c>
    </row>
    <row r="163" customFormat="false" ht="12" hidden="false" customHeight="true" outlineLevel="0" collapsed="false">
      <c r="A163" s="243" t="n">
        <f aca="false">A162+1</f>
        <v>161</v>
      </c>
      <c r="B163" s="322" t="s">
        <v>1277</v>
      </c>
      <c r="C163" s="323" t="s">
        <v>595</v>
      </c>
      <c r="D163" s="257" t="s">
        <v>596</v>
      </c>
      <c r="E163" s="245" t="s">
        <v>3</v>
      </c>
      <c r="F163" s="245" t="s">
        <v>133</v>
      </c>
      <c r="G163" s="255"/>
      <c r="H163" s="245"/>
      <c r="I163" s="260" t="s">
        <v>134</v>
      </c>
      <c r="J163" s="265"/>
      <c r="K163" s="258"/>
      <c r="L163" s="324" t="s">
        <v>43</v>
      </c>
    </row>
    <row r="164" customFormat="false" ht="12" hidden="false" customHeight="true" outlineLevel="0" collapsed="false">
      <c r="A164" s="243" t="n">
        <f aca="false">A163+1</f>
        <v>162</v>
      </c>
      <c r="B164" s="322" t="s">
        <v>1278</v>
      </c>
      <c r="C164" s="323" t="s">
        <v>1279</v>
      </c>
      <c r="D164" s="257" t="s">
        <v>1280</v>
      </c>
      <c r="E164" s="245" t="s">
        <v>3</v>
      </c>
      <c r="F164" s="245" t="s">
        <v>133</v>
      </c>
      <c r="G164" s="255"/>
      <c r="H164" s="245"/>
      <c r="I164" s="260" t="s">
        <v>134</v>
      </c>
      <c r="J164" s="265"/>
      <c r="K164" s="258"/>
      <c r="L164" s="324" t="s">
        <v>43</v>
      </c>
    </row>
    <row r="165" customFormat="false" ht="12" hidden="false" customHeight="true" outlineLevel="0" collapsed="false">
      <c r="A165" s="243" t="n">
        <f aca="false">A164+1</f>
        <v>163</v>
      </c>
      <c r="B165" s="322" t="s">
        <v>1281</v>
      </c>
      <c r="C165" s="323" t="s">
        <v>1282</v>
      </c>
      <c r="D165" s="257" t="s">
        <v>1283</v>
      </c>
      <c r="E165" s="245" t="s">
        <v>7</v>
      </c>
      <c r="F165" s="245" t="s">
        <v>133</v>
      </c>
      <c r="G165" s="255"/>
      <c r="H165" s="245"/>
      <c r="I165" s="260" t="s">
        <v>134</v>
      </c>
      <c r="J165" s="265"/>
      <c r="K165" s="258"/>
      <c r="L165" s="324" t="s">
        <v>43</v>
      </c>
    </row>
    <row r="166" customFormat="false" ht="12" hidden="false" customHeight="true" outlineLevel="0" collapsed="false">
      <c r="A166" s="243" t="n">
        <f aca="false">A165+1</f>
        <v>164</v>
      </c>
      <c r="B166" s="322" t="s">
        <v>1284</v>
      </c>
      <c r="C166" s="323" t="s">
        <v>1285</v>
      </c>
      <c r="D166" s="257" t="s">
        <v>1286</v>
      </c>
      <c r="E166" s="245" t="s">
        <v>7</v>
      </c>
      <c r="F166" s="245" t="s">
        <v>159</v>
      </c>
      <c r="G166" s="255"/>
      <c r="H166" s="244" t="s">
        <v>134</v>
      </c>
      <c r="I166" s="265"/>
      <c r="J166" s="265"/>
      <c r="K166" s="258" t="s">
        <v>958</v>
      </c>
      <c r="L166" s="324" t="s">
        <v>43</v>
      </c>
    </row>
    <row r="167" customFormat="false" ht="12" hidden="false" customHeight="true" outlineLevel="0" collapsed="false">
      <c r="A167" s="243" t="n">
        <f aca="false">A166+1</f>
        <v>165</v>
      </c>
      <c r="B167" s="322" t="s">
        <v>1287</v>
      </c>
      <c r="C167" s="323" t="s">
        <v>1288</v>
      </c>
      <c r="D167" s="257" t="s">
        <v>1289</v>
      </c>
      <c r="E167" s="245" t="s">
        <v>3</v>
      </c>
      <c r="F167" s="245" t="s">
        <v>159</v>
      </c>
      <c r="G167" s="255"/>
      <c r="H167" s="244" t="s">
        <v>134</v>
      </c>
      <c r="I167" s="265"/>
      <c r="J167" s="265"/>
      <c r="K167" s="258" t="s">
        <v>958</v>
      </c>
      <c r="L167" s="324" t="s">
        <v>43</v>
      </c>
    </row>
    <row r="168" customFormat="false" ht="12" hidden="false" customHeight="true" outlineLevel="0" collapsed="false">
      <c r="A168" s="243" t="n">
        <f aca="false">A167+1</f>
        <v>166</v>
      </c>
      <c r="B168" s="322" t="s">
        <v>1290</v>
      </c>
      <c r="C168" s="323" t="s">
        <v>1291</v>
      </c>
      <c r="D168" s="257" t="s">
        <v>1292</v>
      </c>
      <c r="E168" s="245" t="s">
        <v>7</v>
      </c>
      <c r="F168" s="245" t="s">
        <v>159</v>
      </c>
      <c r="G168" s="255"/>
      <c r="H168" s="244" t="s">
        <v>134</v>
      </c>
      <c r="I168" s="265"/>
      <c r="J168" s="265"/>
      <c r="K168" s="258" t="s">
        <v>958</v>
      </c>
      <c r="L168" s="324" t="s">
        <v>43</v>
      </c>
    </row>
    <row r="169" customFormat="false" ht="12" hidden="false" customHeight="true" outlineLevel="0" collapsed="false">
      <c r="A169" s="243" t="n">
        <f aca="false">A168+1</f>
        <v>167</v>
      </c>
      <c r="B169" s="322" t="s">
        <v>1293</v>
      </c>
      <c r="C169" s="323" t="s">
        <v>1294</v>
      </c>
      <c r="D169" s="257" t="s">
        <v>1295</v>
      </c>
      <c r="E169" s="245" t="s">
        <v>3</v>
      </c>
      <c r="F169" s="245" t="s">
        <v>159</v>
      </c>
      <c r="G169" s="255"/>
      <c r="H169" s="244" t="s">
        <v>134</v>
      </c>
      <c r="I169" s="265"/>
      <c r="J169" s="265"/>
      <c r="K169" s="258" t="s">
        <v>958</v>
      </c>
      <c r="L169" s="324" t="s">
        <v>43</v>
      </c>
    </row>
    <row r="170" customFormat="false" ht="12" hidden="false" customHeight="true" outlineLevel="0" collapsed="false">
      <c r="A170" s="243" t="n">
        <f aca="false">A169+1</f>
        <v>168</v>
      </c>
      <c r="B170" s="322" t="s">
        <v>1296</v>
      </c>
      <c r="C170" s="323" t="s">
        <v>1297</v>
      </c>
      <c r="D170" s="257" t="s">
        <v>1298</v>
      </c>
      <c r="E170" s="245" t="s">
        <v>7</v>
      </c>
      <c r="F170" s="245" t="s">
        <v>159</v>
      </c>
      <c r="G170" s="255"/>
      <c r="H170" s="244" t="s">
        <v>134</v>
      </c>
      <c r="I170" s="265"/>
      <c r="J170" s="265"/>
      <c r="K170" s="258" t="s">
        <v>958</v>
      </c>
      <c r="L170" s="324" t="s">
        <v>43</v>
      </c>
    </row>
    <row r="171" customFormat="false" ht="12" hidden="false" customHeight="true" outlineLevel="0" collapsed="false">
      <c r="A171" s="243" t="n">
        <f aca="false">A170+1</f>
        <v>169</v>
      </c>
      <c r="B171" s="322" t="s">
        <v>1299</v>
      </c>
      <c r="C171" s="323" t="s">
        <v>1300</v>
      </c>
      <c r="D171" s="257" t="s">
        <v>1301</v>
      </c>
      <c r="E171" s="245" t="s">
        <v>3</v>
      </c>
      <c r="F171" s="245" t="s">
        <v>159</v>
      </c>
      <c r="G171" s="255"/>
      <c r="H171" s="244" t="s">
        <v>134</v>
      </c>
      <c r="I171" s="265"/>
      <c r="J171" s="265"/>
      <c r="K171" s="258" t="s">
        <v>958</v>
      </c>
      <c r="L171" s="324" t="s">
        <v>43</v>
      </c>
    </row>
    <row r="172" customFormat="false" ht="12" hidden="false" customHeight="true" outlineLevel="0" collapsed="false">
      <c r="A172" s="243" t="n">
        <f aca="false">A171+1</f>
        <v>170</v>
      </c>
      <c r="B172" s="322" t="s">
        <v>1302</v>
      </c>
      <c r="C172" s="323" t="s">
        <v>1303</v>
      </c>
      <c r="D172" s="257" t="s">
        <v>1304</v>
      </c>
      <c r="E172" s="245" t="s">
        <v>3</v>
      </c>
      <c r="F172" s="245" t="s">
        <v>159</v>
      </c>
      <c r="G172" s="255"/>
      <c r="H172" s="244" t="s">
        <v>134</v>
      </c>
      <c r="I172" s="265"/>
      <c r="J172" s="265"/>
      <c r="K172" s="258" t="s">
        <v>958</v>
      </c>
      <c r="L172" s="324" t="s">
        <v>43</v>
      </c>
    </row>
    <row r="173" customFormat="false" ht="12" hidden="false" customHeight="true" outlineLevel="0" collapsed="false">
      <c r="A173" s="243" t="n">
        <f aca="false">A172+1</f>
        <v>171</v>
      </c>
      <c r="B173" s="322" t="s">
        <v>1305</v>
      </c>
      <c r="C173" s="323" t="s">
        <v>1306</v>
      </c>
      <c r="D173" s="257" t="s">
        <v>1307</v>
      </c>
      <c r="E173" s="245" t="s">
        <v>3</v>
      </c>
      <c r="F173" s="245" t="s">
        <v>159</v>
      </c>
      <c r="G173" s="255"/>
      <c r="H173" s="244" t="s">
        <v>134</v>
      </c>
      <c r="I173" s="265"/>
      <c r="J173" s="265"/>
      <c r="K173" s="258" t="s">
        <v>1308</v>
      </c>
      <c r="L173" s="324" t="s">
        <v>43</v>
      </c>
    </row>
    <row r="174" customFormat="false" ht="12" hidden="false" customHeight="true" outlineLevel="0" collapsed="false">
      <c r="A174" s="243" t="n">
        <f aca="false">A173+1</f>
        <v>172</v>
      </c>
      <c r="B174" s="322" t="s">
        <v>1309</v>
      </c>
      <c r="C174" s="323" t="s">
        <v>1310</v>
      </c>
      <c r="D174" s="257" t="s">
        <v>1311</v>
      </c>
      <c r="E174" s="245" t="s">
        <v>3</v>
      </c>
      <c r="F174" s="245" t="s">
        <v>159</v>
      </c>
      <c r="G174" s="255"/>
      <c r="H174" s="244" t="s">
        <v>134</v>
      </c>
      <c r="I174" s="265"/>
      <c r="J174" s="265"/>
      <c r="K174" s="258" t="s">
        <v>1308</v>
      </c>
      <c r="L174" s="324" t="s">
        <v>43</v>
      </c>
    </row>
    <row r="175" customFormat="false" ht="12" hidden="false" customHeight="true" outlineLevel="0" collapsed="false">
      <c r="A175" s="243" t="n">
        <f aca="false">A174+1</f>
        <v>173</v>
      </c>
      <c r="B175" s="322" t="s">
        <v>1312</v>
      </c>
      <c r="C175" s="362" t="s">
        <v>1313</v>
      </c>
      <c r="D175" s="257" t="s">
        <v>1314</v>
      </c>
      <c r="E175" s="255" t="s">
        <v>7</v>
      </c>
      <c r="F175" s="245" t="s">
        <v>159</v>
      </c>
      <c r="G175" s="245"/>
      <c r="H175" s="244" t="s">
        <v>134</v>
      </c>
      <c r="I175" s="245"/>
      <c r="J175" s="245"/>
      <c r="K175" s="258" t="s">
        <v>1308</v>
      </c>
      <c r="L175" s="324" t="s">
        <v>43</v>
      </c>
    </row>
    <row r="176" customFormat="false" ht="12" hidden="false" customHeight="true" outlineLevel="0" collapsed="false">
      <c r="A176" s="243" t="n">
        <f aca="false">A175+1</f>
        <v>174</v>
      </c>
      <c r="B176" s="322" t="s">
        <v>1315</v>
      </c>
      <c r="C176" s="362" t="s">
        <v>1316</v>
      </c>
      <c r="D176" s="257" t="s">
        <v>1317</v>
      </c>
      <c r="E176" s="255" t="s">
        <v>7</v>
      </c>
      <c r="F176" s="245" t="s">
        <v>159</v>
      </c>
      <c r="G176" s="245"/>
      <c r="H176" s="244" t="s">
        <v>134</v>
      </c>
      <c r="I176" s="245"/>
      <c r="J176" s="245"/>
      <c r="K176" s="258" t="s">
        <v>1308</v>
      </c>
      <c r="L176" s="324" t="s">
        <v>43</v>
      </c>
    </row>
    <row r="177" customFormat="false" ht="12" hidden="false" customHeight="true" outlineLevel="0" collapsed="false">
      <c r="A177" s="243" t="n">
        <f aca="false">A176+1</f>
        <v>175</v>
      </c>
      <c r="B177" s="322" t="s">
        <v>1318</v>
      </c>
      <c r="C177" s="362" t="s">
        <v>604</v>
      </c>
      <c r="D177" s="257" t="s">
        <v>605</v>
      </c>
      <c r="E177" s="255" t="s">
        <v>3</v>
      </c>
      <c r="F177" s="245" t="s">
        <v>159</v>
      </c>
      <c r="G177" s="245"/>
      <c r="H177" s="244" t="s">
        <v>134</v>
      </c>
      <c r="I177" s="245"/>
      <c r="J177" s="245"/>
      <c r="K177" s="258" t="n">
        <v>1</v>
      </c>
      <c r="L177" s="324" t="s">
        <v>43</v>
      </c>
    </row>
    <row r="178" customFormat="false" ht="12" hidden="false" customHeight="true" outlineLevel="0" collapsed="false">
      <c r="A178" s="243" t="n">
        <f aca="false">A177+1</f>
        <v>176</v>
      </c>
      <c r="B178" s="303" t="s">
        <v>1319</v>
      </c>
      <c r="C178" s="363" t="s">
        <v>1320</v>
      </c>
      <c r="D178" s="356" t="s">
        <v>1321</v>
      </c>
      <c r="E178" s="355" t="s">
        <v>3</v>
      </c>
      <c r="F178" s="302" t="s">
        <v>159</v>
      </c>
      <c r="G178" s="302"/>
      <c r="H178" s="308" t="s">
        <v>134</v>
      </c>
      <c r="I178" s="302"/>
      <c r="J178" s="302"/>
      <c r="K178" s="358" t="n">
        <v>3</v>
      </c>
      <c r="L178" s="324" t="s">
        <v>43</v>
      </c>
    </row>
    <row r="179" customFormat="false" ht="12" hidden="false" customHeight="true" outlineLevel="0" collapsed="false">
      <c r="A179" s="243" t="n">
        <f aca="false">A178+1</f>
        <v>177</v>
      </c>
      <c r="B179" s="322" t="s">
        <v>1322</v>
      </c>
      <c r="C179" s="362" t="s">
        <v>1323</v>
      </c>
      <c r="D179" s="257" t="s">
        <v>1324</v>
      </c>
      <c r="E179" s="255" t="s">
        <v>7</v>
      </c>
      <c r="F179" s="245" t="s">
        <v>159</v>
      </c>
      <c r="G179" s="245"/>
      <c r="H179" s="244" t="s">
        <v>134</v>
      </c>
      <c r="I179" s="245"/>
      <c r="J179" s="245"/>
      <c r="K179" s="258" t="n">
        <v>4</v>
      </c>
      <c r="L179" s="324" t="s">
        <v>43</v>
      </c>
    </row>
    <row r="180" customFormat="false" ht="12" hidden="false" customHeight="true" outlineLevel="0" collapsed="false">
      <c r="A180" s="243" t="n">
        <f aca="false">A179+1</f>
        <v>178</v>
      </c>
      <c r="B180" s="322" t="s">
        <v>1325</v>
      </c>
      <c r="C180" s="362" t="s">
        <v>1326</v>
      </c>
      <c r="D180" s="257" t="s">
        <v>1327</v>
      </c>
      <c r="E180" s="255" t="s">
        <v>3</v>
      </c>
      <c r="F180" s="245" t="s">
        <v>159</v>
      </c>
      <c r="G180" s="245"/>
      <c r="H180" s="244" t="s">
        <v>134</v>
      </c>
      <c r="I180" s="245"/>
      <c r="J180" s="245"/>
      <c r="K180" s="258" t="n">
        <v>1</v>
      </c>
      <c r="L180" s="324" t="s">
        <v>43</v>
      </c>
    </row>
    <row r="181" customFormat="false" ht="12" hidden="false" customHeight="true" outlineLevel="0" collapsed="false">
      <c r="A181" s="243" t="n">
        <f aca="false">A180+1</f>
        <v>179</v>
      </c>
      <c r="B181" s="322" t="s">
        <v>1328</v>
      </c>
      <c r="C181" s="362" t="s">
        <v>1329</v>
      </c>
      <c r="D181" s="257" t="s">
        <v>1330</v>
      </c>
      <c r="E181" s="255" t="s">
        <v>7</v>
      </c>
      <c r="F181" s="245" t="s">
        <v>159</v>
      </c>
      <c r="G181" s="245"/>
      <c r="H181" s="244" t="s">
        <v>134</v>
      </c>
      <c r="I181" s="245"/>
      <c r="J181" s="245"/>
      <c r="K181" s="258" t="n">
        <v>3</v>
      </c>
      <c r="L181" s="324" t="s">
        <v>43</v>
      </c>
    </row>
    <row r="182" customFormat="false" ht="12" hidden="false" customHeight="true" outlineLevel="0" collapsed="false">
      <c r="A182" s="243" t="n">
        <f aca="false">A181+1</f>
        <v>180</v>
      </c>
      <c r="B182" s="322" t="s">
        <v>1331</v>
      </c>
      <c r="C182" s="362" t="s">
        <v>1332</v>
      </c>
      <c r="D182" s="257" t="s">
        <v>1333</v>
      </c>
      <c r="E182" s="255" t="s">
        <v>7</v>
      </c>
      <c r="F182" s="245" t="s">
        <v>159</v>
      </c>
      <c r="G182" s="245"/>
      <c r="H182" s="244" t="s">
        <v>134</v>
      </c>
      <c r="I182" s="245"/>
      <c r="J182" s="245"/>
      <c r="K182" s="258" t="n">
        <v>3</v>
      </c>
      <c r="L182" s="324" t="s">
        <v>43</v>
      </c>
    </row>
    <row r="183" customFormat="false" ht="12" hidden="false" customHeight="true" outlineLevel="0" collapsed="false">
      <c r="A183" s="243" t="n">
        <f aca="false">A182+1</f>
        <v>181</v>
      </c>
      <c r="B183" s="322" t="s">
        <v>1334</v>
      </c>
      <c r="C183" s="362" t="s">
        <v>1335</v>
      </c>
      <c r="D183" s="257" t="s">
        <v>1336</v>
      </c>
      <c r="E183" s="255" t="s">
        <v>3</v>
      </c>
      <c r="F183" s="245" t="s">
        <v>159</v>
      </c>
      <c r="G183" s="245"/>
      <c r="H183" s="244" t="s">
        <v>134</v>
      </c>
      <c r="I183" s="245"/>
      <c r="J183" s="245"/>
      <c r="K183" s="258" t="n">
        <v>5</v>
      </c>
      <c r="L183" s="324" t="s">
        <v>43</v>
      </c>
    </row>
    <row r="184" customFormat="false" ht="12" hidden="false" customHeight="true" outlineLevel="0" collapsed="false">
      <c r="A184" s="309" t="n">
        <f aca="false">A183+1</f>
        <v>182</v>
      </c>
      <c r="B184" s="311" t="s">
        <v>1337</v>
      </c>
      <c r="C184" s="364" t="s">
        <v>613</v>
      </c>
      <c r="D184" s="326" t="s">
        <v>614</v>
      </c>
      <c r="E184" s="325" t="s">
        <v>3</v>
      </c>
      <c r="F184" s="310" t="s">
        <v>159</v>
      </c>
      <c r="G184" s="310"/>
      <c r="H184" s="313" t="s">
        <v>134</v>
      </c>
      <c r="I184" s="310"/>
      <c r="J184" s="310"/>
      <c r="K184" s="327" t="n">
        <v>5</v>
      </c>
      <c r="L184" s="328" t="s">
        <v>43</v>
      </c>
    </row>
    <row r="185" customFormat="false" ht="12" hidden="false" customHeight="true" outlineLevel="0" collapsed="false">
      <c r="A185" s="329" t="n">
        <f aca="false">A184+1</f>
        <v>183</v>
      </c>
      <c r="B185" s="318" t="s">
        <v>1338</v>
      </c>
      <c r="C185" s="365" t="s">
        <v>616</v>
      </c>
      <c r="D185" s="320" t="s">
        <v>617</v>
      </c>
      <c r="E185" s="251" t="s">
        <v>3</v>
      </c>
      <c r="F185" s="252" t="s">
        <v>133</v>
      </c>
      <c r="G185" s="252"/>
      <c r="H185" s="252"/>
      <c r="I185" s="250" t="s">
        <v>134</v>
      </c>
      <c r="J185" s="252"/>
      <c r="K185" s="253"/>
      <c r="L185" s="321" t="s">
        <v>44</v>
      </c>
    </row>
    <row r="186" customFormat="false" ht="12" hidden="false" customHeight="true" outlineLevel="0" collapsed="false">
      <c r="A186" s="243" t="n">
        <f aca="false">A185+1</f>
        <v>184</v>
      </c>
      <c r="B186" s="322" t="s">
        <v>1339</v>
      </c>
      <c r="C186" s="362" t="s">
        <v>619</v>
      </c>
      <c r="D186" s="257" t="s">
        <v>620</v>
      </c>
      <c r="E186" s="255" t="s">
        <v>3</v>
      </c>
      <c r="F186" s="245" t="s">
        <v>133</v>
      </c>
      <c r="G186" s="245"/>
      <c r="H186" s="245"/>
      <c r="I186" s="244" t="s">
        <v>134</v>
      </c>
      <c r="J186" s="245"/>
      <c r="K186" s="258" t="s">
        <v>1340</v>
      </c>
      <c r="L186" s="324" t="s">
        <v>44</v>
      </c>
    </row>
    <row r="187" customFormat="false" ht="12" hidden="false" customHeight="true" outlineLevel="0" collapsed="false">
      <c r="A187" s="243" t="n">
        <f aca="false">A186+1</f>
        <v>185</v>
      </c>
      <c r="B187" s="322" t="s">
        <v>1341</v>
      </c>
      <c r="C187" s="362" t="s">
        <v>1342</v>
      </c>
      <c r="D187" s="257" t="s">
        <v>1343</v>
      </c>
      <c r="E187" s="255" t="s">
        <v>3</v>
      </c>
      <c r="F187" s="245" t="s">
        <v>133</v>
      </c>
      <c r="G187" s="245"/>
      <c r="H187" s="245"/>
      <c r="I187" s="244" t="s">
        <v>134</v>
      </c>
      <c r="J187" s="245"/>
      <c r="K187" s="258"/>
      <c r="L187" s="324" t="s">
        <v>44</v>
      </c>
    </row>
    <row r="188" customFormat="false" ht="12" hidden="false" customHeight="true" outlineLevel="0" collapsed="false">
      <c r="A188" s="243" t="n">
        <f aca="false">A187+1</f>
        <v>186</v>
      </c>
      <c r="B188" s="322" t="s">
        <v>1344</v>
      </c>
      <c r="C188" s="362" t="s">
        <v>640</v>
      </c>
      <c r="D188" s="257" t="s">
        <v>641</v>
      </c>
      <c r="E188" s="255" t="s">
        <v>3</v>
      </c>
      <c r="F188" s="255" t="s">
        <v>133</v>
      </c>
      <c r="G188" s="259" t="s">
        <v>134</v>
      </c>
      <c r="H188" s="244" t="s">
        <v>134</v>
      </c>
      <c r="I188" s="259" t="s">
        <v>134</v>
      </c>
      <c r="J188" s="245"/>
      <c r="K188" s="258"/>
      <c r="L188" s="324" t="s">
        <v>44</v>
      </c>
    </row>
    <row r="189" customFormat="false" ht="12" hidden="false" customHeight="true" outlineLevel="0" collapsed="false">
      <c r="A189" s="243" t="n">
        <f aca="false">A188+1</f>
        <v>187</v>
      </c>
      <c r="B189" s="322" t="s">
        <v>1345</v>
      </c>
      <c r="C189" s="362" t="s">
        <v>1346</v>
      </c>
      <c r="D189" s="257" t="s">
        <v>1347</v>
      </c>
      <c r="E189" s="255" t="s">
        <v>3</v>
      </c>
      <c r="F189" s="255" t="s">
        <v>159</v>
      </c>
      <c r="G189" s="259" t="s">
        <v>134</v>
      </c>
      <c r="H189" s="244" t="s">
        <v>134</v>
      </c>
      <c r="I189" s="255"/>
      <c r="J189" s="245"/>
      <c r="K189" s="258" t="s">
        <v>1348</v>
      </c>
      <c r="L189" s="324" t="s">
        <v>44</v>
      </c>
    </row>
    <row r="190" customFormat="false" ht="12" hidden="false" customHeight="true" outlineLevel="0" collapsed="false">
      <c r="A190" s="243" t="n">
        <f aca="false">A189+1</f>
        <v>188</v>
      </c>
      <c r="B190" s="322" t="s">
        <v>1349</v>
      </c>
      <c r="C190" s="362" t="s">
        <v>1350</v>
      </c>
      <c r="D190" s="257" t="s">
        <v>1351</v>
      </c>
      <c r="E190" s="255" t="s">
        <v>7</v>
      </c>
      <c r="F190" s="255" t="s">
        <v>159</v>
      </c>
      <c r="G190" s="259" t="s">
        <v>134</v>
      </c>
      <c r="H190" s="244" t="s">
        <v>134</v>
      </c>
      <c r="I190" s="255"/>
      <c r="J190" s="245"/>
      <c r="K190" s="258" t="s">
        <v>1348</v>
      </c>
      <c r="L190" s="324" t="s">
        <v>44</v>
      </c>
    </row>
    <row r="191" customFormat="false" ht="12" hidden="false" customHeight="true" outlineLevel="0" collapsed="false">
      <c r="A191" s="243" t="n">
        <f aca="false">A190+1</f>
        <v>189</v>
      </c>
      <c r="B191" s="322" t="s">
        <v>1352</v>
      </c>
      <c r="C191" s="362" t="s">
        <v>1353</v>
      </c>
      <c r="D191" s="257" t="s">
        <v>1354</v>
      </c>
      <c r="E191" s="255" t="s">
        <v>7</v>
      </c>
      <c r="F191" s="255" t="s">
        <v>159</v>
      </c>
      <c r="G191" s="259" t="s">
        <v>134</v>
      </c>
      <c r="H191" s="244" t="s">
        <v>134</v>
      </c>
      <c r="I191" s="255"/>
      <c r="J191" s="245"/>
      <c r="K191" s="258" t="s">
        <v>1348</v>
      </c>
      <c r="L191" s="324" t="s">
        <v>44</v>
      </c>
    </row>
    <row r="192" customFormat="false" ht="12" hidden="false" customHeight="true" outlineLevel="0" collapsed="false">
      <c r="A192" s="243" t="n">
        <f aca="false">A191+1</f>
        <v>190</v>
      </c>
      <c r="B192" s="322" t="s">
        <v>1355</v>
      </c>
      <c r="C192" s="362" t="s">
        <v>1356</v>
      </c>
      <c r="D192" s="257" t="s">
        <v>1357</v>
      </c>
      <c r="E192" s="255" t="s">
        <v>7</v>
      </c>
      <c r="F192" s="255" t="s">
        <v>159</v>
      </c>
      <c r="G192" s="259" t="s">
        <v>134</v>
      </c>
      <c r="H192" s="244" t="s">
        <v>134</v>
      </c>
      <c r="I192" s="255"/>
      <c r="J192" s="245"/>
      <c r="K192" s="258" t="s">
        <v>1348</v>
      </c>
      <c r="L192" s="324" t="s">
        <v>44</v>
      </c>
    </row>
    <row r="193" customFormat="false" ht="12" hidden="false" customHeight="true" outlineLevel="0" collapsed="false">
      <c r="A193" s="243" t="n">
        <f aca="false">A192+1</f>
        <v>191</v>
      </c>
      <c r="B193" s="322" t="s">
        <v>1358</v>
      </c>
      <c r="C193" s="362" t="s">
        <v>625</v>
      </c>
      <c r="D193" s="257" t="s">
        <v>626</v>
      </c>
      <c r="E193" s="255" t="s">
        <v>3</v>
      </c>
      <c r="F193" s="255" t="s">
        <v>159</v>
      </c>
      <c r="G193" s="255"/>
      <c r="H193" s="244" t="s">
        <v>134</v>
      </c>
      <c r="I193" s="255"/>
      <c r="J193" s="245"/>
      <c r="K193" s="258" t="s">
        <v>1348</v>
      </c>
      <c r="L193" s="324" t="s">
        <v>44</v>
      </c>
    </row>
    <row r="194" customFormat="false" ht="12" hidden="false" customHeight="true" outlineLevel="0" collapsed="false">
      <c r="A194" s="243" t="n">
        <f aca="false">A193+1</f>
        <v>192</v>
      </c>
      <c r="B194" s="322" t="s">
        <v>1359</v>
      </c>
      <c r="C194" s="362" t="s">
        <v>1360</v>
      </c>
      <c r="D194" s="257" t="s">
        <v>1361</v>
      </c>
      <c r="E194" s="255" t="s">
        <v>7</v>
      </c>
      <c r="F194" s="255" t="s">
        <v>159</v>
      </c>
      <c r="G194" s="259" t="s">
        <v>134</v>
      </c>
      <c r="H194" s="244" t="s">
        <v>134</v>
      </c>
      <c r="I194" s="255"/>
      <c r="J194" s="245"/>
      <c r="K194" s="258" t="s">
        <v>1348</v>
      </c>
      <c r="L194" s="324" t="s">
        <v>44</v>
      </c>
    </row>
    <row r="195" customFormat="false" ht="12" hidden="false" customHeight="true" outlineLevel="0" collapsed="false">
      <c r="A195" s="243" t="n">
        <f aca="false">A194+1</f>
        <v>193</v>
      </c>
      <c r="B195" s="322" t="s">
        <v>1362</v>
      </c>
      <c r="C195" s="362" t="s">
        <v>1363</v>
      </c>
      <c r="D195" s="257" t="s">
        <v>1364</v>
      </c>
      <c r="E195" s="255" t="s">
        <v>3</v>
      </c>
      <c r="F195" s="255" t="s">
        <v>159</v>
      </c>
      <c r="G195" s="255"/>
      <c r="H195" s="244" t="s">
        <v>134</v>
      </c>
      <c r="I195" s="255"/>
      <c r="J195" s="245"/>
      <c r="K195" s="258" t="s">
        <v>1348</v>
      </c>
      <c r="L195" s="324" t="s">
        <v>44</v>
      </c>
    </row>
    <row r="196" customFormat="false" ht="12" hidden="false" customHeight="true" outlineLevel="0" collapsed="false">
      <c r="A196" s="243" t="n">
        <f aca="false">A195+1</f>
        <v>194</v>
      </c>
      <c r="B196" s="322" t="s">
        <v>1365</v>
      </c>
      <c r="C196" s="362" t="s">
        <v>1366</v>
      </c>
      <c r="D196" s="257" t="s">
        <v>1367</v>
      </c>
      <c r="E196" s="255" t="s">
        <v>7</v>
      </c>
      <c r="F196" s="255" t="s">
        <v>159</v>
      </c>
      <c r="G196" s="255"/>
      <c r="H196" s="244" t="s">
        <v>134</v>
      </c>
      <c r="I196" s="255"/>
      <c r="J196" s="245"/>
      <c r="K196" s="258" t="s">
        <v>1368</v>
      </c>
      <c r="L196" s="324" t="s">
        <v>44</v>
      </c>
    </row>
    <row r="197" customFormat="false" ht="12" hidden="false" customHeight="true" outlineLevel="0" collapsed="false">
      <c r="A197" s="243" t="n">
        <f aca="false">A196+1</f>
        <v>195</v>
      </c>
      <c r="B197" s="322" t="s">
        <v>1369</v>
      </c>
      <c r="C197" s="362" t="s">
        <v>1370</v>
      </c>
      <c r="D197" s="257" t="s">
        <v>1371</v>
      </c>
      <c r="E197" s="255" t="s">
        <v>7</v>
      </c>
      <c r="F197" s="255" t="s">
        <v>159</v>
      </c>
      <c r="G197" s="255"/>
      <c r="H197" s="244" t="s">
        <v>134</v>
      </c>
      <c r="I197" s="255"/>
      <c r="J197" s="245"/>
      <c r="K197" s="258" t="s">
        <v>1368</v>
      </c>
      <c r="L197" s="324" t="s">
        <v>44</v>
      </c>
    </row>
    <row r="198" customFormat="false" ht="12" hidden="false" customHeight="true" outlineLevel="0" collapsed="false">
      <c r="A198" s="243" t="n">
        <f aca="false">A197+1</f>
        <v>196</v>
      </c>
      <c r="B198" s="322" t="s">
        <v>1372</v>
      </c>
      <c r="C198" s="362" t="s">
        <v>1373</v>
      </c>
      <c r="D198" s="257" t="s">
        <v>1374</v>
      </c>
      <c r="E198" s="255" t="s">
        <v>7</v>
      </c>
      <c r="F198" s="245" t="s">
        <v>159</v>
      </c>
      <c r="G198" s="245"/>
      <c r="H198" s="244" t="s">
        <v>134</v>
      </c>
      <c r="I198" s="245"/>
      <c r="J198" s="245"/>
      <c r="K198" s="258" t="s">
        <v>1368</v>
      </c>
      <c r="L198" s="324" t="s">
        <v>44</v>
      </c>
    </row>
    <row r="199" customFormat="false" ht="12" hidden="false" customHeight="true" outlineLevel="0" collapsed="false">
      <c r="A199" s="309" t="n">
        <f aca="false">A198+1</f>
        <v>197</v>
      </c>
      <c r="B199" s="311" t="s">
        <v>1375</v>
      </c>
      <c r="C199" s="364" t="s">
        <v>1376</v>
      </c>
      <c r="D199" s="326" t="s">
        <v>1377</v>
      </c>
      <c r="E199" s="325" t="s">
        <v>7</v>
      </c>
      <c r="F199" s="325" t="s">
        <v>152</v>
      </c>
      <c r="G199" s="325"/>
      <c r="H199" s="313" t="s">
        <v>134</v>
      </c>
      <c r="I199" s="325"/>
      <c r="J199" s="310"/>
      <c r="K199" s="327"/>
      <c r="L199" s="328" t="s">
        <v>44</v>
      </c>
    </row>
    <row r="200" customFormat="false" ht="12" hidden="false" customHeight="true" outlineLevel="0" collapsed="false">
      <c r="A200" s="329" t="n">
        <f aca="false">A199+1</f>
        <v>198</v>
      </c>
      <c r="B200" s="330" t="s">
        <v>1378</v>
      </c>
      <c r="C200" s="366" t="s">
        <v>1379</v>
      </c>
      <c r="D200" s="332" t="s">
        <v>1380</v>
      </c>
      <c r="E200" s="333" t="s">
        <v>3</v>
      </c>
      <c r="F200" s="333" t="s">
        <v>152</v>
      </c>
      <c r="G200" s="336" t="s">
        <v>134</v>
      </c>
      <c r="H200" s="337" t="s">
        <v>134</v>
      </c>
      <c r="I200" s="333"/>
      <c r="J200" s="334"/>
      <c r="K200" s="338"/>
      <c r="L200" s="321" t="s">
        <v>1381</v>
      </c>
    </row>
    <row r="201" customFormat="false" ht="12" hidden="false" customHeight="true" outlineLevel="0" collapsed="false">
      <c r="A201" s="243" t="n">
        <f aca="false">A200+1</f>
        <v>199</v>
      </c>
      <c r="B201" s="245" t="s">
        <v>1382</v>
      </c>
      <c r="C201" s="268" t="s">
        <v>1383</v>
      </c>
      <c r="D201" s="257" t="s">
        <v>1384</v>
      </c>
      <c r="E201" s="255" t="s">
        <v>3</v>
      </c>
      <c r="F201" s="245" t="s">
        <v>152</v>
      </c>
      <c r="G201" s="259" t="s">
        <v>134</v>
      </c>
      <c r="H201" s="244" t="s">
        <v>134</v>
      </c>
      <c r="I201" s="245"/>
      <c r="J201" s="245"/>
      <c r="K201" s="258"/>
      <c r="L201" s="324" t="s">
        <v>1381</v>
      </c>
    </row>
    <row r="202" customFormat="false" ht="12" hidden="false" customHeight="true" outlineLevel="0" collapsed="false">
      <c r="A202" s="243" t="n">
        <f aca="false">A201+1</f>
        <v>200</v>
      </c>
      <c r="B202" s="322" t="s">
        <v>1385</v>
      </c>
      <c r="C202" s="362" t="s">
        <v>1386</v>
      </c>
      <c r="D202" s="257" t="s">
        <v>1387</v>
      </c>
      <c r="E202" s="255" t="s">
        <v>7</v>
      </c>
      <c r="F202" s="255" t="s">
        <v>152</v>
      </c>
      <c r="G202" s="259" t="s">
        <v>134</v>
      </c>
      <c r="H202" s="244" t="s">
        <v>134</v>
      </c>
      <c r="I202" s="245"/>
      <c r="J202" s="245"/>
      <c r="K202" s="258"/>
      <c r="L202" s="324" t="s">
        <v>1381</v>
      </c>
    </row>
    <row r="203" customFormat="false" ht="12" hidden="false" customHeight="true" outlineLevel="0" collapsed="false">
      <c r="A203" s="243" t="n">
        <f aca="false">A202+1</f>
        <v>201</v>
      </c>
      <c r="B203" s="245" t="s">
        <v>1388</v>
      </c>
      <c r="C203" s="268" t="s">
        <v>1389</v>
      </c>
      <c r="D203" s="257" t="s">
        <v>1390</v>
      </c>
      <c r="E203" s="255" t="s">
        <v>3</v>
      </c>
      <c r="F203" s="255" t="s">
        <v>152</v>
      </c>
      <c r="G203" s="259" t="s">
        <v>134</v>
      </c>
      <c r="H203" s="244" t="s">
        <v>134</v>
      </c>
      <c r="I203" s="255"/>
      <c r="J203" s="245"/>
      <c r="K203" s="258"/>
      <c r="L203" s="324" t="s">
        <v>1381</v>
      </c>
    </row>
    <row r="204" customFormat="false" ht="12" hidden="false" customHeight="true" outlineLevel="0" collapsed="false">
      <c r="A204" s="243" t="n">
        <f aca="false">A203+1</f>
        <v>202</v>
      </c>
      <c r="B204" s="245" t="s">
        <v>1391</v>
      </c>
      <c r="C204" s="362" t="s">
        <v>1392</v>
      </c>
      <c r="D204" s="257" t="s">
        <v>1393</v>
      </c>
      <c r="E204" s="255" t="s">
        <v>3</v>
      </c>
      <c r="F204" s="255" t="s">
        <v>152</v>
      </c>
      <c r="G204" s="259" t="s">
        <v>134</v>
      </c>
      <c r="H204" s="259" t="s">
        <v>134</v>
      </c>
      <c r="I204" s="245"/>
      <c r="J204" s="245"/>
      <c r="K204" s="258" t="s">
        <v>958</v>
      </c>
      <c r="L204" s="324" t="s">
        <v>1381</v>
      </c>
    </row>
    <row r="205" customFormat="false" ht="12" hidden="false" customHeight="true" outlineLevel="0" collapsed="false">
      <c r="A205" s="243" t="n">
        <f aca="false">A204+1</f>
        <v>203</v>
      </c>
      <c r="B205" s="245" t="s">
        <v>1394</v>
      </c>
      <c r="C205" s="362" t="s">
        <v>1395</v>
      </c>
      <c r="D205" s="257" t="s">
        <v>1396</v>
      </c>
      <c r="E205" s="255" t="s">
        <v>7</v>
      </c>
      <c r="F205" s="255" t="s">
        <v>152</v>
      </c>
      <c r="G205" s="259" t="s">
        <v>134</v>
      </c>
      <c r="H205" s="259" t="s">
        <v>134</v>
      </c>
      <c r="I205" s="245"/>
      <c r="J205" s="245"/>
      <c r="K205" s="258" t="s">
        <v>958</v>
      </c>
      <c r="L205" s="324" t="s">
        <v>1381</v>
      </c>
    </row>
    <row r="206" customFormat="false" ht="12" hidden="false" customHeight="true" outlineLevel="0" collapsed="false">
      <c r="A206" s="243" t="n">
        <f aca="false">A205+1</f>
        <v>204</v>
      </c>
      <c r="B206" s="245" t="s">
        <v>1397</v>
      </c>
      <c r="C206" s="362" t="s">
        <v>1398</v>
      </c>
      <c r="D206" s="257" t="s">
        <v>1399</v>
      </c>
      <c r="E206" s="255" t="s">
        <v>3</v>
      </c>
      <c r="F206" s="255" t="s">
        <v>152</v>
      </c>
      <c r="G206" s="259" t="s">
        <v>134</v>
      </c>
      <c r="H206" s="259" t="s">
        <v>134</v>
      </c>
      <c r="I206" s="245"/>
      <c r="J206" s="245"/>
      <c r="K206" s="258" t="s">
        <v>958</v>
      </c>
      <c r="L206" s="324" t="s">
        <v>1381</v>
      </c>
    </row>
    <row r="207" customFormat="false" ht="12" hidden="false" customHeight="true" outlineLevel="0" collapsed="false">
      <c r="A207" s="243" t="n">
        <f aca="false">A206+1</f>
        <v>205</v>
      </c>
      <c r="B207" s="245" t="s">
        <v>1400</v>
      </c>
      <c r="C207" s="268" t="s">
        <v>1401</v>
      </c>
      <c r="D207" s="257" t="s">
        <v>1402</v>
      </c>
      <c r="E207" s="255" t="s">
        <v>7</v>
      </c>
      <c r="F207" s="255" t="s">
        <v>152</v>
      </c>
      <c r="G207" s="259" t="s">
        <v>134</v>
      </c>
      <c r="H207" s="244" t="s">
        <v>134</v>
      </c>
      <c r="I207" s="255"/>
      <c r="J207" s="245"/>
      <c r="K207" s="258" t="s">
        <v>958</v>
      </c>
      <c r="L207" s="324" t="s">
        <v>1381</v>
      </c>
    </row>
    <row r="208" customFormat="false" ht="12" hidden="false" customHeight="true" outlineLevel="0" collapsed="false">
      <c r="A208" s="243" t="n">
        <f aca="false">A207+1</f>
        <v>206</v>
      </c>
      <c r="B208" s="245" t="s">
        <v>1403</v>
      </c>
      <c r="C208" s="268" t="s">
        <v>1404</v>
      </c>
      <c r="D208" s="257" t="s">
        <v>1405</v>
      </c>
      <c r="E208" s="255" t="s">
        <v>3</v>
      </c>
      <c r="F208" s="255" t="s">
        <v>152</v>
      </c>
      <c r="G208" s="259" t="s">
        <v>134</v>
      </c>
      <c r="H208" s="244" t="s">
        <v>134</v>
      </c>
      <c r="I208" s="255"/>
      <c r="J208" s="245"/>
      <c r="K208" s="258" t="s">
        <v>958</v>
      </c>
      <c r="L208" s="324" t="s">
        <v>1381</v>
      </c>
    </row>
    <row r="209" customFormat="false" ht="12" hidden="false" customHeight="true" outlineLevel="0" collapsed="false">
      <c r="A209" s="243" t="n">
        <f aca="false">A208+1</f>
        <v>207</v>
      </c>
      <c r="B209" s="322" t="s">
        <v>1406</v>
      </c>
      <c r="C209" s="362" t="s">
        <v>1407</v>
      </c>
      <c r="D209" s="257" t="s">
        <v>1408</v>
      </c>
      <c r="E209" s="255" t="s">
        <v>3</v>
      </c>
      <c r="F209" s="255" t="s">
        <v>152</v>
      </c>
      <c r="G209" s="259" t="s">
        <v>134</v>
      </c>
      <c r="H209" s="244" t="s">
        <v>134</v>
      </c>
      <c r="I209" s="255"/>
      <c r="J209" s="245"/>
      <c r="K209" s="258" t="s">
        <v>958</v>
      </c>
      <c r="L209" s="324" t="s">
        <v>1381</v>
      </c>
    </row>
    <row r="210" customFormat="false" ht="12" hidden="false" customHeight="true" outlineLevel="0" collapsed="false">
      <c r="A210" s="309" t="n">
        <f aca="false">A209+1</f>
        <v>208</v>
      </c>
      <c r="B210" s="310" t="s">
        <v>1409</v>
      </c>
      <c r="C210" s="364" t="s">
        <v>1410</v>
      </c>
      <c r="D210" s="326" t="s">
        <v>1411</v>
      </c>
      <c r="E210" s="325" t="s">
        <v>7</v>
      </c>
      <c r="F210" s="310" t="s">
        <v>152</v>
      </c>
      <c r="G210" s="347" t="s">
        <v>134</v>
      </c>
      <c r="H210" s="313" t="s">
        <v>134</v>
      </c>
      <c r="I210" s="325"/>
      <c r="J210" s="310"/>
      <c r="K210" s="367" t="s">
        <v>958</v>
      </c>
      <c r="L210" s="328" t="s">
        <v>1381</v>
      </c>
    </row>
    <row r="211" customFormat="false" ht="12" hidden="false" customHeight="true" outlineLevel="0" collapsed="false">
      <c r="A211" s="329" t="n">
        <f aca="false">A210+1</f>
        <v>209</v>
      </c>
      <c r="B211" s="334" t="s">
        <v>1412</v>
      </c>
      <c r="C211" s="368" t="s">
        <v>652</v>
      </c>
      <c r="D211" s="332" t="s">
        <v>653</v>
      </c>
      <c r="E211" s="333" t="s">
        <v>3</v>
      </c>
      <c r="F211" s="334" t="s">
        <v>133</v>
      </c>
      <c r="G211" s="333"/>
      <c r="H211" s="334"/>
      <c r="I211" s="336" t="s">
        <v>134</v>
      </c>
      <c r="J211" s="334"/>
      <c r="K211" s="338"/>
      <c r="L211" s="369" t="s">
        <v>45</v>
      </c>
    </row>
    <row r="212" customFormat="false" ht="12" hidden="false" customHeight="true" outlineLevel="0" collapsed="false">
      <c r="A212" s="243" t="n">
        <f aca="false">A211+1</f>
        <v>210</v>
      </c>
      <c r="B212" s="245" t="s">
        <v>1413</v>
      </c>
      <c r="C212" s="268" t="s">
        <v>655</v>
      </c>
      <c r="D212" s="257" t="s">
        <v>656</v>
      </c>
      <c r="E212" s="255" t="s">
        <v>7</v>
      </c>
      <c r="F212" s="245" t="s">
        <v>133</v>
      </c>
      <c r="G212" s="255"/>
      <c r="H212" s="245"/>
      <c r="I212" s="259" t="s">
        <v>134</v>
      </c>
      <c r="J212" s="245"/>
      <c r="K212" s="258"/>
      <c r="L212" s="249" t="s">
        <v>45</v>
      </c>
    </row>
    <row r="213" customFormat="false" ht="12" hidden="false" customHeight="true" outlineLevel="0" collapsed="false">
      <c r="A213" s="243" t="n">
        <f aca="false">A212+1</f>
        <v>211</v>
      </c>
      <c r="B213" s="245" t="s">
        <v>1414</v>
      </c>
      <c r="C213" s="268" t="s">
        <v>1415</v>
      </c>
      <c r="D213" s="257" t="s">
        <v>1416</v>
      </c>
      <c r="E213" s="255" t="s">
        <v>7</v>
      </c>
      <c r="F213" s="245" t="s">
        <v>133</v>
      </c>
      <c r="G213" s="259" t="s">
        <v>134</v>
      </c>
      <c r="H213" s="244" t="s">
        <v>134</v>
      </c>
      <c r="I213" s="259" t="s">
        <v>134</v>
      </c>
      <c r="J213" s="245"/>
      <c r="K213" s="258" t="n">
        <v>1</v>
      </c>
      <c r="L213" s="249" t="s">
        <v>45</v>
      </c>
    </row>
    <row r="214" customFormat="false" ht="12" hidden="false" customHeight="true" outlineLevel="0" collapsed="false">
      <c r="A214" s="243" t="n">
        <f aca="false">A213+1</f>
        <v>212</v>
      </c>
      <c r="B214" s="245" t="s">
        <v>1417</v>
      </c>
      <c r="C214" s="268" t="s">
        <v>1418</v>
      </c>
      <c r="D214" s="257" t="s">
        <v>1419</v>
      </c>
      <c r="E214" s="255" t="s">
        <v>7</v>
      </c>
      <c r="F214" s="245" t="s">
        <v>152</v>
      </c>
      <c r="G214" s="255"/>
      <c r="H214" s="244" t="s">
        <v>134</v>
      </c>
      <c r="I214" s="255"/>
      <c r="J214" s="245"/>
      <c r="K214" s="258" t="n">
        <v>1</v>
      </c>
      <c r="L214" s="249" t="s">
        <v>45</v>
      </c>
    </row>
    <row r="215" customFormat="false" ht="12" hidden="false" customHeight="true" outlineLevel="0" collapsed="false">
      <c r="A215" s="243" t="n">
        <f aca="false">A214+1</f>
        <v>213</v>
      </c>
      <c r="B215" s="245" t="s">
        <v>1420</v>
      </c>
      <c r="C215" s="268" t="s">
        <v>1421</v>
      </c>
      <c r="D215" s="257" t="s">
        <v>1422</v>
      </c>
      <c r="E215" s="255" t="s">
        <v>7</v>
      </c>
      <c r="F215" s="245" t="s">
        <v>152</v>
      </c>
      <c r="G215" s="255"/>
      <c r="H215" s="244" t="s">
        <v>134</v>
      </c>
      <c r="I215" s="255"/>
      <c r="J215" s="245"/>
      <c r="K215" s="258" t="n">
        <v>1</v>
      </c>
      <c r="L215" s="249" t="s">
        <v>45</v>
      </c>
    </row>
    <row r="216" customFormat="false" ht="12" hidden="false" customHeight="true" outlineLevel="0" collapsed="false">
      <c r="A216" s="243" t="n">
        <f aca="false">A215+1</f>
        <v>214</v>
      </c>
      <c r="B216" s="265" t="s">
        <v>1423</v>
      </c>
      <c r="C216" s="268" t="s">
        <v>1424</v>
      </c>
      <c r="D216" s="257" t="s">
        <v>1425</v>
      </c>
      <c r="E216" s="255" t="s">
        <v>3</v>
      </c>
      <c r="F216" s="245" t="s">
        <v>159</v>
      </c>
      <c r="G216" s="265"/>
      <c r="H216" s="244" t="s">
        <v>134</v>
      </c>
      <c r="I216" s="265"/>
      <c r="J216" s="265"/>
      <c r="K216" s="256" t="s">
        <v>139</v>
      </c>
      <c r="L216" s="249" t="s">
        <v>45</v>
      </c>
    </row>
    <row r="217" customFormat="false" ht="12" hidden="false" customHeight="true" outlineLevel="0" collapsed="false">
      <c r="A217" s="243" t="n">
        <f aca="false">A216+1</f>
        <v>215</v>
      </c>
      <c r="B217" s="265" t="s">
        <v>1426</v>
      </c>
      <c r="C217" s="268" t="s">
        <v>1427</v>
      </c>
      <c r="D217" s="257" t="s">
        <v>1428</v>
      </c>
      <c r="E217" s="255" t="s">
        <v>7</v>
      </c>
      <c r="F217" s="245" t="s">
        <v>159</v>
      </c>
      <c r="G217" s="259" t="s">
        <v>134</v>
      </c>
      <c r="H217" s="244" t="s">
        <v>134</v>
      </c>
      <c r="I217" s="265"/>
      <c r="J217" s="265"/>
      <c r="K217" s="256" t="s">
        <v>139</v>
      </c>
      <c r="L217" s="249" t="s">
        <v>45</v>
      </c>
    </row>
    <row r="218" customFormat="false" ht="12" hidden="false" customHeight="true" outlineLevel="0" collapsed="false">
      <c r="A218" s="243" t="n">
        <f aca="false">A217+1</f>
        <v>216</v>
      </c>
      <c r="B218" s="265" t="s">
        <v>1429</v>
      </c>
      <c r="C218" s="268" t="s">
        <v>1430</v>
      </c>
      <c r="D218" s="257" t="s">
        <v>1431</v>
      </c>
      <c r="E218" s="255" t="s">
        <v>3</v>
      </c>
      <c r="F218" s="245" t="s">
        <v>159</v>
      </c>
      <c r="G218" s="259" t="s">
        <v>134</v>
      </c>
      <c r="H218" s="244" t="s">
        <v>134</v>
      </c>
      <c r="I218" s="255"/>
      <c r="J218" s="245"/>
      <c r="K218" s="256" t="s">
        <v>139</v>
      </c>
      <c r="L218" s="249" t="s">
        <v>45</v>
      </c>
    </row>
    <row r="219" customFormat="false" ht="12" hidden="false" customHeight="true" outlineLevel="0" collapsed="false">
      <c r="A219" s="243" t="n">
        <f aca="false">A218+1</f>
        <v>217</v>
      </c>
      <c r="B219" s="265" t="s">
        <v>1432</v>
      </c>
      <c r="C219" s="268" t="s">
        <v>1433</v>
      </c>
      <c r="D219" s="257" t="s">
        <v>1434</v>
      </c>
      <c r="E219" s="255" t="s">
        <v>7</v>
      </c>
      <c r="F219" s="245" t="s">
        <v>159</v>
      </c>
      <c r="G219" s="255"/>
      <c r="H219" s="244" t="s">
        <v>134</v>
      </c>
      <c r="I219" s="255"/>
      <c r="J219" s="245"/>
      <c r="K219" s="258" t="n">
        <v>4</v>
      </c>
      <c r="L219" s="249" t="s">
        <v>45</v>
      </c>
    </row>
    <row r="220" customFormat="false" ht="12" hidden="false" customHeight="true" outlineLevel="0" collapsed="false">
      <c r="A220" s="243" t="n">
        <f aca="false">A219+1</f>
        <v>218</v>
      </c>
      <c r="B220" s="265" t="s">
        <v>1435</v>
      </c>
      <c r="C220" s="268" t="s">
        <v>1436</v>
      </c>
      <c r="D220" s="257" t="s">
        <v>1437</v>
      </c>
      <c r="E220" s="255" t="s">
        <v>7</v>
      </c>
      <c r="F220" s="245" t="s">
        <v>159</v>
      </c>
      <c r="G220" s="255"/>
      <c r="H220" s="244" t="s">
        <v>134</v>
      </c>
      <c r="I220" s="255"/>
      <c r="J220" s="245"/>
      <c r="K220" s="258" t="n">
        <v>1</v>
      </c>
      <c r="L220" s="249" t="s">
        <v>45</v>
      </c>
    </row>
    <row r="221" customFormat="false" ht="12" hidden="false" customHeight="true" outlineLevel="0" collapsed="false">
      <c r="A221" s="243" t="n">
        <f aca="false">A220+1</f>
        <v>219</v>
      </c>
      <c r="B221" s="245" t="s">
        <v>1438</v>
      </c>
      <c r="C221" s="268" t="s">
        <v>1439</v>
      </c>
      <c r="D221" s="257" t="s">
        <v>1440</v>
      </c>
      <c r="E221" s="255" t="s">
        <v>3</v>
      </c>
      <c r="F221" s="245" t="s">
        <v>159</v>
      </c>
      <c r="G221" s="259" t="s">
        <v>134</v>
      </c>
      <c r="H221" s="244" t="s">
        <v>134</v>
      </c>
      <c r="I221" s="255"/>
      <c r="J221" s="245"/>
      <c r="K221" s="258" t="n">
        <v>1</v>
      </c>
      <c r="L221" s="249" t="s">
        <v>45</v>
      </c>
    </row>
    <row r="222" customFormat="false" ht="12" hidden="false" customHeight="true" outlineLevel="0" collapsed="false">
      <c r="A222" s="243" t="n">
        <f aca="false">A221+1</f>
        <v>220</v>
      </c>
      <c r="B222" s="265" t="s">
        <v>1441</v>
      </c>
      <c r="C222" s="268" t="s">
        <v>1442</v>
      </c>
      <c r="D222" s="257" t="s">
        <v>1443</v>
      </c>
      <c r="E222" s="255" t="s">
        <v>3</v>
      </c>
      <c r="F222" s="245" t="s">
        <v>159</v>
      </c>
      <c r="G222" s="259" t="s">
        <v>134</v>
      </c>
      <c r="H222" s="244" t="s">
        <v>134</v>
      </c>
      <c r="I222" s="255"/>
      <c r="J222" s="245"/>
      <c r="K222" s="258" t="n">
        <v>3</v>
      </c>
      <c r="L222" s="249" t="s">
        <v>45</v>
      </c>
    </row>
    <row r="223" customFormat="false" ht="12" hidden="false" customHeight="true" outlineLevel="0" collapsed="false">
      <c r="A223" s="243" t="n">
        <f aca="false">A222+1</f>
        <v>221</v>
      </c>
      <c r="B223" s="265" t="s">
        <v>1444</v>
      </c>
      <c r="C223" s="268" t="s">
        <v>661</v>
      </c>
      <c r="D223" s="257" t="s">
        <v>662</v>
      </c>
      <c r="E223" s="255" t="s">
        <v>7</v>
      </c>
      <c r="F223" s="245" t="s">
        <v>159</v>
      </c>
      <c r="G223" s="259" t="s">
        <v>134</v>
      </c>
      <c r="H223" s="244" t="s">
        <v>134</v>
      </c>
      <c r="I223" s="255"/>
      <c r="J223" s="245"/>
      <c r="K223" s="258" t="n">
        <v>2</v>
      </c>
      <c r="L223" s="249" t="s">
        <v>45</v>
      </c>
    </row>
    <row r="224" customFormat="false" ht="12" hidden="false" customHeight="true" outlineLevel="0" collapsed="false">
      <c r="A224" s="243" t="n">
        <f aca="false">A223+1</f>
        <v>222</v>
      </c>
      <c r="B224" s="245" t="s">
        <v>1445</v>
      </c>
      <c r="C224" s="268" t="s">
        <v>664</v>
      </c>
      <c r="D224" s="257" t="s">
        <v>665</v>
      </c>
      <c r="E224" s="255" t="s">
        <v>7</v>
      </c>
      <c r="F224" s="245" t="s">
        <v>159</v>
      </c>
      <c r="G224" s="259" t="s">
        <v>134</v>
      </c>
      <c r="H224" s="244" t="s">
        <v>134</v>
      </c>
      <c r="I224" s="255"/>
      <c r="J224" s="245"/>
      <c r="K224" s="258" t="n">
        <v>2</v>
      </c>
      <c r="L224" s="249" t="s">
        <v>45</v>
      </c>
    </row>
    <row r="225" customFormat="false" ht="12" hidden="false" customHeight="true" outlineLevel="0" collapsed="false">
      <c r="A225" s="243" t="n">
        <f aca="false">A224+1</f>
        <v>223</v>
      </c>
      <c r="B225" s="245" t="s">
        <v>1446</v>
      </c>
      <c r="C225" s="268" t="s">
        <v>1447</v>
      </c>
      <c r="D225" s="257" t="s">
        <v>1448</v>
      </c>
      <c r="E225" s="255" t="s">
        <v>7</v>
      </c>
      <c r="F225" s="245" t="s">
        <v>159</v>
      </c>
      <c r="G225" s="255"/>
      <c r="H225" s="244" t="s">
        <v>134</v>
      </c>
      <c r="I225" s="255"/>
      <c r="J225" s="245"/>
      <c r="K225" s="258" t="n">
        <v>3</v>
      </c>
      <c r="L225" s="249" t="s">
        <v>45</v>
      </c>
    </row>
    <row r="226" customFormat="false" ht="12" hidden="false" customHeight="true" outlineLevel="0" collapsed="false">
      <c r="A226" s="243" t="n">
        <f aca="false">A225+1</f>
        <v>224</v>
      </c>
      <c r="B226" s="245" t="s">
        <v>1449</v>
      </c>
      <c r="C226" s="255" t="s">
        <v>1450</v>
      </c>
      <c r="D226" s="264" t="s">
        <v>1451</v>
      </c>
      <c r="E226" s="255" t="s">
        <v>7</v>
      </c>
      <c r="F226" s="245" t="s">
        <v>159</v>
      </c>
      <c r="G226" s="370" t="s">
        <v>134</v>
      </c>
      <c r="H226" s="259" t="s">
        <v>134</v>
      </c>
      <c r="I226" s="245"/>
      <c r="J226" s="245"/>
      <c r="K226" s="258" t="n">
        <v>4</v>
      </c>
      <c r="L226" s="249" t="s">
        <v>45</v>
      </c>
    </row>
    <row r="227" customFormat="false" ht="12" hidden="false" customHeight="true" outlineLevel="0" collapsed="false">
      <c r="A227" s="243" t="n">
        <f aca="false">A226+1</f>
        <v>225</v>
      </c>
      <c r="B227" s="245" t="s">
        <v>1452</v>
      </c>
      <c r="C227" s="255" t="s">
        <v>1453</v>
      </c>
      <c r="D227" s="264" t="s">
        <v>1454</v>
      </c>
      <c r="E227" s="255" t="s">
        <v>7</v>
      </c>
      <c r="F227" s="245" t="s">
        <v>159</v>
      </c>
      <c r="G227" s="370"/>
      <c r="H227" s="259" t="s">
        <v>134</v>
      </c>
      <c r="I227" s="245"/>
      <c r="J227" s="245"/>
      <c r="K227" s="258" t="n">
        <v>5</v>
      </c>
      <c r="L227" s="249" t="s">
        <v>45</v>
      </c>
    </row>
    <row r="228" customFormat="false" ht="12" hidden="false" customHeight="true" outlineLevel="0" collapsed="false">
      <c r="A228" s="243" t="n">
        <f aca="false">A227+1</f>
        <v>226</v>
      </c>
      <c r="B228" s="245" t="s">
        <v>1455</v>
      </c>
      <c r="C228" s="255" t="s">
        <v>1456</v>
      </c>
      <c r="D228" s="264" t="s">
        <v>1457</v>
      </c>
      <c r="E228" s="255" t="s">
        <v>7</v>
      </c>
      <c r="F228" s="245" t="s">
        <v>159</v>
      </c>
      <c r="G228" s="370" t="s">
        <v>134</v>
      </c>
      <c r="H228" s="244" t="s">
        <v>134</v>
      </c>
      <c r="I228" s="245"/>
      <c r="J228" s="245"/>
      <c r="K228" s="258" t="n">
        <v>5</v>
      </c>
      <c r="L228" s="249" t="s">
        <v>45</v>
      </c>
    </row>
    <row r="229" customFormat="false" ht="12" hidden="false" customHeight="true" outlineLevel="0" collapsed="false">
      <c r="A229" s="309" t="n">
        <f aca="false">A228+1</f>
        <v>227</v>
      </c>
      <c r="B229" s="302" t="s">
        <v>1458</v>
      </c>
      <c r="C229" s="355" t="s">
        <v>730</v>
      </c>
      <c r="D229" s="371" t="s">
        <v>731</v>
      </c>
      <c r="E229" s="355" t="s">
        <v>7</v>
      </c>
      <c r="F229" s="302" t="s">
        <v>159</v>
      </c>
      <c r="G229" s="372" t="s">
        <v>134</v>
      </c>
      <c r="H229" s="308" t="s">
        <v>134</v>
      </c>
      <c r="I229" s="302"/>
      <c r="J229" s="302"/>
      <c r="K229" s="358" t="n">
        <v>5</v>
      </c>
      <c r="L229" s="373" t="s">
        <v>45</v>
      </c>
    </row>
    <row r="230" customFormat="false" ht="12" hidden="false" customHeight="true" outlineLevel="0" collapsed="false">
      <c r="A230" s="329" t="n">
        <f aca="false">A229+1</f>
        <v>228</v>
      </c>
      <c r="B230" s="334" t="s">
        <v>1459</v>
      </c>
      <c r="C230" s="333" t="s">
        <v>1460</v>
      </c>
      <c r="D230" s="374" t="s">
        <v>1461</v>
      </c>
      <c r="E230" s="333" t="s">
        <v>7</v>
      </c>
      <c r="F230" s="334" t="s">
        <v>201</v>
      </c>
      <c r="G230" s="375" t="s">
        <v>134</v>
      </c>
      <c r="H230" s="337" t="s">
        <v>134</v>
      </c>
      <c r="I230" s="334"/>
      <c r="J230" s="334"/>
      <c r="K230" s="376" t="s">
        <v>958</v>
      </c>
      <c r="L230" s="369" t="s">
        <v>1462</v>
      </c>
    </row>
    <row r="231" customFormat="false" ht="12" hidden="false" customHeight="true" outlineLevel="0" collapsed="false">
      <c r="A231" s="243" t="n">
        <f aca="false">A230+1</f>
        <v>229</v>
      </c>
      <c r="B231" s="245" t="s">
        <v>1463</v>
      </c>
      <c r="C231" s="255" t="s">
        <v>1464</v>
      </c>
      <c r="D231" s="264" t="s">
        <v>1465</v>
      </c>
      <c r="E231" s="255" t="s">
        <v>7</v>
      </c>
      <c r="F231" s="245" t="s">
        <v>133</v>
      </c>
      <c r="G231" s="370"/>
      <c r="H231" s="245"/>
      <c r="I231" s="244" t="s">
        <v>134</v>
      </c>
      <c r="J231" s="245"/>
      <c r="K231" s="258"/>
      <c r="L231" s="249" t="s">
        <v>1462</v>
      </c>
    </row>
    <row r="232" customFormat="false" ht="12" hidden="false" customHeight="true" outlineLevel="0" collapsed="false">
      <c r="A232" s="243" t="n">
        <f aca="false">A231+1</f>
        <v>230</v>
      </c>
      <c r="B232" s="322" t="s">
        <v>1466</v>
      </c>
      <c r="C232" s="323" t="s">
        <v>1467</v>
      </c>
      <c r="D232" s="264" t="s">
        <v>1468</v>
      </c>
      <c r="E232" s="255" t="s">
        <v>7</v>
      </c>
      <c r="F232" s="245" t="s">
        <v>133</v>
      </c>
      <c r="G232" s="370"/>
      <c r="H232" s="245"/>
      <c r="I232" s="255"/>
      <c r="J232" s="244" t="s">
        <v>134</v>
      </c>
      <c r="K232" s="258"/>
      <c r="L232" s="249" t="s">
        <v>1462</v>
      </c>
    </row>
    <row r="233" customFormat="false" ht="12" hidden="false" customHeight="true" outlineLevel="0" collapsed="false">
      <c r="A233" s="243" t="n">
        <f aca="false">A232+1</f>
        <v>231</v>
      </c>
      <c r="B233" s="322" t="s">
        <v>1469</v>
      </c>
      <c r="C233" s="323" t="s">
        <v>739</v>
      </c>
      <c r="D233" s="264" t="s">
        <v>740</v>
      </c>
      <c r="E233" s="255" t="s">
        <v>7</v>
      </c>
      <c r="F233" s="245" t="s">
        <v>133</v>
      </c>
      <c r="G233" s="370"/>
      <c r="H233" s="245"/>
      <c r="I233" s="259" t="s">
        <v>134</v>
      </c>
      <c r="J233" s="245"/>
      <c r="K233" s="258"/>
      <c r="L233" s="249" t="s">
        <v>1462</v>
      </c>
    </row>
    <row r="234" customFormat="false" ht="12" hidden="false" customHeight="true" outlineLevel="0" collapsed="false">
      <c r="A234" s="243" t="n">
        <f aca="false">A233+1</f>
        <v>232</v>
      </c>
      <c r="B234" s="322" t="s">
        <v>1470</v>
      </c>
      <c r="C234" s="323" t="s">
        <v>1471</v>
      </c>
      <c r="D234" s="264" t="s">
        <v>1472</v>
      </c>
      <c r="E234" s="255" t="s">
        <v>3</v>
      </c>
      <c r="F234" s="245" t="s">
        <v>133</v>
      </c>
      <c r="G234" s="370"/>
      <c r="H234" s="245"/>
      <c r="I234" s="259" t="s">
        <v>134</v>
      </c>
      <c r="J234" s="245"/>
      <c r="K234" s="258"/>
      <c r="L234" s="249" t="s">
        <v>1462</v>
      </c>
    </row>
    <row r="235" customFormat="false" ht="12" hidden="false" customHeight="true" outlineLevel="0" collapsed="false">
      <c r="A235" s="243" t="n">
        <f aca="false">A234+1</f>
        <v>233</v>
      </c>
      <c r="B235" s="322" t="s">
        <v>1473</v>
      </c>
      <c r="C235" s="323" t="s">
        <v>1474</v>
      </c>
      <c r="D235" s="264" t="s">
        <v>1475</v>
      </c>
      <c r="E235" s="255" t="s">
        <v>3</v>
      </c>
      <c r="F235" s="245" t="s">
        <v>152</v>
      </c>
      <c r="G235" s="370"/>
      <c r="H235" s="244" t="s">
        <v>134</v>
      </c>
      <c r="I235" s="255"/>
      <c r="J235" s="245"/>
      <c r="K235" s="258"/>
      <c r="L235" s="249" t="s">
        <v>1462</v>
      </c>
    </row>
    <row r="236" customFormat="false" ht="12" hidden="false" customHeight="true" outlineLevel="0" collapsed="false">
      <c r="A236" s="243" t="n">
        <f aca="false">A235+1</f>
        <v>234</v>
      </c>
      <c r="B236" s="322" t="s">
        <v>1476</v>
      </c>
      <c r="C236" s="323" t="s">
        <v>1477</v>
      </c>
      <c r="D236" s="264" t="s">
        <v>1478</v>
      </c>
      <c r="E236" s="255" t="s">
        <v>7</v>
      </c>
      <c r="F236" s="245" t="s">
        <v>133</v>
      </c>
      <c r="G236" s="370"/>
      <c r="H236" s="245"/>
      <c r="I236" s="259" t="s">
        <v>134</v>
      </c>
      <c r="J236" s="245"/>
      <c r="K236" s="258"/>
      <c r="L236" s="249" t="s">
        <v>1462</v>
      </c>
    </row>
    <row r="237" customFormat="false" ht="12" hidden="false" customHeight="true" outlineLevel="0" collapsed="false">
      <c r="A237" s="243" t="n">
        <f aca="false">A236+1</f>
        <v>235</v>
      </c>
      <c r="B237" s="322" t="s">
        <v>1479</v>
      </c>
      <c r="C237" s="323" t="s">
        <v>1480</v>
      </c>
      <c r="D237" s="264" t="s">
        <v>1481</v>
      </c>
      <c r="E237" s="255" t="s">
        <v>7</v>
      </c>
      <c r="F237" s="245" t="s">
        <v>159</v>
      </c>
      <c r="G237" s="370"/>
      <c r="H237" s="244" t="s">
        <v>134</v>
      </c>
      <c r="I237" s="255"/>
      <c r="J237" s="245"/>
      <c r="K237" s="258" t="s">
        <v>958</v>
      </c>
      <c r="L237" s="249" t="s">
        <v>1462</v>
      </c>
    </row>
    <row r="238" customFormat="false" ht="12" hidden="false" customHeight="true" outlineLevel="0" collapsed="false">
      <c r="A238" s="243" t="n">
        <f aca="false">A237+1</f>
        <v>236</v>
      </c>
      <c r="B238" s="322" t="s">
        <v>1482</v>
      </c>
      <c r="C238" s="323" t="s">
        <v>1483</v>
      </c>
      <c r="D238" s="264" t="s">
        <v>1484</v>
      </c>
      <c r="E238" s="255" t="s">
        <v>7</v>
      </c>
      <c r="F238" s="245" t="s">
        <v>159</v>
      </c>
      <c r="G238" s="370"/>
      <c r="H238" s="244" t="s">
        <v>134</v>
      </c>
      <c r="I238" s="255"/>
      <c r="J238" s="245"/>
      <c r="K238" s="258" t="n">
        <v>1</v>
      </c>
      <c r="L238" s="249" t="s">
        <v>1462</v>
      </c>
    </row>
    <row r="239" customFormat="false" ht="12" hidden="false" customHeight="true" outlineLevel="0" collapsed="false">
      <c r="A239" s="243" t="n">
        <f aca="false">A238+1</f>
        <v>237</v>
      </c>
      <c r="B239" s="322" t="s">
        <v>1485</v>
      </c>
      <c r="C239" s="323" t="s">
        <v>712</v>
      </c>
      <c r="D239" s="264" t="s">
        <v>713</v>
      </c>
      <c r="E239" s="255" t="s">
        <v>3</v>
      </c>
      <c r="F239" s="245" t="s">
        <v>159</v>
      </c>
      <c r="G239" s="370" t="s">
        <v>134</v>
      </c>
      <c r="H239" s="244" t="s">
        <v>134</v>
      </c>
      <c r="I239" s="255"/>
      <c r="J239" s="245"/>
      <c r="K239" s="258" t="n">
        <v>5</v>
      </c>
      <c r="L239" s="249" t="s">
        <v>1462</v>
      </c>
    </row>
    <row r="240" customFormat="false" ht="12" hidden="false" customHeight="true" outlineLevel="0" collapsed="false">
      <c r="A240" s="243" t="n">
        <f aca="false">A239+1</f>
        <v>238</v>
      </c>
      <c r="B240" s="322" t="s">
        <v>1486</v>
      </c>
      <c r="C240" s="323" t="s">
        <v>1487</v>
      </c>
      <c r="D240" s="264" t="s">
        <v>1488</v>
      </c>
      <c r="E240" s="255" t="s">
        <v>3</v>
      </c>
      <c r="F240" s="245" t="s">
        <v>159</v>
      </c>
      <c r="G240" s="370" t="s">
        <v>134</v>
      </c>
      <c r="H240" s="244" t="s">
        <v>134</v>
      </c>
      <c r="I240" s="255"/>
      <c r="J240" s="245"/>
      <c r="K240" s="258"/>
      <c r="L240" s="249" t="s">
        <v>1462</v>
      </c>
    </row>
    <row r="241" customFormat="false" ht="12" hidden="false" customHeight="true" outlineLevel="0" collapsed="false">
      <c r="A241" s="243" t="n">
        <f aca="false">A240+1</f>
        <v>239</v>
      </c>
      <c r="B241" s="322" t="s">
        <v>1489</v>
      </c>
      <c r="C241" s="323" t="s">
        <v>1490</v>
      </c>
      <c r="D241" s="264" t="s">
        <v>1491</v>
      </c>
      <c r="E241" s="255" t="s">
        <v>3</v>
      </c>
      <c r="F241" s="245" t="s">
        <v>159</v>
      </c>
      <c r="G241" s="370"/>
      <c r="H241" s="244" t="s">
        <v>134</v>
      </c>
      <c r="I241" s="255"/>
      <c r="J241" s="245"/>
      <c r="K241" s="258"/>
      <c r="L241" s="249" t="s">
        <v>1462</v>
      </c>
    </row>
    <row r="242" customFormat="false" ht="12" hidden="false" customHeight="true" outlineLevel="0" collapsed="false">
      <c r="A242" s="243" t="n">
        <f aca="false">A241+1</f>
        <v>240</v>
      </c>
      <c r="B242" s="322" t="s">
        <v>1492</v>
      </c>
      <c r="C242" s="323" t="s">
        <v>1493</v>
      </c>
      <c r="D242" s="264" t="s">
        <v>1494</v>
      </c>
      <c r="E242" s="255" t="s">
        <v>7</v>
      </c>
      <c r="F242" s="245" t="s">
        <v>159</v>
      </c>
      <c r="G242" s="370" t="s">
        <v>134</v>
      </c>
      <c r="H242" s="244" t="s">
        <v>134</v>
      </c>
      <c r="I242" s="255"/>
      <c r="J242" s="245"/>
      <c r="K242" s="258" t="n">
        <v>3</v>
      </c>
      <c r="L242" s="249" t="s">
        <v>1462</v>
      </c>
    </row>
    <row r="243" customFormat="false" ht="12" hidden="false" customHeight="true" outlineLevel="0" collapsed="false">
      <c r="A243" s="243" t="n">
        <f aca="false">A242+1</f>
        <v>241</v>
      </c>
      <c r="B243" s="322" t="s">
        <v>1495</v>
      </c>
      <c r="C243" s="323" t="s">
        <v>1496</v>
      </c>
      <c r="D243" s="264" t="s">
        <v>1497</v>
      </c>
      <c r="E243" s="255" t="s">
        <v>7</v>
      </c>
      <c r="F243" s="245" t="s">
        <v>159</v>
      </c>
      <c r="G243" s="370"/>
      <c r="H243" s="244" t="s">
        <v>134</v>
      </c>
      <c r="I243" s="255"/>
      <c r="J243" s="245"/>
      <c r="K243" s="258" t="n">
        <v>1</v>
      </c>
      <c r="L243" s="249" t="s">
        <v>1462</v>
      </c>
    </row>
    <row r="244" customFormat="false" ht="12" hidden="false" customHeight="true" outlineLevel="0" collapsed="false">
      <c r="A244" s="243" t="n">
        <f aca="false">A243+1</f>
        <v>242</v>
      </c>
      <c r="B244" s="322" t="s">
        <v>1498</v>
      </c>
      <c r="C244" s="323" t="s">
        <v>1499</v>
      </c>
      <c r="D244" s="264" t="s">
        <v>1500</v>
      </c>
      <c r="E244" s="255" t="s">
        <v>3</v>
      </c>
      <c r="F244" s="245" t="s">
        <v>159</v>
      </c>
      <c r="G244" s="370"/>
      <c r="H244" s="244" t="s">
        <v>134</v>
      </c>
      <c r="I244" s="255"/>
      <c r="J244" s="245"/>
      <c r="K244" s="258"/>
      <c r="L244" s="249" t="s">
        <v>1462</v>
      </c>
    </row>
    <row r="245" customFormat="false" ht="12" hidden="false" customHeight="true" outlineLevel="0" collapsed="false">
      <c r="A245" s="243" t="n">
        <f aca="false">A244+1</f>
        <v>243</v>
      </c>
      <c r="B245" s="322" t="s">
        <v>1501</v>
      </c>
      <c r="C245" s="323" t="s">
        <v>1502</v>
      </c>
      <c r="D245" s="264" t="s">
        <v>1503</v>
      </c>
      <c r="E245" s="255" t="s">
        <v>7</v>
      </c>
      <c r="F245" s="245" t="s">
        <v>159</v>
      </c>
      <c r="G245" s="370"/>
      <c r="H245" s="244" t="s">
        <v>134</v>
      </c>
      <c r="I245" s="255"/>
      <c r="J245" s="245"/>
      <c r="K245" s="258" t="n">
        <v>1</v>
      </c>
      <c r="L245" s="249" t="s">
        <v>1462</v>
      </c>
    </row>
    <row r="246" customFormat="false" ht="12" hidden="false" customHeight="true" outlineLevel="0" collapsed="false">
      <c r="A246" s="243" t="n">
        <f aca="false">A245+1</f>
        <v>244</v>
      </c>
      <c r="B246" s="322" t="s">
        <v>1504</v>
      </c>
      <c r="C246" s="323" t="s">
        <v>1505</v>
      </c>
      <c r="D246" s="264" t="s">
        <v>1506</v>
      </c>
      <c r="E246" s="255" t="s">
        <v>7</v>
      </c>
      <c r="F246" s="245" t="s">
        <v>159</v>
      </c>
      <c r="G246" s="370" t="s">
        <v>134</v>
      </c>
      <c r="H246" s="244" t="s">
        <v>134</v>
      </c>
      <c r="I246" s="255"/>
      <c r="J246" s="245"/>
      <c r="K246" s="258" t="n">
        <v>2</v>
      </c>
      <c r="L246" s="249" t="s">
        <v>1462</v>
      </c>
    </row>
    <row r="247" customFormat="false" ht="12" hidden="false" customHeight="true" outlineLevel="0" collapsed="false">
      <c r="A247" s="243" t="n">
        <f aca="false">A246+1</f>
        <v>245</v>
      </c>
      <c r="B247" s="245" t="s">
        <v>1507</v>
      </c>
      <c r="C247" s="255" t="s">
        <v>1508</v>
      </c>
      <c r="D247" s="264" t="s">
        <v>1509</v>
      </c>
      <c r="E247" s="255" t="s">
        <v>3</v>
      </c>
      <c r="F247" s="245" t="s">
        <v>159</v>
      </c>
      <c r="G247" s="370" t="s">
        <v>134</v>
      </c>
      <c r="H247" s="244" t="s">
        <v>134</v>
      </c>
      <c r="I247" s="255"/>
      <c r="J247" s="245"/>
      <c r="K247" s="258" t="n">
        <v>4</v>
      </c>
      <c r="L247" s="249" t="s">
        <v>1462</v>
      </c>
    </row>
    <row r="248" customFormat="false" ht="12" hidden="false" customHeight="true" outlineLevel="0" collapsed="false">
      <c r="A248" s="243" t="n">
        <f aca="false">A247+1</f>
        <v>246</v>
      </c>
      <c r="B248" s="245" t="s">
        <v>1510</v>
      </c>
      <c r="C248" s="255" t="s">
        <v>1511</v>
      </c>
      <c r="D248" s="264" t="s">
        <v>1512</v>
      </c>
      <c r="E248" s="255" t="s">
        <v>3</v>
      </c>
      <c r="F248" s="245" t="s">
        <v>133</v>
      </c>
      <c r="G248" s="370"/>
      <c r="H248" s="245"/>
      <c r="I248" s="259" t="s">
        <v>134</v>
      </c>
      <c r="J248" s="245"/>
      <c r="K248" s="258"/>
      <c r="L248" s="249" t="s">
        <v>1462</v>
      </c>
    </row>
    <row r="249" customFormat="false" ht="12" hidden="false" customHeight="true" outlineLevel="0" collapsed="false">
      <c r="A249" s="243" t="n">
        <f aca="false">A248+1</f>
        <v>247</v>
      </c>
      <c r="B249" s="322" t="s">
        <v>1513</v>
      </c>
      <c r="C249" s="362" t="s">
        <v>1514</v>
      </c>
      <c r="D249" s="257" t="s">
        <v>1515</v>
      </c>
      <c r="E249" s="255" t="s">
        <v>7</v>
      </c>
      <c r="F249" s="245" t="s">
        <v>159</v>
      </c>
      <c r="G249" s="259" t="s">
        <v>134</v>
      </c>
      <c r="H249" s="244" t="s">
        <v>134</v>
      </c>
      <c r="I249" s="245"/>
      <c r="J249" s="245"/>
      <c r="K249" s="258" t="n">
        <v>2</v>
      </c>
      <c r="L249" s="249" t="s">
        <v>1462</v>
      </c>
    </row>
    <row r="250" customFormat="false" ht="12" hidden="false" customHeight="true" outlineLevel="0" collapsed="false">
      <c r="A250" s="243" t="n">
        <f aca="false">A249+1</f>
        <v>248</v>
      </c>
      <c r="B250" s="322" t="s">
        <v>1516</v>
      </c>
      <c r="C250" s="362" t="s">
        <v>1517</v>
      </c>
      <c r="D250" s="257" t="s">
        <v>1518</v>
      </c>
      <c r="E250" s="255" t="s">
        <v>7</v>
      </c>
      <c r="F250" s="255" t="s">
        <v>159</v>
      </c>
      <c r="G250" s="259" t="s">
        <v>134</v>
      </c>
      <c r="H250" s="244" t="s">
        <v>134</v>
      </c>
      <c r="I250" s="245"/>
      <c r="J250" s="245"/>
      <c r="K250" s="258" t="n">
        <v>2</v>
      </c>
      <c r="L250" s="249" t="s">
        <v>1462</v>
      </c>
    </row>
    <row r="251" customFormat="false" ht="12" hidden="false" customHeight="true" outlineLevel="0" collapsed="false">
      <c r="A251" s="301" t="n">
        <f aca="false">A250+1</f>
        <v>249</v>
      </c>
      <c r="B251" s="303" t="s">
        <v>1519</v>
      </c>
      <c r="C251" s="363" t="s">
        <v>1520</v>
      </c>
      <c r="D251" s="356" t="s">
        <v>1521</v>
      </c>
      <c r="E251" s="355" t="s">
        <v>7</v>
      </c>
      <c r="F251" s="355" t="s">
        <v>133</v>
      </c>
      <c r="G251" s="355"/>
      <c r="H251" s="302"/>
      <c r="I251" s="302"/>
      <c r="J251" s="308" t="s">
        <v>134</v>
      </c>
      <c r="K251" s="358"/>
      <c r="L251" s="373" t="s">
        <v>1462</v>
      </c>
    </row>
    <row r="252" customFormat="false" ht="12" hidden="false" customHeight="true" outlineLevel="0" collapsed="false">
      <c r="A252" s="350" t="n">
        <f aca="false">A251+1</f>
        <v>250</v>
      </c>
      <c r="B252" s="330" t="s">
        <v>1522</v>
      </c>
      <c r="C252" s="366" t="s">
        <v>1523</v>
      </c>
      <c r="D252" s="332" t="s">
        <v>1524</v>
      </c>
      <c r="E252" s="333" t="s">
        <v>3</v>
      </c>
      <c r="F252" s="334" t="s">
        <v>133</v>
      </c>
      <c r="G252" s="333"/>
      <c r="H252" s="334"/>
      <c r="I252" s="334"/>
      <c r="J252" s="337" t="s">
        <v>134</v>
      </c>
      <c r="K252" s="376"/>
      <c r="L252" s="377" t="s">
        <v>1525</v>
      </c>
    </row>
    <row r="253" customFormat="false" ht="12" hidden="false" customHeight="true" outlineLevel="0" collapsed="false">
      <c r="A253" s="243" t="n">
        <f aca="false">A252+1</f>
        <v>251</v>
      </c>
      <c r="B253" s="322" t="s">
        <v>1526</v>
      </c>
      <c r="C253" s="362" t="s">
        <v>1527</v>
      </c>
      <c r="D253" s="257" t="s">
        <v>1528</v>
      </c>
      <c r="E253" s="255" t="s">
        <v>7</v>
      </c>
      <c r="F253" s="245" t="s">
        <v>133</v>
      </c>
      <c r="G253" s="255"/>
      <c r="H253" s="245"/>
      <c r="I253" s="244" t="s">
        <v>134</v>
      </c>
      <c r="J253" s="245"/>
      <c r="K253" s="258"/>
      <c r="L253" s="378" t="s">
        <v>1525</v>
      </c>
    </row>
    <row r="254" customFormat="false" ht="12" hidden="false" customHeight="true" outlineLevel="0" collapsed="false">
      <c r="A254" s="243" t="n">
        <f aca="false">A253+1</f>
        <v>252</v>
      </c>
      <c r="B254" s="322" t="s">
        <v>1529</v>
      </c>
      <c r="C254" s="362" t="s">
        <v>1530</v>
      </c>
      <c r="D254" s="257" t="s">
        <v>1531</v>
      </c>
      <c r="E254" s="255" t="s">
        <v>3</v>
      </c>
      <c r="F254" s="245" t="s">
        <v>133</v>
      </c>
      <c r="G254" s="255"/>
      <c r="H254" s="245"/>
      <c r="I254" s="244" t="s">
        <v>134</v>
      </c>
      <c r="J254" s="245"/>
      <c r="K254" s="258"/>
      <c r="L254" s="378" t="s">
        <v>1525</v>
      </c>
    </row>
    <row r="255" customFormat="false" ht="12" hidden="false" customHeight="true" outlineLevel="0" collapsed="false">
      <c r="A255" s="243" t="n">
        <f aca="false">A254+1</f>
        <v>253</v>
      </c>
      <c r="B255" s="322" t="s">
        <v>1532</v>
      </c>
      <c r="C255" s="362" t="s">
        <v>1533</v>
      </c>
      <c r="D255" s="257" t="s">
        <v>1534</v>
      </c>
      <c r="E255" s="255" t="s">
        <v>7</v>
      </c>
      <c r="F255" s="245" t="s">
        <v>133</v>
      </c>
      <c r="G255" s="255"/>
      <c r="H255" s="245"/>
      <c r="I255" s="244" t="s">
        <v>134</v>
      </c>
      <c r="J255" s="245"/>
      <c r="K255" s="258"/>
      <c r="L255" s="378" t="s">
        <v>1525</v>
      </c>
    </row>
    <row r="256" customFormat="false" ht="12" hidden="false" customHeight="true" outlineLevel="0" collapsed="false">
      <c r="A256" s="243" t="n">
        <f aca="false">A255+1</f>
        <v>254</v>
      </c>
      <c r="B256" s="322" t="s">
        <v>1535</v>
      </c>
      <c r="C256" s="362" t="s">
        <v>1536</v>
      </c>
      <c r="D256" s="257" t="s">
        <v>1537</v>
      </c>
      <c r="E256" s="255" t="s">
        <v>7</v>
      </c>
      <c r="F256" s="245" t="s">
        <v>133</v>
      </c>
      <c r="G256" s="255"/>
      <c r="H256" s="245"/>
      <c r="I256" s="244" t="s">
        <v>134</v>
      </c>
      <c r="J256" s="245"/>
      <c r="K256" s="258"/>
      <c r="L256" s="378" t="s">
        <v>1525</v>
      </c>
    </row>
    <row r="257" customFormat="false" ht="12" hidden="false" customHeight="true" outlineLevel="0" collapsed="false">
      <c r="A257" s="243" t="n">
        <f aca="false">A256+1</f>
        <v>255</v>
      </c>
      <c r="B257" s="322" t="s">
        <v>1538</v>
      </c>
      <c r="C257" s="362" t="s">
        <v>1539</v>
      </c>
      <c r="D257" s="257" t="s">
        <v>1540</v>
      </c>
      <c r="E257" s="255" t="s">
        <v>7</v>
      </c>
      <c r="F257" s="245" t="s">
        <v>133</v>
      </c>
      <c r="G257" s="255"/>
      <c r="H257" s="245"/>
      <c r="I257" s="244" t="s">
        <v>134</v>
      </c>
      <c r="J257" s="245"/>
      <c r="K257" s="258"/>
      <c r="L257" s="378" t="s">
        <v>1525</v>
      </c>
    </row>
    <row r="258" customFormat="false" ht="12" hidden="false" customHeight="true" outlineLevel="0" collapsed="false">
      <c r="A258" s="243" t="n">
        <f aca="false">A257+1</f>
        <v>256</v>
      </c>
      <c r="B258" s="322" t="s">
        <v>1541</v>
      </c>
      <c r="C258" s="362" t="s">
        <v>1542</v>
      </c>
      <c r="D258" s="257" t="s">
        <v>1543</v>
      </c>
      <c r="E258" s="255" t="s">
        <v>7</v>
      </c>
      <c r="F258" s="245" t="s">
        <v>133</v>
      </c>
      <c r="G258" s="255"/>
      <c r="H258" s="245"/>
      <c r="I258" s="244" t="s">
        <v>134</v>
      </c>
      <c r="J258" s="245"/>
      <c r="K258" s="258"/>
      <c r="L258" s="378" t="s">
        <v>1525</v>
      </c>
    </row>
    <row r="259" customFormat="false" ht="12" hidden="false" customHeight="true" outlineLevel="0" collapsed="false">
      <c r="A259" s="243" t="n">
        <f aca="false">A258+1</f>
        <v>257</v>
      </c>
      <c r="B259" s="245" t="s">
        <v>1544</v>
      </c>
      <c r="C259" s="268" t="s">
        <v>1545</v>
      </c>
      <c r="D259" s="257" t="s">
        <v>1546</v>
      </c>
      <c r="E259" s="255" t="s">
        <v>3</v>
      </c>
      <c r="F259" s="245" t="s">
        <v>133</v>
      </c>
      <c r="G259" s="255"/>
      <c r="H259" s="245"/>
      <c r="I259" s="245"/>
      <c r="J259" s="244" t="s">
        <v>134</v>
      </c>
      <c r="K259" s="258"/>
      <c r="L259" s="378" t="s">
        <v>1525</v>
      </c>
    </row>
    <row r="260" customFormat="false" ht="12" hidden="false" customHeight="true" outlineLevel="0" collapsed="false">
      <c r="A260" s="243" t="n">
        <f aca="false">A259+1</f>
        <v>258</v>
      </c>
      <c r="B260" s="245" t="s">
        <v>1547</v>
      </c>
      <c r="C260" s="268" t="s">
        <v>1548</v>
      </c>
      <c r="D260" s="257" t="s">
        <v>1549</v>
      </c>
      <c r="E260" s="255" t="s">
        <v>3</v>
      </c>
      <c r="F260" s="245" t="s">
        <v>133</v>
      </c>
      <c r="G260" s="255"/>
      <c r="H260" s="245"/>
      <c r="I260" s="245"/>
      <c r="J260" s="244" t="s">
        <v>134</v>
      </c>
      <c r="K260" s="258"/>
      <c r="L260" s="378" t="s">
        <v>1525</v>
      </c>
    </row>
    <row r="261" customFormat="false" ht="12" hidden="false" customHeight="true" outlineLevel="0" collapsed="false">
      <c r="A261" s="243" t="n">
        <f aca="false">A260+1</f>
        <v>259</v>
      </c>
      <c r="B261" s="245" t="s">
        <v>1550</v>
      </c>
      <c r="C261" s="268" t="s">
        <v>1551</v>
      </c>
      <c r="D261" s="257" t="s">
        <v>1552</v>
      </c>
      <c r="E261" s="255" t="s">
        <v>7</v>
      </c>
      <c r="F261" s="245" t="s">
        <v>133</v>
      </c>
      <c r="G261" s="255"/>
      <c r="H261" s="245"/>
      <c r="I261" s="244" t="s">
        <v>134</v>
      </c>
      <c r="J261" s="245"/>
      <c r="K261" s="258"/>
      <c r="L261" s="378" t="s">
        <v>1525</v>
      </c>
    </row>
    <row r="262" customFormat="false" ht="12" hidden="false" customHeight="true" outlineLevel="0" collapsed="false">
      <c r="A262" s="243" t="n">
        <f aca="false">A261+1</f>
        <v>260</v>
      </c>
      <c r="B262" s="245" t="s">
        <v>1553</v>
      </c>
      <c r="C262" s="268" t="s">
        <v>1554</v>
      </c>
      <c r="D262" s="257" t="s">
        <v>1555</v>
      </c>
      <c r="E262" s="255" t="s">
        <v>7</v>
      </c>
      <c r="F262" s="245" t="s">
        <v>133</v>
      </c>
      <c r="G262" s="255"/>
      <c r="H262" s="245"/>
      <c r="I262" s="244" t="s">
        <v>134</v>
      </c>
      <c r="J262" s="245"/>
      <c r="K262" s="258"/>
      <c r="L262" s="378" t="s">
        <v>1525</v>
      </c>
    </row>
    <row r="263" customFormat="false" ht="12" hidden="false" customHeight="true" outlineLevel="0" collapsed="false">
      <c r="A263" s="243" t="n">
        <f aca="false">A262+1</f>
        <v>261</v>
      </c>
      <c r="B263" s="245" t="s">
        <v>1556</v>
      </c>
      <c r="C263" s="268" t="s">
        <v>1557</v>
      </c>
      <c r="D263" s="257" t="s">
        <v>1558</v>
      </c>
      <c r="E263" s="255" t="s">
        <v>3</v>
      </c>
      <c r="F263" s="245" t="s">
        <v>133</v>
      </c>
      <c r="G263" s="255"/>
      <c r="H263" s="245"/>
      <c r="I263" s="244" t="s">
        <v>134</v>
      </c>
      <c r="J263" s="245"/>
      <c r="K263" s="258"/>
      <c r="L263" s="378" t="s">
        <v>1525</v>
      </c>
    </row>
    <row r="264" customFormat="false" ht="12" hidden="false" customHeight="true" outlineLevel="0" collapsed="false">
      <c r="A264" s="243" t="n">
        <f aca="false">A263+1</f>
        <v>262</v>
      </c>
      <c r="B264" s="245" t="s">
        <v>1559</v>
      </c>
      <c r="C264" s="268" t="s">
        <v>1560</v>
      </c>
      <c r="D264" s="257" t="s">
        <v>1561</v>
      </c>
      <c r="E264" s="255" t="s">
        <v>7</v>
      </c>
      <c r="F264" s="245" t="s">
        <v>133</v>
      </c>
      <c r="G264" s="255"/>
      <c r="H264" s="245"/>
      <c r="I264" s="244" t="s">
        <v>134</v>
      </c>
      <c r="J264" s="245"/>
      <c r="K264" s="258"/>
      <c r="L264" s="378" t="s">
        <v>1525</v>
      </c>
    </row>
    <row r="265" customFormat="false" ht="12" hidden="false" customHeight="true" outlineLevel="0" collapsed="false">
      <c r="A265" s="243" t="n">
        <f aca="false">A264+1</f>
        <v>263</v>
      </c>
      <c r="B265" s="245" t="s">
        <v>1562</v>
      </c>
      <c r="C265" s="268" t="s">
        <v>793</v>
      </c>
      <c r="D265" s="257" t="s">
        <v>794</v>
      </c>
      <c r="E265" s="255" t="s">
        <v>3</v>
      </c>
      <c r="F265" s="245" t="s">
        <v>133</v>
      </c>
      <c r="G265" s="255"/>
      <c r="H265" s="245"/>
      <c r="I265" s="244" t="s">
        <v>134</v>
      </c>
      <c r="J265" s="245"/>
      <c r="K265" s="258"/>
      <c r="L265" s="378" t="s">
        <v>1525</v>
      </c>
    </row>
    <row r="266" customFormat="false" ht="12" hidden="false" customHeight="true" outlineLevel="0" collapsed="false">
      <c r="A266" s="243" t="n">
        <f aca="false">A265+1</f>
        <v>264</v>
      </c>
      <c r="B266" s="245" t="s">
        <v>1563</v>
      </c>
      <c r="C266" s="268" t="s">
        <v>1564</v>
      </c>
      <c r="D266" s="257" t="s">
        <v>1565</v>
      </c>
      <c r="E266" s="255" t="s">
        <v>3</v>
      </c>
      <c r="F266" s="245" t="s">
        <v>201</v>
      </c>
      <c r="G266" s="259" t="s">
        <v>134</v>
      </c>
      <c r="H266" s="244" t="s">
        <v>134</v>
      </c>
      <c r="I266" s="245"/>
      <c r="J266" s="245"/>
      <c r="K266" s="258"/>
      <c r="L266" s="378" t="s">
        <v>1525</v>
      </c>
    </row>
    <row r="267" customFormat="false" ht="12" hidden="false" customHeight="true" outlineLevel="0" collapsed="false">
      <c r="A267" s="243" t="n">
        <f aca="false">A266+1</f>
        <v>265</v>
      </c>
      <c r="B267" s="245" t="s">
        <v>1566</v>
      </c>
      <c r="C267" s="268" t="s">
        <v>1567</v>
      </c>
      <c r="D267" s="257" t="s">
        <v>1568</v>
      </c>
      <c r="E267" s="255" t="s">
        <v>3</v>
      </c>
      <c r="F267" s="245" t="s">
        <v>133</v>
      </c>
      <c r="G267" s="255"/>
      <c r="H267" s="245"/>
      <c r="I267" s="244" t="s">
        <v>134</v>
      </c>
      <c r="J267" s="245"/>
      <c r="K267" s="258"/>
      <c r="L267" s="378" t="s">
        <v>1525</v>
      </c>
    </row>
    <row r="268" customFormat="false" ht="12" hidden="false" customHeight="true" outlineLevel="0" collapsed="false">
      <c r="A268" s="243" t="n">
        <f aca="false">A267+1</f>
        <v>266</v>
      </c>
      <c r="B268" s="245" t="s">
        <v>1569</v>
      </c>
      <c r="C268" s="268" t="s">
        <v>1570</v>
      </c>
      <c r="D268" s="257" t="s">
        <v>1571</v>
      </c>
      <c r="E268" s="255" t="s">
        <v>7</v>
      </c>
      <c r="F268" s="245" t="s">
        <v>133</v>
      </c>
      <c r="G268" s="255"/>
      <c r="H268" s="245"/>
      <c r="I268" s="244" t="s">
        <v>134</v>
      </c>
      <c r="J268" s="245"/>
      <c r="K268" s="258"/>
      <c r="L268" s="378" t="s">
        <v>1525</v>
      </c>
    </row>
    <row r="269" customFormat="false" ht="12" hidden="false" customHeight="true" outlineLevel="0" collapsed="false">
      <c r="A269" s="243" t="n">
        <f aca="false">A268+1</f>
        <v>267</v>
      </c>
      <c r="B269" s="245" t="s">
        <v>1572</v>
      </c>
      <c r="C269" s="268" t="s">
        <v>1573</v>
      </c>
      <c r="D269" s="257" t="s">
        <v>1574</v>
      </c>
      <c r="E269" s="255" t="s">
        <v>3</v>
      </c>
      <c r="F269" s="245" t="s">
        <v>133</v>
      </c>
      <c r="G269" s="255"/>
      <c r="H269" s="245"/>
      <c r="I269" s="244" t="s">
        <v>134</v>
      </c>
      <c r="J269" s="245"/>
      <c r="K269" s="258"/>
      <c r="L269" s="378" t="s">
        <v>1525</v>
      </c>
    </row>
    <row r="270" customFormat="false" ht="12" hidden="false" customHeight="true" outlineLevel="0" collapsed="false">
      <c r="A270" s="243" t="n">
        <f aca="false">A269+1</f>
        <v>268</v>
      </c>
      <c r="B270" s="322" t="s">
        <v>1575</v>
      </c>
      <c r="C270" s="323" t="s">
        <v>1576</v>
      </c>
      <c r="D270" s="266" t="s">
        <v>1577</v>
      </c>
      <c r="E270" s="255" t="s">
        <v>7</v>
      </c>
      <c r="F270" s="245" t="s">
        <v>133</v>
      </c>
      <c r="G270" s="245"/>
      <c r="H270" s="245"/>
      <c r="I270" s="244" t="s">
        <v>134</v>
      </c>
      <c r="J270" s="245"/>
      <c r="K270" s="258"/>
      <c r="L270" s="378" t="s">
        <v>1525</v>
      </c>
    </row>
    <row r="271" customFormat="false" ht="12" hidden="false" customHeight="true" outlineLevel="0" collapsed="false">
      <c r="A271" s="309" t="n">
        <f aca="false">A270+1</f>
        <v>269</v>
      </c>
      <c r="B271" s="311" t="s">
        <v>1578</v>
      </c>
      <c r="C271" s="345" t="s">
        <v>1579</v>
      </c>
      <c r="D271" s="312" t="s">
        <v>1580</v>
      </c>
      <c r="E271" s="325" t="s">
        <v>7</v>
      </c>
      <c r="F271" s="310" t="s">
        <v>133</v>
      </c>
      <c r="G271" s="310"/>
      <c r="H271" s="310"/>
      <c r="I271" s="313" t="s">
        <v>134</v>
      </c>
      <c r="J271" s="310"/>
      <c r="K271" s="367"/>
      <c r="L271" s="379" t="s">
        <v>1525</v>
      </c>
    </row>
    <row r="272" customFormat="false" ht="12" hidden="false" customHeight="true" outlineLevel="0" collapsed="false">
      <c r="A272" s="350" t="n">
        <f aca="false">A271+1</f>
        <v>270</v>
      </c>
      <c r="B272" s="330" t="s">
        <v>1581</v>
      </c>
      <c r="C272" s="331" t="s">
        <v>745</v>
      </c>
      <c r="D272" s="380" t="s">
        <v>746</v>
      </c>
      <c r="E272" s="333" t="s">
        <v>3</v>
      </c>
      <c r="F272" s="334" t="s">
        <v>133</v>
      </c>
      <c r="G272" s="334"/>
      <c r="H272" s="334"/>
      <c r="I272" s="336" t="s">
        <v>134</v>
      </c>
      <c r="J272" s="334"/>
      <c r="K272" s="376"/>
      <c r="L272" s="321" t="s">
        <v>1582</v>
      </c>
    </row>
    <row r="273" customFormat="false" ht="12" hidden="false" customHeight="true" outlineLevel="0" collapsed="false">
      <c r="A273" s="243" t="n">
        <f aca="false">A272+1</f>
        <v>271</v>
      </c>
      <c r="B273" s="322" t="s">
        <v>1583</v>
      </c>
      <c r="C273" s="323" t="s">
        <v>1584</v>
      </c>
      <c r="D273" s="266" t="s">
        <v>1585</v>
      </c>
      <c r="E273" s="255" t="s">
        <v>7</v>
      </c>
      <c r="F273" s="245" t="s">
        <v>159</v>
      </c>
      <c r="G273" s="244" t="s">
        <v>134</v>
      </c>
      <c r="H273" s="244" t="s">
        <v>134</v>
      </c>
      <c r="I273" s="245"/>
      <c r="J273" s="381"/>
      <c r="K273" s="258"/>
      <c r="L273" s="324" t="s">
        <v>1582</v>
      </c>
    </row>
    <row r="274" customFormat="false" ht="12" hidden="false" customHeight="true" outlineLevel="0" collapsed="false">
      <c r="A274" s="243" t="n">
        <f aca="false">A273+1</f>
        <v>272</v>
      </c>
      <c r="B274" s="322" t="s">
        <v>1586</v>
      </c>
      <c r="C274" s="323" t="s">
        <v>1587</v>
      </c>
      <c r="D274" s="266" t="s">
        <v>1588</v>
      </c>
      <c r="E274" s="255" t="s">
        <v>7</v>
      </c>
      <c r="F274" s="245" t="s">
        <v>159</v>
      </c>
      <c r="G274" s="244" t="s">
        <v>134</v>
      </c>
      <c r="H274" s="244" t="s">
        <v>134</v>
      </c>
      <c r="I274" s="245"/>
      <c r="J274" s="245"/>
      <c r="K274" s="258"/>
      <c r="L274" s="324" t="s">
        <v>1582</v>
      </c>
    </row>
    <row r="275" customFormat="false" ht="12" hidden="false" customHeight="true" outlineLevel="0" collapsed="false">
      <c r="A275" s="243" t="n">
        <f aca="false">A274+1</f>
        <v>273</v>
      </c>
      <c r="B275" s="322" t="s">
        <v>1589</v>
      </c>
      <c r="C275" s="323" t="s">
        <v>1590</v>
      </c>
      <c r="D275" s="266" t="s">
        <v>1591</v>
      </c>
      <c r="E275" s="255" t="s">
        <v>7</v>
      </c>
      <c r="F275" s="245" t="s">
        <v>159</v>
      </c>
      <c r="G275" s="244" t="s">
        <v>134</v>
      </c>
      <c r="H275" s="244" t="s">
        <v>134</v>
      </c>
      <c r="I275" s="245"/>
      <c r="J275" s="245"/>
      <c r="K275" s="258"/>
      <c r="L275" s="324" t="s">
        <v>1582</v>
      </c>
    </row>
    <row r="276" customFormat="false" ht="12" hidden="false" customHeight="true" outlineLevel="0" collapsed="false">
      <c r="A276" s="243" t="n">
        <f aca="false">A275+1</f>
        <v>274</v>
      </c>
      <c r="B276" s="322" t="s">
        <v>1592</v>
      </c>
      <c r="C276" s="323" t="s">
        <v>1593</v>
      </c>
      <c r="D276" s="266" t="s">
        <v>1594</v>
      </c>
      <c r="E276" s="255" t="s">
        <v>7</v>
      </c>
      <c r="F276" s="245" t="s">
        <v>159</v>
      </c>
      <c r="G276" s="245"/>
      <c r="H276" s="244" t="s">
        <v>134</v>
      </c>
      <c r="I276" s="245"/>
      <c r="J276" s="245"/>
      <c r="K276" s="258"/>
      <c r="L276" s="324" t="s">
        <v>1582</v>
      </c>
    </row>
    <row r="277" customFormat="false" ht="12" hidden="false" customHeight="true" outlineLevel="0" collapsed="false">
      <c r="A277" s="243" t="n">
        <f aca="false">A276+1</f>
        <v>275</v>
      </c>
      <c r="B277" s="322" t="s">
        <v>1595</v>
      </c>
      <c r="C277" s="323" t="s">
        <v>1596</v>
      </c>
      <c r="D277" s="266" t="s">
        <v>1597</v>
      </c>
      <c r="E277" s="255" t="s">
        <v>7</v>
      </c>
      <c r="F277" s="245" t="s">
        <v>159</v>
      </c>
      <c r="G277" s="245"/>
      <c r="H277" s="244" t="s">
        <v>134</v>
      </c>
      <c r="I277" s="245"/>
      <c r="J277" s="245"/>
      <c r="K277" s="258"/>
      <c r="L277" s="324" t="s">
        <v>1582</v>
      </c>
    </row>
    <row r="278" customFormat="false" ht="12" hidden="false" customHeight="true" outlineLevel="0" collapsed="false">
      <c r="A278" s="309" t="n">
        <f aca="false">A277+1</f>
        <v>276</v>
      </c>
      <c r="B278" s="310" t="s">
        <v>1598</v>
      </c>
      <c r="C278" s="325" t="s">
        <v>1599</v>
      </c>
      <c r="D278" s="326" t="s">
        <v>1600</v>
      </c>
      <c r="E278" s="310" t="s">
        <v>7</v>
      </c>
      <c r="F278" s="310" t="s">
        <v>159</v>
      </c>
      <c r="G278" s="310"/>
      <c r="H278" s="313" t="s">
        <v>134</v>
      </c>
      <c r="I278" s="310"/>
      <c r="J278" s="310"/>
      <c r="K278" s="367"/>
      <c r="L278" s="328" t="s">
        <v>1582</v>
      </c>
    </row>
    <row r="279" customFormat="false" ht="12" hidden="false" customHeight="true" outlineLevel="0" collapsed="false">
      <c r="A279" s="329" t="n">
        <f aca="false">A278+1</f>
        <v>277</v>
      </c>
      <c r="B279" s="318" t="s">
        <v>1601</v>
      </c>
      <c r="C279" s="319" t="s">
        <v>751</v>
      </c>
      <c r="D279" s="382" t="s">
        <v>752</v>
      </c>
      <c r="E279" s="251" t="s">
        <v>7</v>
      </c>
      <c r="F279" s="252" t="s">
        <v>133</v>
      </c>
      <c r="G279" s="252"/>
      <c r="H279" s="252"/>
      <c r="I279" s="250" t="s">
        <v>134</v>
      </c>
      <c r="J279" s="252"/>
      <c r="K279" s="253"/>
      <c r="L279" s="321" t="s">
        <v>47</v>
      </c>
    </row>
    <row r="280" customFormat="false" ht="12" hidden="false" customHeight="true" outlineLevel="0" collapsed="false">
      <c r="A280" s="243" t="n">
        <f aca="false">A279+1</f>
        <v>278</v>
      </c>
      <c r="B280" s="322" t="s">
        <v>1602</v>
      </c>
      <c r="C280" s="323" t="s">
        <v>1603</v>
      </c>
      <c r="D280" s="266" t="s">
        <v>1604</v>
      </c>
      <c r="E280" s="255" t="s">
        <v>7</v>
      </c>
      <c r="F280" s="245" t="s">
        <v>152</v>
      </c>
      <c r="G280" s="244" t="s">
        <v>134</v>
      </c>
      <c r="H280" s="244" t="s">
        <v>134</v>
      </c>
      <c r="I280" s="245"/>
      <c r="J280" s="245"/>
      <c r="K280" s="256" t="s">
        <v>139</v>
      </c>
      <c r="L280" s="324" t="s">
        <v>47</v>
      </c>
    </row>
    <row r="281" customFormat="false" ht="12" hidden="false" customHeight="true" outlineLevel="0" collapsed="false">
      <c r="A281" s="243" t="n">
        <f aca="false">A280+1</f>
        <v>279</v>
      </c>
      <c r="B281" s="322" t="s">
        <v>1605</v>
      </c>
      <c r="C281" s="323" t="s">
        <v>1606</v>
      </c>
      <c r="D281" s="266" t="s">
        <v>1607</v>
      </c>
      <c r="E281" s="255" t="s">
        <v>7</v>
      </c>
      <c r="F281" s="245" t="s">
        <v>159</v>
      </c>
      <c r="G281" s="244" t="s">
        <v>134</v>
      </c>
      <c r="H281" s="244" t="s">
        <v>134</v>
      </c>
      <c r="I281" s="245"/>
      <c r="J281" s="245"/>
      <c r="K281" s="256" t="s">
        <v>139</v>
      </c>
      <c r="L281" s="324" t="s">
        <v>47</v>
      </c>
    </row>
    <row r="282" customFormat="false" ht="12" hidden="false" customHeight="true" outlineLevel="0" collapsed="false">
      <c r="A282" s="243" t="n">
        <f aca="false">A281+1</f>
        <v>280</v>
      </c>
      <c r="B282" s="245" t="s">
        <v>1608</v>
      </c>
      <c r="C282" s="323" t="s">
        <v>1609</v>
      </c>
      <c r="D282" s="266" t="s">
        <v>1610</v>
      </c>
      <c r="E282" s="255" t="s">
        <v>7</v>
      </c>
      <c r="F282" s="245" t="s">
        <v>159</v>
      </c>
      <c r="G282" s="245"/>
      <c r="H282" s="244" t="s">
        <v>134</v>
      </c>
      <c r="I282" s="245"/>
      <c r="J282" s="245"/>
      <c r="K282" s="258" t="n">
        <v>1</v>
      </c>
      <c r="L282" s="324" t="s">
        <v>47</v>
      </c>
    </row>
    <row r="283" customFormat="false" ht="12" hidden="false" customHeight="true" outlineLevel="0" collapsed="false">
      <c r="A283" s="243" t="n">
        <f aca="false">A282+1</f>
        <v>281</v>
      </c>
      <c r="B283" s="245" t="s">
        <v>1611</v>
      </c>
      <c r="C283" s="323" t="s">
        <v>1612</v>
      </c>
      <c r="D283" s="266" t="s">
        <v>1613</v>
      </c>
      <c r="E283" s="255" t="s">
        <v>7</v>
      </c>
      <c r="F283" s="245" t="s">
        <v>159</v>
      </c>
      <c r="G283" s="245"/>
      <c r="H283" s="244" t="s">
        <v>134</v>
      </c>
      <c r="I283" s="245"/>
      <c r="J283" s="245"/>
      <c r="K283" s="258" t="n">
        <v>2</v>
      </c>
      <c r="L283" s="324" t="s">
        <v>47</v>
      </c>
    </row>
    <row r="284" customFormat="false" ht="12" hidden="false" customHeight="true" outlineLevel="0" collapsed="false">
      <c r="A284" s="243" t="n">
        <f aca="false">A283+1</f>
        <v>282</v>
      </c>
      <c r="B284" s="303" t="s">
        <v>1614</v>
      </c>
      <c r="C284" s="383" t="s">
        <v>1615</v>
      </c>
      <c r="D284" s="304" t="s">
        <v>1616</v>
      </c>
      <c r="E284" s="355" t="s">
        <v>7</v>
      </c>
      <c r="F284" s="302" t="s">
        <v>159</v>
      </c>
      <c r="G284" s="302"/>
      <c r="H284" s="308" t="s">
        <v>134</v>
      </c>
      <c r="I284" s="302"/>
      <c r="J284" s="302"/>
      <c r="K284" s="358" t="n">
        <v>1</v>
      </c>
      <c r="L284" s="328" t="s">
        <v>47</v>
      </c>
    </row>
    <row r="285" customFormat="false" ht="12" hidden="false" customHeight="true" outlineLevel="0" collapsed="false">
      <c r="A285" s="243" t="n">
        <f aca="false">A284+1</f>
        <v>283</v>
      </c>
      <c r="B285" s="334" t="s">
        <v>1617</v>
      </c>
      <c r="C285" s="333" t="s">
        <v>1618</v>
      </c>
      <c r="D285" s="380" t="s">
        <v>1619</v>
      </c>
      <c r="E285" s="333" t="s">
        <v>3</v>
      </c>
      <c r="F285" s="334" t="s">
        <v>133</v>
      </c>
      <c r="G285" s="334"/>
      <c r="H285" s="334"/>
      <c r="I285" s="337" t="s">
        <v>134</v>
      </c>
      <c r="J285" s="334"/>
      <c r="K285" s="376"/>
      <c r="L285" s="369" t="s">
        <v>49</v>
      </c>
    </row>
    <row r="286" customFormat="false" ht="12" hidden="false" customHeight="true" outlineLevel="0" collapsed="false">
      <c r="A286" s="243" t="n">
        <f aca="false">A285+1</f>
        <v>284</v>
      </c>
      <c r="B286" s="245" t="s">
        <v>1620</v>
      </c>
      <c r="C286" s="255" t="s">
        <v>1621</v>
      </c>
      <c r="D286" s="266" t="s">
        <v>1622</v>
      </c>
      <c r="E286" s="255" t="s">
        <v>3</v>
      </c>
      <c r="F286" s="245" t="s">
        <v>159</v>
      </c>
      <c r="G286" s="245"/>
      <c r="H286" s="244" t="s">
        <v>134</v>
      </c>
      <c r="I286" s="245"/>
      <c r="J286" s="245"/>
      <c r="K286" s="256" t="s">
        <v>139</v>
      </c>
      <c r="L286" s="249" t="s">
        <v>49</v>
      </c>
    </row>
    <row r="287" customFormat="false" ht="12" hidden="false" customHeight="true" outlineLevel="0" collapsed="false">
      <c r="A287" s="243" t="n">
        <f aca="false">A286+1</f>
        <v>285</v>
      </c>
      <c r="B287" s="245" t="s">
        <v>1623</v>
      </c>
      <c r="C287" s="255" t="s">
        <v>682</v>
      </c>
      <c r="D287" s="266" t="s">
        <v>1624</v>
      </c>
      <c r="E287" s="255" t="s">
        <v>3</v>
      </c>
      <c r="F287" s="245" t="s">
        <v>159</v>
      </c>
      <c r="G287" s="245"/>
      <c r="H287" s="244" t="s">
        <v>134</v>
      </c>
      <c r="I287" s="245"/>
      <c r="J287" s="245"/>
      <c r="K287" s="256" t="s">
        <v>1625</v>
      </c>
      <c r="L287" s="249" t="s">
        <v>49</v>
      </c>
    </row>
    <row r="288" customFormat="false" ht="12" hidden="false" customHeight="true" outlineLevel="0" collapsed="false">
      <c r="A288" s="243" t="n">
        <f aca="false">A287+1</f>
        <v>286</v>
      </c>
      <c r="B288" s="245" t="s">
        <v>1626</v>
      </c>
      <c r="C288" s="255" t="s">
        <v>1627</v>
      </c>
      <c r="D288" s="266" t="s">
        <v>1628</v>
      </c>
      <c r="E288" s="255" t="s">
        <v>7</v>
      </c>
      <c r="F288" s="245" t="s">
        <v>159</v>
      </c>
      <c r="G288" s="245"/>
      <c r="H288" s="244" t="s">
        <v>134</v>
      </c>
      <c r="I288" s="245"/>
      <c r="J288" s="245"/>
      <c r="K288" s="258" t="n">
        <v>2</v>
      </c>
      <c r="L288" s="249" t="s">
        <v>49</v>
      </c>
    </row>
    <row r="289" customFormat="false" ht="12" hidden="false" customHeight="true" outlineLevel="0" collapsed="false">
      <c r="A289" s="243" t="n">
        <f aca="false">A288+1</f>
        <v>287</v>
      </c>
      <c r="B289" s="245" t="s">
        <v>1629</v>
      </c>
      <c r="C289" s="255" t="s">
        <v>1630</v>
      </c>
      <c r="D289" s="257" t="s">
        <v>1631</v>
      </c>
      <c r="E289" s="245" t="s">
        <v>3</v>
      </c>
      <c r="F289" s="245" t="s">
        <v>159</v>
      </c>
      <c r="G289" s="245"/>
      <c r="H289" s="244" t="s">
        <v>134</v>
      </c>
      <c r="I289" s="245"/>
      <c r="J289" s="245"/>
      <c r="K289" s="258" t="n">
        <v>3</v>
      </c>
      <c r="L289" s="249" t="s">
        <v>49</v>
      </c>
    </row>
    <row r="290" customFormat="false" ht="12" hidden="false" customHeight="true" outlineLevel="0" collapsed="false">
      <c r="A290" s="243" t="n">
        <f aca="false">A289+1</f>
        <v>288</v>
      </c>
      <c r="B290" s="245" t="s">
        <v>1632</v>
      </c>
      <c r="C290" s="255" t="s">
        <v>808</v>
      </c>
      <c r="D290" s="257" t="s">
        <v>1633</v>
      </c>
      <c r="E290" s="255" t="s">
        <v>3</v>
      </c>
      <c r="F290" s="245" t="s">
        <v>159</v>
      </c>
      <c r="G290" s="245"/>
      <c r="H290" s="259" t="s">
        <v>134</v>
      </c>
      <c r="I290" s="245"/>
      <c r="J290" s="245"/>
      <c r="K290" s="258" t="n">
        <v>2</v>
      </c>
      <c r="L290" s="249" t="s">
        <v>49</v>
      </c>
    </row>
    <row r="291" customFormat="false" ht="12" hidden="false" customHeight="true" outlineLevel="0" collapsed="false">
      <c r="A291" s="243" t="n">
        <f aca="false">A290+1</f>
        <v>289</v>
      </c>
      <c r="B291" s="322" t="s">
        <v>1634</v>
      </c>
      <c r="C291" s="323" t="s">
        <v>1635</v>
      </c>
      <c r="D291" s="257" t="s">
        <v>1636</v>
      </c>
      <c r="E291" s="255" t="s">
        <v>3</v>
      </c>
      <c r="F291" s="245" t="s">
        <v>133</v>
      </c>
      <c r="G291" s="370"/>
      <c r="H291" s="245"/>
      <c r="I291" s="259" t="s">
        <v>134</v>
      </c>
      <c r="J291" s="245"/>
      <c r="K291" s="258"/>
      <c r="L291" s="249" t="s">
        <v>49</v>
      </c>
    </row>
    <row r="292" customFormat="false" ht="12" hidden="false" customHeight="true" outlineLevel="0" collapsed="false">
      <c r="A292" s="243" t="n">
        <f aca="false">A291+1</f>
        <v>290</v>
      </c>
      <c r="B292" s="322" t="s">
        <v>1637</v>
      </c>
      <c r="C292" s="323" t="s">
        <v>1638</v>
      </c>
      <c r="D292" s="257" t="s">
        <v>1639</v>
      </c>
      <c r="E292" s="255" t="s">
        <v>3</v>
      </c>
      <c r="F292" s="245" t="s">
        <v>159</v>
      </c>
      <c r="G292" s="370"/>
      <c r="H292" s="244" t="s">
        <v>134</v>
      </c>
      <c r="I292" s="255"/>
      <c r="J292" s="245"/>
      <c r="K292" s="258" t="n">
        <v>5</v>
      </c>
      <c r="L292" s="249" t="s">
        <v>49</v>
      </c>
    </row>
    <row r="293" customFormat="false" ht="12" hidden="false" customHeight="true" outlineLevel="0" collapsed="false">
      <c r="A293" s="243" t="n">
        <f aca="false">A292+1</f>
        <v>291</v>
      </c>
      <c r="B293" s="322" t="s">
        <v>1640</v>
      </c>
      <c r="C293" s="323" t="s">
        <v>1641</v>
      </c>
      <c r="D293" s="257" t="s">
        <v>1642</v>
      </c>
      <c r="E293" s="255" t="s">
        <v>3</v>
      </c>
      <c r="F293" s="255" t="s">
        <v>159</v>
      </c>
      <c r="G293" s="384"/>
      <c r="H293" s="244" t="s">
        <v>134</v>
      </c>
      <c r="I293" s="245"/>
      <c r="J293" s="245"/>
      <c r="K293" s="258" t="n">
        <v>2</v>
      </c>
      <c r="L293" s="249" t="s">
        <v>49</v>
      </c>
    </row>
    <row r="294" customFormat="false" ht="12" hidden="false" customHeight="true" outlineLevel="0" collapsed="false">
      <c r="A294" s="243" t="n">
        <f aca="false">A293+1</f>
        <v>292</v>
      </c>
      <c r="B294" s="322" t="s">
        <v>1643</v>
      </c>
      <c r="C294" s="323" t="s">
        <v>1644</v>
      </c>
      <c r="D294" s="257" t="s">
        <v>1645</v>
      </c>
      <c r="E294" s="255" t="s">
        <v>7</v>
      </c>
      <c r="F294" s="245" t="s">
        <v>159</v>
      </c>
      <c r="G294" s="370"/>
      <c r="H294" s="244" t="s">
        <v>134</v>
      </c>
      <c r="I294" s="255"/>
      <c r="J294" s="245"/>
      <c r="K294" s="258" t="n">
        <v>2</v>
      </c>
      <c r="L294" s="249" t="s">
        <v>49</v>
      </c>
    </row>
    <row r="295" customFormat="false" ht="12" hidden="false" customHeight="true" outlineLevel="0" collapsed="false">
      <c r="A295" s="243" t="n">
        <f aca="false">A294+1</f>
        <v>293</v>
      </c>
      <c r="B295" s="322" t="s">
        <v>1646</v>
      </c>
      <c r="C295" s="323" t="s">
        <v>1647</v>
      </c>
      <c r="D295" s="257" t="s">
        <v>1648</v>
      </c>
      <c r="E295" s="255" t="s">
        <v>7</v>
      </c>
      <c r="F295" s="255" t="s">
        <v>159</v>
      </c>
      <c r="G295" s="384"/>
      <c r="H295" s="259" t="s">
        <v>134</v>
      </c>
      <c r="I295" s="245"/>
      <c r="J295" s="245"/>
      <c r="K295" s="258" t="n">
        <v>3</v>
      </c>
      <c r="L295" s="249" t="s">
        <v>49</v>
      </c>
    </row>
    <row r="296" customFormat="false" ht="12" hidden="false" customHeight="true" outlineLevel="0" collapsed="false">
      <c r="A296" s="309" t="n">
        <f aca="false">A295+1</f>
        <v>294</v>
      </c>
      <c r="B296" s="311" t="s">
        <v>1649</v>
      </c>
      <c r="C296" s="345" t="s">
        <v>769</v>
      </c>
      <c r="D296" s="326" t="s">
        <v>770</v>
      </c>
      <c r="E296" s="325" t="s">
        <v>3</v>
      </c>
      <c r="F296" s="325" t="s">
        <v>133</v>
      </c>
      <c r="G296" s="385"/>
      <c r="H296" s="347" t="s">
        <v>134</v>
      </c>
      <c r="I296" s="313" t="s">
        <v>134</v>
      </c>
      <c r="J296" s="310"/>
      <c r="K296" s="367" t="n">
        <v>1</v>
      </c>
      <c r="L296" s="373" t="s">
        <v>49</v>
      </c>
    </row>
    <row r="297" customFormat="false" ht="12" hidden="false" customHeight="true" outlineLevel="0" collapsed="false">
      <c r="A297" s="329" t="n">
        <f aca="false">A296+1</f>
        <v>295</v>
      </c>
      <c r="B297" s="318" t="s">
        <v>1650</v>
      </c>
      <c r="C297" s="319" t="s">
        <v>829</v>
      </c>
      <c r="D297" s="320" t="s">
        <v>830</v>
      </c>
      <c r="E297" s="251" t="s">
        <v>3</v>
      </c>
      <c r="F297" s="252" t="s">
        <v>133</v>
      </c>
      <c r="G297" s="386"/>
      <c r="H297" s="252"/>
      <c r="I297" s="351" t="s">
        <v>134</v>
      </c>
      <c r="J297" s="252"/>
      <c r="K297" s="253"/>
      <c r="L297" s="321" t="s">
        <v>50</v>
      </c>
    </row>
    <row r="298" customFormat="false" ht="12" hidden="false" customHeight="true" outlineLevel="0" collapsed="false">
      <c r="A298" s="243" t="n">
        <f aca="false">A297+1</f>
        <v>296</v>
      </c>
      <c r="B298" s="322" t="s">
        <v>1651</v>
      </c>
      <c r="C298" s="323" t="s">
        <v>1652</v>
      </c>
      <c r="D298" s="257" t="s">
        <v>1653</v>
      </c>
      <c r="E298" s="255" t="s">
        <v>7</v>
      </c>
      <c r="F298" s="245" t="s">
        <v>159</v>
      </c>
      <c r="G298" s="370" t="s">
        <v>134</v>
      </c>
      <c r="H298" s="244" t="s">
        <v>134</v>
      </c>
      <c r="I298" s="255"/>
      <c r="J298" s="245"/>
      <c r="K298" s="258" t="n">
        <v>1</v>
      </c>
      <c r="L298" s="324" t="s">
        <v>50</v>
      </c>
    </row>
    <row r="299" customFormat="false" ht="12" hidden="false" customHeight="true" outlineLevel="0" collapsed="false">
      <c r="A299" s="243" t="n">
        <f aca="false">A298+1</f>
        <v>297</v>
      </c>
      <c r="B299" s="322" t="s">
        <v>1654</v>
      </c>
      <c r="C299" s="323" t="s">
        <v>1655</v>
      </c>
      <c r="D299" s="257" t="s">
        <v>1656</v>
      </c>
      <c r="E299" s="255" t="s">
        <v>7</v>
      </c>
      <c r="F299" s="245" t="s">
        <v>133</v>
      </c>
      <c r="G299" s="370"/>
      <c r="H299" s="245"/>
      <c r="I299" s="259" t="s">
        <v>134</v>
      </c>
      <c r="J299" s="245"/>
      <c r="K299" s="258"/>
      <c r="L299" s="324" t="s">
        <v>50</v>
      </c>
    </row>
    <row r="300" customFormat="false" ht="12" hidden="false" customHeight="true" outlineLevel="0" collapsed="false">
      <c r="A300" s="243" t="n">
        <f aca="false">A299+1</f>
        <v>298</v>
      </c>
      <c r="B300" s="322" t="s">
        <v>1657</v>
      </c>
      <c r="C300" s="323" t="s">
        <v>1658</v>
      </c>
      <c r="D300" s="257" t="s">
        <v>1659</v>
      </c>
      <c r="E300" s="255" t="s">
        <v>7</v>
      </c>
      <c r="F300" s="245" t="s">
        <v>159</v>
      </c>
      <c r="G300" s="384"/>
      <c r="H300" s="244" t="s">
        <v>134</v>
      </c>
      <c r="I300" s="255"/>
      <c r="J300" s="245"/>
      <c r="K300" s="258" t="n">
        <v>3</v>
      </c>
      <c r="L300" s="324" t="s">
        <v>50</v>
      </c>
    </row>
    <row r="301" customFormat="false" ht="12" hidden="false" customHeight="true" outlineLevel="0" collapsed="false">
      <c r="A301" s="243" t="n">
        <f aca="false">A300+1</f>
        <v>299</v>
      </c>
      <c r="B301" s="322" t="s">
        <v>1660</v>
      </c>
      <c r="C301" s="323" t="s">
        <v>1661</v>
      </c>
      <c r="D301" s="257" t="s">
        <v>1662</v>
      </c>
      <c r="E301" s="255" t="s">
        <v>7</v>
      </c>
      <c r="F301" s="255" t="s">
        <v>159</v>
      </c>
      <c r="G301" s="384"/>
      <c r="H301" s="244" t="s">
        <v>134</v>
      </c>
      <c r="I301" s="245"/>
      <c r="J301" s="245"/>
      <c r="K301" s="258" t="n">
        <v>5</v>
      </c>
      <c r="L301" s="324" t="s">
        <v>50</v>
      </c>
    </row>
    <row r="302" customFormat="false" ht="12" hidden="false" customHeight="true" outlineLevel="0" collapsed="false">
      <c r="A302" s="243" t="n">
        <f aca="false">A301+1</f>
        <v>300</v>
      </c>
      <c r="B302" s="322" t="s">
        <v>1663</v>
      </c>
      <c r="C302" s="323" t="s">
        <v>1664</v>
      </c>
      <c r="D302" s="257" t="s">
        <v>1665</v>
      </c>
      <c r="E302" s="255" t="s">
        <v>7</v>
      </c>
      <c r="F302" s="245" t="s">
        <v>133</v>
      </c>
      <c r="G302" s="262"/>
      <c r="H302" s="245"/>
      <c r="I302" s="244" t="s">
        <v>134</v>
      </c>
      <c r="J302" s="245"/>
      <c r="K302" s="258"/>
      <c r="L302" s="324" t="s">
        <v>50</v>
      </c>
    </row>
    <row r="303" customFormat="false" ht="12" hidden="false" customHeight="true" outlineLevel="0" collapsed="false">
      <c r="A303" s="301" t="n">
        <f aca="false">A302+1</f>
        <v>301</v>
      </c>
      <c r="B303" s="302" t="s">
        <v>1666</v>
      </c>
      <c r="C303" s="355" t="s">
        <v>1667</v>
      </c>
      <c r="D303" s="356" t="s">
        <v>1668</v>
      </c>
      <c r="E303" s="355" t="s">
        <v>3</v>
      </c>
      <c r="F303" s="302" t="s">
        <v>133</v>
      </c>
      <c r="G303" s="387"/>
      <c r="H303" s="302"/>
      <c r="I303" s="308" t="s">
        <v>134</v>
      </c>
      <c r="J303" s="302"/>
      <c r="K303" s="358"/>
      <c r="L303" s="328" t="s">
        <v>50</v>
      </c>
    </row>
    <row r="304" customFormat="false" ht="12" hidden="false" customHeight="true" outlineLevel="0" collapsed="false">
      <c r="A304" s="350" t="n">
        <f aca="false">A303+1</f>
        <v>302</v>
      </c>
      <c r="B304" s="334" t="s">
        <v>1669</v>
      </c>
      <c r="C304" s="388" t="s">
        <v>1670</v>
      </c>
      <c r="D304" s="374" t="s">
        <v>1671</v>
      </c>
      <c r="E304" s="334" t="s">
        <v>3</v>
      </c>
      <c r="F304" s="334" t="s">
        <v>201</v>
      </c>
      <c r="G304" s="337" t="s">
        <v>134</v>
      </c>
      <c r="H304" s="337" t="s">
        <v>134</v>
      </c>
      <c r="I304" s="335"/>
      <c r="J304" s="335"/>
      <c r="K304" s="376"/>
      <c r="L304" s="321" t="s">
        <v>53</v>
      </c>
    </row>
    <row r="305" customFormat="false" ht="12" hidden="false" customHeight="true" outlineLevel="0" collapsed="false">
      <c r="A305" s="243" t="n">
        <f aca="false">A304+1</f>
        <v>303</v>
      </c>
      <c r="B305" s="252" t="s">
        <v>1672</v>
      </c>
      <c r="C305" s="389" t="s">
        <v>1673</v>
      </c>
      <c r="D305" s="349" t="s">
        <v>1674</v>
      </c>
      <c r="E305" s="252" t="s">
        <v>7</v>
      </c>
      <c r="F305" s="252" t="s">
        <v>201</v>
      </c>
      <c r="G305" s="250" t="s">
        <v>134</v>
      </c>
      <c r="H305" s="250" t="s">
        <v>134</v>
      </c>
      <c r="I305" s="361"/>
      <c r="J305" s="361"/>
      <c r="K305" s="253"/>
      <c r="L305" s="324" t="s">
        <v>53</v>
      </c>
    </row>
    <row r="306" customFormat="false" ht="12" hidden="false" customHeight="true" outlineLevel="0" collapsed="false">
      <c r="A306" s="243" t="n">
        <f aca="false">A305+1</f>
        <v>304</v>
      </c>
      <c r="B306" s="322" t="s">
        <v>1675</v>
      </c>
      <c r="C306" s="354" t="s">
        <v>1676</v>
      </c>
      <c r="D306" s="264" t="s">
        <v>1677</v>
      </c>
      <c r="E306" s="245" t="s">
        <v>7</v>
      </c>
      <c r="F306" s="245" t="s">
        <v>201</v>
      </c>
      <c r="G306" s="244" t="s">
        <v>134</v>
      </c>
      <c r="H306" s="244" t="s">
        <v>134</v>
      </c>
      <c r="I306" s="265"/>
      <c r="J306" s="265"/>
      <c r="K306" s="258"/>
      <c r="L306" s="324" t="s">
        <v>53</v>
      </c>
    </row>
    <row r="307" customFormat="false" ht="12" hidden="false" customHeight="true" outlineLevel="0" collapsed="false">
      <c r="A307" s="243" t="n">
        <f aca="false">A306+1</f>
        <v>305</v>
      </c>
      <c r="B307" s="322" t="s">
        <v>1678</v>
      </c>
      <c r="C307" s="354" t="s">
        <v>1679</v>
      </c>
      <c r="D307" s="264" t="s">
        <v>1680</v>
      </c>
      <c r="E307" s="245" t="s">
        <v>7</v>
      </c>
      <c r="F307" s="245" t="s">
        <v>201</v>
      </c>
      <c r="G307" s="244" t="s">
        <v>134</v>
      </c>
      <c r="H307" s="244" t="s">
        <v>134</v>
      </c>
      <c r="I307" s="265"/>
      <c r="J307" s="265"/>
      <c r="K307" s="258"/>
      <c r="L307" s="324" t="s">
        <v>53</v>
      </c>
    </row>
    <row r="308" customFormat="false" ht="12" hidden="false" customHeight="true" outlineLevel="0" collapsed="false">
      <c r="A308" s="243" t="n">
        <f aca="false">A307+1</f>
        <v>306</v>
      </c>
      <c r="B308" s="245" t="s">
        <v>1681</v>
      </c>
      <c r="C308" s="265" t="s">
        <v>1682</v>
      </c>
      <c r="D308" s="264" t="s">
        <v>1683</v>
      </c>
      <c r="E308" s="245" t="s">
        <v>7</v>
      </c>
      <c r="F308" s="245" t="s">
        <v>201</v>
      </c>
      <c r="G308" s="244" t="s">
        <v>134</v>
      </c>
      <c r="H308" s="244" t="s">
        <v>134</v>
      </c>
      <c r="I308" s="265"/>
      <c r="J308" s="265"/>
      <c r="K308" s="258"/>
      <c r="L308" s="324" t="s">
        <v>53</v>
      </c>
    </row>
    <row r="309" customFormat="false" ht="12" hidden="false" customHeight="true" outlineLevel="0" collapsed="false">
      <c r="A309" s="243" t="n">
        <f aca="false">A308+1</f>
        <v>307</v>
      </c>
      <c r="B309" s="245" t="s">
        <v>1684</v>
      </c>
      <c r="C309" s="323" t="s">
        <v>1685</v>
      </c>
      <c r="D309" s="257" t="s">
        <v>1686</v>
      </c>
      <c r="E309" s="245" t="s">
        <v>7</v>
      </c>
      <c r="F309" s="245" t="s">
        <v>201</v>
      </c>
      <c r="G309" s="260" t="s">
        <v>134</v>
      </c>
      <c r="H309" s="259" t="s">
        <v>134</v>
      </c>
      <c r="I309" s="265"/>
      <c r="J309" s="265"/>
      <c r="K309" s="258"/>
      <c r="L309" s="324" t="s">
        <v>53</v>
      </c>
    </row>
    <row r="310" customFormat="false" ht="12" hidden="false" customHeight="true" outlineLevel="0" collapsed="false">
      <c r="A310" s="243" t="n">
        <f aca="false">A309+1</f>
        <v>308</v>
      </c>
      <c r="B310" s="245" t="s">
        <v>1687</v>
      </c>
      <c r="C310" s="323" t="s">
        <v>1688</v>
      </c>
      <c r="D310" s="257" t="s">
        <v>1689</v>
      </c>
      <c r="E310" s="245" t="s">
        <v>3</v>
      </c>
      <c r="F310" s="245" t="s">
        <v>201</v>
      </c>
      <c r="G310" s="260" t="s">
        <v>134</v>
      </c>
      <c r="H310" s="259" t="s">
        <v>134</v>
      </c>
      <c r="I310" s="265"/>
      <c r="J310" s="265"/>
      <c r="K310" s="258"/>
      <c r="L310" s="324" t="s">
        <v>53</v>
      </c>
    </row>
    <row r="311" customFormat="false" ht="12" hidden="false" customHeight="true" outlineLevel="0" collapsed="false">
      <c r="A311" s="243" t="n">
        <f aca="false">A310+1</f>
        <v>309</v>
      </c>
      <c r="B311" s="245" t="s">
        <v>1690</v>
      </c>
      <c r="C311" s="323" t="s">
        <v>1691</v>
      </c>
      <c r="D311" s="257" t="s">
        <v>1692</v>
      </c>
      <c r="E311" s="245" t="s">
        <v>7</v>
      </c>
      <c r="F311" s="245" t="s">
        <v>201</v>
      </c>
      <c r="G311" s="260" t="s">
        <v>134</v>
      </c>
      <c r="H311" s="260" t="s">
        <v>134</v>
      </c>
      <c r="I311" s="265"/>
      <c r="J311" s="265"/>
      <c r="K311" s="258"/>
      <c r="L311" s="324" t="s">
        <v>53</v>
      </c>
    </row>
    <row r="312" customFormat="false" ht="12" hidden="false" customHeight="true" outlineLevel="0" collapsed="false">
      <c r="A312" s="243" t="n">
        <f aca="false">A311+1</f>
        <v>310</v>
      </c>
      <c r="B312" s="245" t="s">
        <v>1693</v>
      </c>
      <c r="C312" s="255" t="s">
        <v>1694</v>
      </c>
      <c r="D312" s="257" t="s">
        <v>1695</v>
      </c>
      <c r="E312" s="245" t="s">
        <v>7</v>
      </c>
      <c r="F312" s="245" t="s">
        <v>201</v>
      </c>
      <c r="G312" s="260" t="s">
        <v>134</v>
      </c>
      <c r="H312" s="260" t="s">
        <v>134</v>
      </c>
      <c r="I312" s="265"/>
      <c r="J312" s="265"/>
      <c r="K312" s="258"/>
      <c r="L312" s="324" t="s">
        <v>53</v>
      </c>
    </row>
    <row r="313" customFormat="false" ht="12" hidden="false" customHeight="true" outlineLevel="0" collapsed="false">
      <c r="A313" s="243" t="n">
        <f aca="false">A312+1</f>
        <v>311</v>
      </c>
      <c r="B313" s="245" t="s">
        <v>1696</v>
      </c>
      <c r="C313" s="255" t="s">
        <v>1697</v>
      </c>
      <c r="D313" s="257" t="s">
        <v>1698</v>
      </c>
      <c r="E313" s="245" t="s">
        <v>7</v>
      </c>
      <c r="F313" s="245" t="s">
        <v>201</v>
      </c>
      <c r="G313" s="260" t="s">
        <v>134</v>
      </c>
      <c r="H313" s="260" t="s">
        <v>134</v>
      </c>
      <c r="I313" s="265"/>
      <c r="J313" s="265"/>
      <c r="K313" s="258"/>
      <c r="L313" s="324" t="s">
        <v>53</v>
      </c>
    </row>
    <row r="314" customFormat="false" ht="12" hidden="false" customHeight="true" outlineLevel="0" collapsed="false">
      <c r="A314" s="243" t="n">
        <f aca="false">A313+1</f>
        <v>312</v>
      </c>
      <c r="B314" s="245" t="s">
        <v>1699</v>
      </c>
      <c r="C314" s="255" t="s">
        <v>1700</v>
      </c>
      <c r="D314" s="257" t="s">
        <v>1701</v>
      </c>
      <c r="E314" s="245" t="s">
        <v>7</v>
      </c>
      <c r="F314" s="245" t="s">
        <v>201</v>
      </c>
      <c r="G314" s="260" t="s">
        <v>134</v>
      </c>
      <c r="H314" s="259" t="s">
        <v>134</v>
      </c>
      <c r="I314" s="265"/>
      <c r="J314" s="265"/>
      <c r="K314" s="258"/>
      <c r="L314" s="324" t="s">
        <v>53</v>
      </c>
    </row>
    <row r="315" customFormat="false" ht="12" hidden="false" customHeight="true" outlineLevel="0" collapsed="false">
      <c r="A315" s="243" t="n">
        <f aca="false">A314+1</f>
        <v>313</v>
      </c>
      <c r="B315" s="245" t="s">
        <v>1702</v>
      </c>
      <c r="C315" s="255" t="s">
        <v>1703</v>
      </c>
      <c r="D315" s="257" t="s">
        <v>1704</v>
      </c>
      <c r="E315" s="245" t="s">
        <v>3</v>
      </c>
      <c r="F315" s="245" t="s">
        <v>201</v>
      </c>
      <c r="G315" s="260" t="s">
        <v>134</v>
      </c>
      <c r="H315" s="260" t="s">
        <v>134</v>
      </c>
      <c r="I315" s="255"/>
      <c r="J315" s="265"/>
      <c r="K315" s="258"/>
      <c r="L315" s="324" t="s">
        <v>53</v>
      </c>
    </row>
    <row r="316" customFormat="false" ht="12" hidden="false" customHeight="true" outlineLevel="0" collapsed="false">
      <c r="A316" s="243" t="n">
        <f aca="false">A315+1</f>
        <v>314</v>
      </c>
      <c r="B316" s="322" t="s">
        <v>1705</v>
      </c>
      <c r="C316" s="354" t="s">
        <v>1706</v>
      </c>
      <c r="D316" s="266" t="s">
        <v>1707</v>
      </c>
      <c r="E316" s="245" t="s">
        <v>3</v>
      </c>
      <c r="F316" s="245" t="s">
        <v>201</v>
      </c>
      <c r="G316" s="390" t="s">
        <v>134</v>
      </c>
      <c r="H316" s="260" t="s">
        <v>134</v>
      </c>
      <c r="I316" s="245"/>
      <c r="J316" s="265"/>
      <c r="K316" s="258"/>
      <c r="L316" s="324" t="s">
        <v>53</v>
      </c>
    </row>
    <row r="317" customFormat="false" ht="12" hidden="false" customHeight="true" outlineLevel="0" collapsed="false">
      <c r="A317" s="243" t="n">
        <f aca="false">A316+1</f>
        <v>315</v>
      </c>
      <c r="B317" s="322" t="s">
        <v>1708</v>
      </c>
      <c r="C317" s="322" t="s">
        <v>1709</v>
      </c>
      <c r="D317" s="266" t="s">
        <v>1710</v>
      </c>
      <c r="E317" s="245" t="s">
        <v>3</v>
      </c>
      <c r="F317" s="245" t="s">
        <v>201</v>
      </c>
      <c r="G317" s="390" t="s">
        <v>134</v>
      </c>
      <c r="H317" s="260" t="s">
        <v>134</v>
      </c>
      <c r="I317" s="245"/>
      <c r="J317" s="245"/>
      <c r="K317" s="258"/>
      <c r="L317" s="324" t="s">
        <v>53</v>
      </c>
    </row>
    <row r="318" customFormat="false" ht="12" hidden="false" customHeight="true" outlineLevel="0" collapsed="false">
      <c r="A318" s="243" t="n">
        <f aca="false">A317+1</f>
        <v>316</v>
      </c>
      <c r="B318" s="322" t="s">
        <v>1711</v>
      </c>
      <c r="C318" s="322" t="s">
        <v>1712</v>
      </c>
      <c r="D318" s="264" t="s">
        <v>1713</v>
      </c>
      <c r="E318" s="245" t="s">
        <v>7</v>
      </c>
      <c r="F318" s="245" t="s">
        <v>201</v>
      </c>
      <c r="G318" s="390" t="s">
        <v>134</v>
      </c>
      <c r="H318" s="260" t="s">
        <v>134</v>
      </c>
      <c r="I318" s="245"/>
      <c r="J318" s="245"/>
      <c r="K318" s="258"/>
      <c r="L318" s="324" t="s">
        <v>53</v>
      </c>
    </row>
    <row r="319" customFormat="false" ht="12" hidden="false" customHeight="true" outlineLevel="0" collapsed="false">
      <c r="A319" s="309" t="n">
        <f aca="false">A318+1</f>
        <v>317</v>
      </c>
      <c r="B319" s="311" t="s">
        <v>1714</v>
      </c>
      <c r="C319" s="311" t="s">
        <v>1715</v>
      </c>
      <c r="D319" s="312" t="s">
        <v>1716</v>
      </c>
      <c r="E319" s="310" t="s">
        <v>7</v>
      </c>
      <c r="F319" s="310" t="s">
        <v>201</v>
      </c>
      <c r="G319" s="311"/>
      <c r="H319" s="341" t="s">
        <v>134</v>
      </c>
      <c r="I319" s="341"/>
      <c r="J319" s="341"/>
      <c r="K319" s="367"/>
      <c r="L319" s="328" t="s">
        <v>53</v>
      </c>
    </row>
    <row r="320" customFormat="false" ht="12" hidden="false" customHeight="true" outlineLevel="0" collapsed="false">
      <c r="A320" s="350" t="n">
        <f aca="false">A319+1</f>
        <v>318</v>
      </c>
      <c r="B320" s="330" t="s">
        <v>1717</v>
      </c>
      <c r="C320" s="388" t="s">
        <v>1718</v>
      </c>
      <c r="D320" s="380" t="s">
        <v>1719</v>
      </c>
      <c r="E320" s="334" t="s">
        <v>3</v>
      </c>
      <c r="F320" s="334" t="s">
        <v>133</v>
      </c>
      <c r="G320" s="330"/>
      <c r="H320" s="335"/>
      <c r="I320" s="337" t="s">
        <v>134</v>
      </c>
      <c r="J320" s="334"/>
      <c r="K320" s="376"/>
      <c r="L320" s="321" t="s">
        <v>1720</v>
      </c>
    </row>
    <row r="321" customFormat="false" ht="12" hidden="false" customHeight="true" outlineLevel="0" collapsed="false">
      <c r="A321" s="243" t="n">
        <f aca="false">A320+1</f>
        <v>319</v>
      </c>
      <c r="B321" s="322" t="s">
        <v>1721</v>
      </c>
      <c r="C321" s="354" t="s">
        <v>1722</v>
      </c>
      <c r="D321" s="266" t="s">
        <v>1723</v>
      </c>
      <c r="E321" s="245" t="s">
        <v>7</v>
      </c>
      <c r="F321" s="245" t="s">
        <v>133</v>
      </c>
      <c r="G321" s="322"/>
      <c r="H321" s="265"/>
      <c r="I321" s="260" t="s">
        <v>134</v>
      </c>
      <c r="J321" s="265"/>
      <c r="K321" s="258"/>
      <c r="L321" s="324" t="s">
        <v>1720</v>
      </c>
    </row>
    <row r="322" customFormat="false" ht="12" hidden="false" customHeight="true" outlineLevel="0" collapsed="false">
      <c r="A322" s="243" t="n">
        <f aca="false">A321+1</f>
        <v>320</v>
      </c>
      <c r="B322" s="322" t="s">
        <v>1724</v>
      </c>
      <c r="C322" s="354" t="s">
        <v>1725</v>
      </c>
      <c r="D322" s="266" t="s">
        <v>1726</v>
      </c>
      <c r="E322" s="245" t="s">
        <v>3</v>
      </c>
      <c r="F322" s="245" t="s">
        <v>133</v>
      </c>
      <c r="G322" s="322"/>
      <c r="H322" s="265"/>
      <c r="I322" s="260" t="s">
        <v>134</v>
      </c>
      <c r="J322" s="265"/>
      <c r="K322" s="258"/>
      <c r="L322" s="324" t="s">
        <v>1720</v>
      </c>
    </row>
    <row r="323" customFormat="false" ht="12" hidden="false" customHeight="true" outlineLevel="0" collapsed="false">
      <c r="A323" s="243" t="n">
        <f aca="false">A322+1</f>
        <v>321</v>
      </c>
      <c r="B323" s="322" t="s">
        <v>1727</v>
      </c>
      <c r="C323" s="354" t="s">
        <v>1728</v>
      </c>
      <c r="D323" s="266" t="s">
        <v>1729</v>
      </c>
      <c r="E323" s="245" t="s">
        <v>3</v>
      </c>
      <c r="F323" s="245" t="s">
        <v>201</v>
      </c>
      <c r="G323" s="390" t="s">
        <v>134</v>
      </c>
      <c r="H323" s="260" t="s">
        <v>134</v>
      </c>
      <c r="I323" s="245"/>
      <c r="J323" s="245"/>
      <c r="K323" s="256" t="s">
        <v>139</v>
      </c>
      <c r="L323" s="324" t="s">
        <v>1720</v>
      </c>
    </row>
    <row r="324" customFormat="false" ht="12" hidden="false" customHeight="true" outlineLevel="0" collapsed="false">
      <c r="A324" s="243" t="n">
        <f aca="false">A323+1</f>
        <v>322</v>
      </c>
      <c r="B324" s="322" t="s">
        <v>1730</v>
      </c>
      <c r="C324" s="354" t="s">
        <v>1731</v>
      </c>
      <c r="D324" s="266" t="s">
        <v>1732</v>
      </c>
      <c r="E324" s="245" t="s">
        <v>3</v>
      </c>
      <c r="F324" s="245" t="s">
        <v>152</v>
      </c>
      <c r="G324" s="390" t="s">
        <v>134</v>
      </c>
      <c r="H324" s="260" t="s">
        <v>134</v>
      </c>
      <c r="I324" s="265"/>
      <c r="J324" s="265"/>
      <c r="K324" s="258" t="n">
        <v>1</v>
      </c>
      <c r="L324" s="324" t="s">
        <v>1720</v>
      </c>
    </row>
    <row r="325" customFormat="false" ht="12" hidden="false" customHeight="true" outlineLevel="0" collapsed="false">
      <c r="A325" s="243" t="n">
        <f aca="false">A324+1</f>
        <v>323</v>
      </c>
      <c r="B325" s="322" t="s">
        <v>1733</v>
      </c>
      <c r="C325" s="354" t="s">
        <v>1734</v>
      </c>
      <c r="D325" s="266" t="s">
        <v>1735</v>
      </c>
      <c r="E325" s="245" t="s">
        <v>3</v>
      </c>
      <c r="F325" s="245" t="s">
        <v>159</v>
      </c>
      <c r="G325" s="322"/>
      <c r="H325" s="260" t="s">
        <v>134</v>
      </c>
      <c r="I325" s="265"/>
      <c r="J325" s="265"/>
      <c r="K325" s="258" t="n">
        <v>1</v>
      </c>
      <c r="L325" s="324" t="s">
        <v>1720</v>
      </c>
    </row>
    <row r="326" customFormat="false" ht="12" hidden="false" customHeight="true" outlineLevel="0" collapsed="false">
      <c r="A326" s="243" t="n">
        <f aca="false">A325+1</f>
        <v>324</v>
      </c>
      <c r="B326" s="322" t="s">
        <v>1736</v>
      </c>
      <c r="C326" s="354" t="s">
        <v>1737</v>
      </c>
      <c r="D326" s="266" t="s">
        <v>1738</v>
      </c>
      <c r="E326" s="245" t="s">
        <v>3</v>
      </c>
      <c r="F326" s="245" t="s">
        <v>159</v>
      </c>
      <c r="G326" s="390" t="s">
        <v>134</v>
      </c>
      <c r="H326" s="260" t="s">
        <v>134</v>
      </c>
      <c r="I326" s="265"/>
      <c r="J326" s="265"/>
      <c r="K326" s="258" t="n">
        <v>2</v>
      </c>
      <c r="L326" s="324" t="s">
        <v>1720</v>
      </c>
    </row>
    <row r="327" customFormat="false" ht="12" hidden="false" customHeight="true" outlineLevel="0" collapsed="false">
      <c r="A327" s="243" t="n">
        <f aca="false">A326+1</f>
        <v>325</v>
      </c>
      <c r="B327" s="322" t="s">
        <v>1739</v>
      </c>
      <c r="C327" s="354" t="s">
        <v>1740</v>
      </c>
      <c r="D327" s="266" t="s">
        <v>1741</v>
      </c>
      <c r="E327" s="245" t="s">
        <v>3</v>
      </c>
      <c r="F327" s="245" t="s">
        <v>159</v>
      </c>
      <c r="G327" s="322"/>
      <c r="H327" s="260" t="s">
        <v>134</v>
      </c>
      <c r="I327" s="245"/>
      <c r="J327" s="245"/>
      <c r="K327" s="258" t="n">
        <v>4</v>
      </c>
      <c r="L327" s="324" t="s">
        <v>1720</v>
      </c>
    </row>
    <row r="328" customFormat="false" ht="12" hidden="false" customHeight="true" outlineLevel="0" collapsed="false">
      <c r="A328" s="243" t="n">
        <f aca="false">A327+1</f>
        <v>326</v>
      </c>
      <c r="B328" s="322" t="s">
        <v>1742</v>
      </c>
      <c r="C328" s="354" t="s">
        <v>1743</v>
      </c>
      <c r="D328" s="266" t="s">
        <v>1744</v>
      </c>
      <c r="E328" s="245" t="s">
        <v>7</v>
      </c>
      <c r="F328" s="245" t="s">
        <v>159</v>
      </c>
      <c r="G328" s="322"/>
      <c r="H328" s="260" t="s">
        <v>134</v>
      </c>
      <c r="I328" s="245"/>
      <c r="J328" s="245"/>
      <c r="K328" s="258" t="n">
        <v>5</v>
      </c>
      <c r="L328" s="324" t="s">
        <v>1720</v>
      </c>
    </row>
    <row r="329" customFormat="false" ht="12" hidden="false" customHeight="true" outlineLevel="0" collapsed="false">
      <c r="A329" s="309" t="n">
        <f aca="false">A328+1</f>
        <v>327</v>
      </c>
      <c r="B329" s="311" t="s">
        <v>1745</v>
      </c>
      <c r="C329" s="391" t="s">
        <v>1746</v>
      </c>
      <c r="D329" s="312" t="s">
        <v>1747</v>
      </c>
      <c r="E329" s="310" t="s">
        <v>7</v>
      </c>
      <c r="F329" s="310" t="s">
        <v>159</v>
      </c>
      <c r="G329" s="311"/>
      <c r="H329" s="341" t="s">
        <v>134</v>
      </c>
      <c r="I329" s="310"/>
      <c r="J329" s="341"/>
      <c r="K329" s="367" t="n">
        <v>5</v>
      </c>
      <c r="L329" s="328" t="s">
        <v>1720</v>
      </c>
    </row>
    <row r="330" customFormat="false" ht="12" hidden="false" customHeight="true" outlineLevel="0" collapsed="false">
      <c r="A330" s="350" t="n">
        <f aca="false">A329+1</f>
        <v>328</v>
      </c>
      <c r="B330" s="330" t="s">
        <v>1748</v>
      </c>
      <c r="C330" s="388" t="s">
        <v>1749</v>
      </c>
      <c r="D330" s="380" t="s">
        <v>1750</v>
      </c>
      <c r="E330" s="334" t="s">
        <v>3</v>
      </c>
      <c r="F330" s="334" t="s">
        <v>201</v>
      </c>
      <c r="G330" s="330"/>
      <c r="H330" s="335" t="s">
        <v>134</v>
      </c>
      <c r="I330" s="337" t="s">
        <v>134</v>
      </c>
      <c r="J330" s="334"/>
      <c r="K330" s="376" t="s">
        <v>1348</v>
      </c>
      <c r="L330" s="321" t="s">
        <v>1751</v>
      </c>
    </row>
    <row r="331" customFormat="false" ht="12" hidden="false" customHeight="true" outlineLevel="0" collapsed="false">
      <c r="A331" s="243" t="n">
        <f aca="false">A330+1</f>
        <v>329</v>
      </c>
      <c r="B331" s="322" t="s">
        <v>1752</v>
      </c>
      <c r="C331" s="354" t="s">
        <v>1753</v>
      </c>
      <c r="D331" s="266" t="s">
        <v>1754</v>
      </c>
      <c r="E331" s="245" t="s">
        <v>3</v>
      </c>
      <c r="F331" s="245" t="s">
        <v>201</v>
      </c>
      <c r="G331" s="322"/>
      <c r="H331" s="260" t="s">
        <v>134</v>
      </c>
      <c r="I331" s="245"/>
      <c r="J331" s="245"/>
      <c r="K331" s="258" t="s">
        <v>1348</v>
      </c>
      <c r="L331" s="324" t="s">
        <v>1751</v>
      </c>
    </row>
    <row r="332" customFormat="false" ht="12" hidden="false" customHeight="true" outlineLevel="0" collapsed="false">
      <c r="A332" s="243" t="n">
        <f aca="false">A331+1</f>
        <v>330</v>
      </c>
      <c r="B332" s="322" t="s">
        <v>1755</v>
      </c>
      <c r="C332" s="354" t="s">
        <v>1756</v>
      </c>
      <c r="D332" s="266" t="s">
        <v>1757</v>
      </c>
      <c r="E332" s="245" t="s">
        <v>7</v>
      </c>
      <c r="F332" s="245" t="s">
        <v>201</v>
      </c>
      <c r="G332" s="322"/>
      <c r="H332" s="260" t="s">
        <v>134</v>
      </c>
      <c r="I332" s="245"/>
      <c r="J332" s="245"/>
      <c r="K332" s="258" t="s">
        <v>1348</v>
      </c>
      <c r="L332" s="324" t="s">
        <v>1751</v>
      </c>
    </row>
    <row r="333" customFormat="false" ht="12" hidden="false" customHeight="true" outlineLevel="0" collapsed="false">
      <c r="A333" s="309" t="n">
        <f aca="false">A332+1</f>
        <v>331</v>
      </c>
      <c r="B333" s="311" t="s">
        <v>1758</v>
      </c>
      <c r="C333" s="391" t="s">
        <v>1759</v>
      </c>
      <c r="D333" s="312" t="s">
        <v>1760</v>
      </c>
      <c r="E333" s="310" t="s">
        <v>7</v>
      </c>
      <c r="F333" s="310" t="s">
        <v>201</v>
      </c>
      <c r="G333" s="311"/>
      <c r="H333" s="341" t="s">
        <v>134</v>
      </c>
      <c r="I333" s="310"/>
      <c r="J333" s="310"/>
      <c r="K333" s="367" t="n">
        <v>1</v>
      </c>
      <c r="L333" s="328" t="s">
        <v>1751</v>
      </c>
    </row>
    <row r="334" customFormat="false" ht="12" hidden="false" customHeight="true" outlineLevel="0" collapsed="false">
      <c r="A334" s="350" t="n">
        <f aca="false">A333+1</f>
        <v>332</v>
      </c>
      <c r="B334" s="330" t="s">
        <v>1761</v>
      </c>
      <c r="C334" s="388" t="s">
        <v>1762</v>
      </c>
      <c r="D334" s="380" t="s">
        <v>1763</v>
      </c>
      <c r="E334" s="334" t="s">
        <v>3</v>
      </c>
      <c r="F334" s="334" t="s">
        <v>133</v>
      </c>
      <c r="G334" s="330"/>
      <c r="H334" s="335"/>
      <c r="I334" s="337" t="s">
        <v>134</v>
      </c>
      <c r="J334" s="334"/>
      <c r="K334" s="376"/>
      <c r="L334" s="321" t="s">
        <v>1764</v>
      </c>
    </row>
    <row r="335" customFormat="false" ht="12" hidden="false" customHeight="true" outlineLevel="0" collapsed="false">
      <c r="A335" s="243" t="n">
        <f aca="false">A334+1</f>
        <v>333</v>
      </c>
      <c r="B335" s="322" t="s">
        <v>1765</v>
      </c>
      <c r="C335" s="354" t="s">
        <v>1766</v>
      </c>
      <c r="D335" s="266" t="s">
        <v>1767</v>
      </c>
      <c r="E335" s="245" t="s">
        <v>7</v>
      </c>
      <c r="F335" s="245" t="s">
        <v>133</v>
      </c>
      <c r="G335" s="322"/>
      <c r="H335" s="265"/>
      <c r="I335" s="244" t="s">
        <v>134</v>
      </c>
      <c r="J335" s="245"/>
      <c r="K335" s="258"/>
      <c r="L335" s="324" t="s">
        <v>1764</v>
      </c>
    </row>
    <row r="336" customFormat="false" ht="12" hidden="false" customHeight="true" outlineLevel="0" collapsed="false">
      <c r="A336" s="243" t="n">
        <f aca="false">A335+1</f>
        <v>334</v>
      </c>
      <c r="B336" s="322" t="s">
        <v>1768</v>
      </c>
      <c r="C336" s="354" t="s">
        <v>1769</v>
      </c>
      <c r="D336" s="266" t="s">
        <v>1770</v>
      </c>
      <c r="E336" s="245" t="s">
        <v>7</v>
      </c>
      <c r="F336" s="245" t="s">
        <v>201</v>
      </c>
      <c r="G336" s="322"/>
      <c r="H336" s="260" t="s">
        <v>134</v>
      </c>
      <c r="I336" s="245"/>
      <c r="J336" s="245"/>
      <c r="K336" s="258" t="n">
        <v>1</v>
      </c>
      <c r="L336" s="324" t="s">
        <v>1764</v>
      </c>
    </row>
    <row r="337" customFormat="false" ht="12" hidden="false" customHeight="true" outlineLevel="0" collapsed="false">
      <c r="A337" s="243" t="n">
        <f aca="false">A336+1</f>
        <v>335</v>
      </c>
      <c r="B337" s="322" t="s">
        <v>1771</v>
      </c>
      <c r="C337" s="354" t="s">
        <v>1772</v>
      </c>
      <c r="D337" s="266" t="s">
        <v>1773</v>
      </c>
      <c r="E337" s="245" t="s">
        <v>7</v>
      </c>
      <c r="F337" s="245" t="s">
        <v>159</v>
      </c>
      <c r="G337" s="322"/>
      <c r="H337" s="260" t="s">
        <v>134</v>
      </c>
      <c r="I337" s="245"/>
      <c r="J337" s="245"/>
      <c r="K337" s="258" t="n">
        <v>1</v>
      </c>
      <c r="L337" s="324" t="s">
        <v>1764</v>
      </c>
    </row>
    <row r="338" customFormat="false" ht="12" hidden="false" customHeight="true" outlineLevel="0" collapsed="false">
      <c r="A338" s="243" t="n">
        <f aca="false">A337+1</f>
        <v>336</v>
      </c>
      <c r="B338" s="322" t="s">
        <v>1774</v>
      </c>
      <c r="C338" s="354" t="s">
        <v>1775</v>
      </c>
      <c r="D338" s="266" t="s">
        <v>1776</v>
      </c>
      <c r="E338" s="245" t="s">
        <v>3</v>
      </c>
      <c r="F338" s="245" t="s">
        <v>159</v>
      </c>
      <c r="G338" s="322"/>
      <c r="H338" s="260" t="s">
        <v>134</v>
      </c>
      <c r="I338" s="245"/>
      <c r="J338" s="245"/>
      <c r="K338" s="258" t="n">
        <v>1</v>
      </c>
      <c r="L338" s="324" t="s">
        <v>1764</v>
      </c>
    </row>
    <row r="339" customFormat="false" ht="12" hidden="false" customHeight="true" outlineLevel="0" collapsed="false">
      <c r="A339" s="243" t="n">
        <f aca="false">A338+1</f>
        <v>337</v>
      </c>
      <c r="B339" s="322" t="s">
        <v>1777</v>
      </c>
      <c r="C339" s="354" t="s">
        <v>1778</v>
      </c>
      <c r="D339" s="266" t="s">
        <v>1779</v>
      </c>
      <c r="E339" s="245" t="s">
        <v>7</v>
      </c>
      <c r="F339" s="245" t="s">
        <v>159</v>
      </c>
      <c r="G339" s="322"/>
      <c r="H339" s="260" t="s">
        <v>134</v>
      </c>
      <c r="I339" s="245"/>
      <c r="J339" s="245"/>
      <c r="K339" s="258" t="n">
        <v>1</v>
      </c>
      <c r="L339" s="324" t="s">
        <v>1764</v>
      </c>
    </row>
    <row r="340" customFormat="false" ht="12" hidden="false" customHeight="true" outlineLevel="0" collapsed="false">
      <c r="A340" s="243" t="n">
        <f aca="false">A339+1</f>
        <v>338</v>
      </c>
      <c r="B340" s="322" t="s">
        <v>1780</v>
      </c>
      <c r="C340" s="354" t="s">
        <v>1781</v>
      </c>
      <c r="D340" s="266" t="s">
        <v>1782</v>
      </c>
      <c r="E340" s="245" t="s">
        <v>3</v>
      </c>
      <c r="F340" s="245" t="s">
        <v>159</v>
      </c>
      <c r="G340" s="322"/>
      <c r="H340" s="260" t="s">
        <v>134</v>
      </c>
      <c r="I340" s="245"/>
      <c r="J340" s="245"/>
      <c r="K340" s="258" t="n">
        <v>1</v>
      </c>
      <c r="L340" s="324" t="s">
        <v>1764</v>
      </c>
    </row>
    <row r="341" customFormat="false" ht="12" hidden="false" customHeight="true" outlineLevel="0" collapsed="false">
      <c r="A341" s="243" t="n">
        <f aca="false">A340+1</f>
        <v>339</v>
      </c>
      <c r="B341" s="322" t="s">
        <v>1783</v>
      </c>
      <c r="C341" s="354" t="s">
        <v>1784</v>
      </c>
      <c r="D341" s="266" t="s">
        <v>1785</v>
      </c>
      <c r="E341" s="245" t="s">
        <v>7</v>
      </c>
      <c r="F341" s="245" t="s">
        <v>159</v>
      </c>
      <c r="G341" s="322"/>
      <c r="H341" s="260" t="s">
        <v>134</v>
      </c>
      <c r="I341" s="245"/>
      <c r="J341" s="245"/>
      <c r="K341" s="258" t="n">
        <v>1</v>
      </c>
      <c r="L341" s="324" t="s">
        <v>1764</v>
      </c>
    </row>
    <row r="342" customFormat="false" ht="12" hidden="false" customHeight="true" outlineLevel="0" collapsed="false">
      <c r="A342" s="309" t="n">
        <f aca="false">A341+1</f>
        <v>340</v>
      </c>
      <c r="B342" s="311" t="s">
        <v>1786</v>
      </c>
      <c r="C342" s="391" t="s">
        <v>1787</v>
      </c>
      <c r="D342" s="312" t="s">
        <v>1788</v>
      </c>
      <c r="E342" s="310" t="s">
        <v>7</v>
      </c>
      <c r="F342" s="310" t="s">
        <v>159</v>
      </c>
      <c r="G342" s="311"/>
      <c r="H342" s="341" t="s">
        <v>134</v>
      </c>
      <c r="I342" s="310"/>
      <c r="J342" s="310"/>
      <c r="K342" s="367" t="n">
        <v>3</v>
      </c>
      <c r="L342" s="328" t="s">
        <v>1764</v>
      </c>
    </row>
    <row r="343" customFormat="false" ht="12" hidden="false" customHeight="true" outlineLevel="0" collapsed="false">
      <c r="A343" s="329" t="n">
        <f aca="false">A342+1</f>
        <v>341</v>
      </c>
      <c r="B343" s="318" t="s">
        <v>1789</v>
      </c>
      <c r="C343" s="389" t="s">
        <v>901</v>
      </c>
      <c r="D343" s="382" t="s">
        <v>902</v>
      </c>
      <c r="E343" s="252" t="s">
        <v>3</v>
      </c>
      <c r="F343" s="252" t="s">
        <v>133</v>
      </c>
      <c r="G343" s="318"/>
      <c r="H343" s="361"/>
      <c r="I343" s="250" t="s">
        <v>134</v>
      </c>
      <c r="J343" s="252"/>
      <c r="K343" s="253"/>
      <c r="L343" s="392" t="s">
        <v>1790</v>
      </c>
    </row>
    <row r="344" customFormat="false" ht="12" hidden="false" customHeight="true" outlineLevel="0" collapsed="false">
      <c r="A344" s="243" t="n">
        <f aca="false">A343+1</f>
        <v>342</v>
      </c>
      <c r="B344" s="322" t="s">
        <v>1791</v>
      </c>
      <c r="C344" s="354" t="s">
        <v>1792</v>
      </c>
      <c r="D344" s="266" t="s">
        <v>1793</v>
      </c>
      <c r="E344" s="245" t="s">
        <v>3</v>
      </c>
      <c r="F344" s="245" t="s">
        <v>133</v>
      </c>
      <c r="G344" s="322"/>
      <c r="H344" s="265"/>
      <c r="I344" s="244" t="s">
        <v>134</v>
      </c>
      <c r="J344" s="245"/>
      <c r="K344" s="258"/>
      <c r="L344" s="393" t="s">
        <v>1790</v>
      </c>
    </row>
    <row r="345" customFormat="false" ht="12" hidden="false" customHeight="true" outlineLevel="0" collapsed="false">
      <c r="A345" s="243" t="n">
        <f aca="false">A344+1</f>
        <v>343</v>
      </c>
      <c r="B345" s="322" t="s">
        <v>1794</v>
      </c>
      <c r="C345" s="354" t="s">
        <v>904</v>
      </c>
      <c r="D345" s="266" t="s">
        <v>905</v>
      </c>
      <c r="E345" s="245" t="s">
        <v>3</v>
      </c>
      <c r="F345" s="245" t="s">
        <v>133</v>
      </c>
      <c r="G345" s="322"/>
      <c r="H345" s="265"/>
      <c r="I345" s="244" t="s">
        <v>134</v>
      </c>
      <c r="J345" s="245"/>
      <c r="K345" s="258"/>
      <c r="L345" s="393" t="s">
        <v>1790</v>
      </c>
    </row>
    <row r="346" customFormat="false" ht="12" hidden="false" customHeight="true" outlineLevel="0" collapsed="false">
      <c r="A346" s="243" t="n">
        <f aca="false">A345+1</f>
        <v>344</v>
      </c>
      <c r="B346" s="322" t="s">
        <v>1795</v>
      </c>
      <c r="C346" s="354" t="s">
        <v>898</v>
      </c>
      <c r="D346" s="266" t="s">
        <v>899</v>
      </c>
      <c r="E346" s="245" t="s">
        <v>3</v>
      </c>
      <c r="F346" s="245" t="s">
        <v>133</v>
      </c>
      <c r="G346" s="322"/>
      <c r="H346" s="265"/>
      <c r="I346" s="244" t="s">
        <v>134</v>
      </c>
      <c r="J346" s="245"/>
      <c r="K346" s="258"/>
      <c r="L346" s="393" t="s">
        <v>1790</v>
      </c>
    </row>
    <row r="347" customFormat="false" ht="12" hidden="false" customHeight="true" outlineLevel="0" collapsed="false">
      <c r="A347" s="243" t="n">
        <f aca="false">A346+1</f>
        <v>345</v>
      </c>
      <c r="B347" s="322" t="s">
        <v>1796</v>
      </c>
      <c r="C347" s="354" t="s">
        <v>1797</v>
      </c>
      <c r="D347" s="266" t="s">
        <v>1798</v>
      </c>
      <c r="E347" s="245" t="s">
        <v>7</v>
      </c>
      <c r="F347" s="245" t="s">
        <v>133</v>
      </c>
      <c r="G347" s="322"/>
      <c r="H347" s="265"/>
      <c r="I347" s="244" t="s">
        <v>134</v>
      </c>
      <c r="J347" s="245"/>
      <c r="K347" s="258"/>
      <c r="L347" s="393" t="s">
        <v>1790</v>
      </c>
    </row>
    <row r="348" customFormat="false" ht="12" hidden="false" customHeight="true" outlineLevel="0" collapsed="false">
      <c r="A348" s="243" t="n">
        <f aca="false">A347+1</f>
        <v>346</v>
      </c>
      <c r="B348" s="245" t="s">
        <v>1799</v>
      </c>
      <c r="C348" s="322" t="s">
        <v>1800</v>
      </c>
      <c r="D348" s="266" t="s">
        <v>1801</v>
      </c>
      <c r="E348" s="245" t="s">
        <v>3</v>
      </c>
      <c r="F348" s="245" t="s">
        <v>133</v>
      </c>
      <c r="G348" s="245"/>
      <c r="H348" s="244" t="s">
        <v>134</v>
      </c>
      <c r="I348" s="244" t="s">
        <v>134</v>
      </c>
      <c r="J348" s="265"/>
      <c r="K348" s="258"/>
      <c r="L348" s="393" t="s">
        <v>1790</v>
      </c>
    </row>
    <row r="349" customFormat="false" ht="12" hidden="false" customHeight="true" outlineLevel="0" collapsed="false">
      <c r="A349" s="309" t="n">
        <f aca="false">A348+1</f>
        <v>347</v>
      </c>
      <c r="B349" s="310" t="s">
        <v>1802</v>
      </c>
      <c r="C349" s="311" t="s">
        <v>1803</v>
      </c>
      <c r="D349" s="312" t="s">
        <v>1804</v>
      </c>
      <c r="E349" s="310" t="s">
        <v>3</v>
      </c>
      <c r="F349" s="310" t="s">
        <v>133</v>
      </c>
      <c r="G349" s="310"/>
      <c r="H349" s="310"/>
      <c r="I349" s="313" t="s">
        <v>134</v>
      </c>
      <c r="J349" s="341"/>
      <c r="K349" s="367"/>
      <c r="L349" s="394" t="s">
        <v>1790</v>
      </c>
    </row>
    <row r="350" customFormat="false" ht="12" hidden="false" customHeight="true" outlineLevel="0" collapsed="false">
      <c r="A350" s="271" t="n">
        <f aca="false">A349+1</f>
        <v>348</v>
      </c>
      <c r="B350" s="272"/>
      <c r="C350" s="280"/>
      <c r="D350" s="274"/>
      <c r="E350" s="275"/>
      <c r="F350" s="275"/>
      <c r="G350" s="275"/>
      <c r="H350" s="275"/>
      <c r="I350" s="275"/>
      <c r="J350" s="275"/>
      <c r="K350" s="277"/>
      <c r="L350" s="395"/>
    </row>
    <row r="351" customFormat="false" ht="12" hidden="false" customHeight="true" outlineLevel="0" collapsed="false">
      <c r="A351" s="271" t="n">
        <f aca="false">A350+1</f>
        <v>349</v>
      </c>
      <c r="B351" s="272"/>
      <c r="C351" s="280"/>
      <c r="D351" s="274"/>
      <c r="E351" s="275"/>
      <c r="F351" s="275"/>
      <c r="G351" s="275"/>
      <c r="H351" s="275"/>
      <c r="I351" s="275"/>
      <c r="J351" s="275"/>
      <c r="K351" s="277"/>
      <c r="L351" s="281"/>
    </row>
    <row r="352" customFormat="false" ht="12" hidden="false" customHeight="true" outlineLevel="0" collapsed="false">
      <c r="A352" s="271" t="n">
        <f aca="false">A351+1</f>
        <v>350</v>
      </c>
      <c r="B352" s="275"/>
      <c r="C352" s="280"/>
      <c r="D352" s="274"/>
      <c r="E352" s="275"/>
      <c r="F352" s="275"/>
      <c r="G352" s="275"/>
      <c r="H352" s="275"/>
      <c r="I352" s="275"/>
      <c r="J352" s="275"/>
      <c r="K352" s="277"/>
      <c r="L352" s="281"/>
    </row>
    <row r="353" customFormat="false" ht="12" hidden="false" customHeight="true" outlineLevel="0" collapsed="false">
      <c r="A353" s="271" t="n">
        <f aca="false">A352+1</f>
        <v>351</v>
      </c>
      <c r="B353" s="275"/>
      <c r="C353" s="282"/>
      <c r="D353" s="283"/>
      <c r="E353" s="284"/>
      <c r="F353" s="284"/>
      <c r="G353" s="284"/>
      <c r="H353" s="275"/>
      <c r="I353" s="275"/>
      <c r="J353" s="275"/>
      <c r="K353" s="277"/>
      <c r="L353" s="281"/>
    </row>
    <row r="354" customFormat="false" ht="12" hidden="false" customHeight="true" outlineLevel="0" collapsed="false">
      <c r="A354" s="271" t="n">
        <f aca="false">A353+1</f>
        <v>352</v>
      </c>
      <c r="B354" s="275"/>
      <c r="C354" s="285"/>
      <c r="D354" s="283"/>
      <c r="E354" s="275"/>
      <c r="F354" s="275"/>
      <c r="G354" s="284"/>
      <c r="H354" s="275"/>
      <c r="I354" s="275"/>
      <c r="J354" s="275"/>
      <c r="K354" s="277"/>
      <c r="L354" s="281"/>
    </row>
    <row r="355" customFormat="false" ht="12" hidden="false" customHeight="true" outlineLevel="0" collapsed="false">
      <c r="A355" s="271" t="n">
        <f aca="false">A354+1</f>
        <v>353</v>
      </c>
      <c r="B355" s="275"/>
      <c r="C355" s="280"/>
      <c r="D355" s="274"/>
      <c r="E355" s="275"/>
      <c r="F355" s="275"/>
      <c r="G355" s="275"/>
      <c r="H355" s="275"/>
      <c r="I355" s="275"/>
      <c r="J355" s="275"/>
      <c r="K355" s="277"/>
      <c r="L355" s="286"/>
    </row>
    <row r="356" customFormat="false" ht="12" hidden="false" customHeight="true" outlineLevel="0" collapsed="false">
      <c r="A356" s="271" t="n">
        <f aca="false">A355+1</f>
        <v>354</v>
      </c>
      <c r="B356" s="275"/>
      <c r="C356" s="280"/>
      <c r="D356" s="274"/>
      <c r="E356" s="275"/>
      <c r="F356" s="275"/>
      <c r="G356" s="275"/>
      <c r="H356" s="275"/>
      <c r="I356" s="275"/>
      <c r="J356" s="275"/>
      <c r="K356" s="277"/>
      <c r="L356" s="286"/>
    </row>
    <row r="357" customFormat="false" ht="12" hidden="false" customHeight="true" outlineLevel="0" collapsed="false">
      <c r="A357" s="271" t="n">
        <f aca="false">A356+1</f>
        <v>355</v>
      </c>
      <c r="B357" s="275"/>
      <c r="C357" s="282"/>
      <c r="D357" s="283"/>
      <c r="E357" s="284"/>
      <c r="F357" s="275"/>
      <c r="G357" s="275"/>
      <c r="H357" s="275"/>
      <c r="I357" s="287"/>
      <c r="J357" s="275"/>
      <c r="K357" s="277"/>
      <c r="L357" s="286"/>
    </row>
    <row r="358" customFormat="false" ht="12" hidden="false" customHeight="true" outlineLevel="0" collapsed="false">
      <c r="A358" s="271" t="n">
        <f aca="false">A357+1</f>
        <v>356</v>
      </c>
      <c r="B358" s="275"/>
      <c r="C358" s="280"/>
      <c r="D358" s="274"/>
      <c r="E358" s="275"/>
      <c r="F358" s="275"/>
      <c r="G358" s="275"/>
      <c r="H358" s="275"/>
      <c r="I358" s="275"/>
      <c r="J358" s="275"/>
      <c r="K358" s="277"/>
      <c r="L358" s="288"/>
    </row>
    <row r="359" customFormat="false" ht="12" hidden="false" customHeight="true" outlineLevel="0" collapsed="false">
      <c r="A359" s="271" t="n">
        <f aca="false">A358+1</f>
        <v>357</v>
      </c>
      <c r="B359" s="275"/>
      <c r="C359" s="280"/>
      <c r="D359" s="274"/>
      <c r="E359" s="275"/>
      <c r="F359" s="275"/>
      <c r="G359" s="275"/>
      <c r="H359" s="275"/>
      <c r="I359" s="275"/>
      <c r="J359" s="275"/>
      <c r="K359" s="277"/>
      <c r="L359" s="288"/>
    </row>
    <row r="360" customFormat="false" ht="12" hidden="false" customHeight="true" outlineLevel="0" collapsed="false">
      <c r="A360" s="271" t="n">
        <f aca="false">A359+1</f>
        <v>358</v>
      </c>
      <c r="B360" s="275"/>
      <c r="C360" s="280"/>
      <c r="D360" s="274"/>
      <c r="E360" s="275"/>
      <c r="F360" s="275"/>
      <c r="G360" s="275"/>
      <c r="H360" s="275"/>
      <c r="I360" s="275"/>
      <c r="J360" s="275"/>
      <c r="K360" s="277"/>
      <c r="L360" s="288"/>
    </row>
    <row r="361" customFormat="false" ht="12" hidden="false" customHeight="true" outlineLevel="0" collapsed="false">
      <c r="A361" s="271" t="n">
        <f aca="false">A360+1</f>
        <v>359</v>
      </c>
      <c r="B361" s="275"/>
      <c r="C361" s="280"/>
      <c r="D361" s="289"/>
      <c r="E361" s="275"/>
      <c r="F361" s="275"/>
      <c r="G361" s="275"/>
      <c r="H361" s="275"/>
      <c r="I361" s="275"/>
      <c r="J361" s="275"/>
      <c r="K361" s="277"/>
      <c r="L361" s="288"/>
    </row>
    <row r="362" customFormat="false" ht="12" hidden="false" customHeight="true" outlineLevel="0" collapsed="false">
      <c r="A362" s="271" t="n">
        <f aca="false">A361+1</f>
        <v>360</v>
      </c>
      <c r="B362" s="275"/>
      <c r="C362" s="280"/>
      <c r="D362" s="289"/>
      <c r="E362" s="275"/>
      <c r="F362" s="275"/>
      <c r="G362" s="275"/>
      <c r="H362" s="275"/>
      <c r="I362" s="275"/>
      <c r="J362" s="275"/>
      <c r="K362" s="277"/>
      <c r="L362" s="288"/>
    </row>
    <row r="363" customFormat="false" ht="12" hidden="false" customHeight="true" outlineLevel="0" collapsed="false">
      <c r="A363" s="271" t="n">
        <f aca="false">A362+1</f>
        <v>361</v>
      </c>
      <c r="B363" s="275"/>
      <c r="C363" s="280"/>
      <c r="D363" s="289"/>
      <c r="E363" s="275"/>
      <c r="F363" s="275"/>
      <c r="G363" s="275"/>
      <c r="H363" s="275"/>
      <c r="I363" s="275"/>
      <c r="J363" s="275"/>
      <c r="K363" s="277"/>
      <c r="L363" s="288"/>
    </row>
    <row r="364" customFormat="false" ht="12" hidden="false" customHeight="true" outlineLevel="0" collapsed="false">
      <c r="A364" s="271" t="n">
        <f aca="false">A363+1</f>
        <v>362</v>
      </c>
      <c r="B364" s="275"/>
      <c r="C364" s="280"/>
      <c r="D364" s="289"/>
      <c r="E364" s="275"/>
      <c r="F364" s="275"/>
      <c r="G364" s="275"/>
      <c r="H364" s="275"/>
      <c r="I364" s="275"/>
      <c r="J364" s="275"/>
      <c r="K364" s="277"/>
      <c r="L364" s="288"/>
    </row>
    <row r="365" customFormat="false" ht="12" hidden="false" customHeight="true" outlineLevel="0" collapsed="false">
      <c r="A365" s="271" t="n">
        <f aca="false">A364+1</f>
        <v>363</v>
      </c>
      <c r="B365" s="275"/>
      <c r="C365" s="280"/>
      <c r="D365" s="289"/>
      <c r="E365" s="275"/>
      <c r="F365" s="275"/>
      <c r="G365" s="275"/>
      <c r="H365" s="275"/>
      <c r="I365" s="275"/>
      <c r="J365" s="275"/>
      <c r="K365" s="277"/>
      <c r="L365" s="288"/>
    </row>
    <row r="366" customFormat="false" ht="12" hidden="false" customHeight="true" outlineLevel="0" collapsed="false">
      <c r="A366" s="271" t="n">
        <f aca="false">A365+1</f>
        <v>364</v>
      </c>
      <c r="B366" s="275"/>
      <c r="C366" s="280"/>
      <c r="D366" s="289"/>
      <c r="E366" s="275"/>
      <c r="F366" s="275"/>
      <c r="G366" s="275"/>
      <c r="H366" s="275"/>
      <c r="I366" s="275"/>
      <c r="J366" s="275"/>
      <c r="K366" s="277"/>
      <c r="L366" s="288"/>
    </row>
    <row r="367" customFormat="false" ht="12" hidden="false" customHeight="true" outlineLevel="0" collapsed="false">
      <c r="A367" s="271" t="n">
        <f aca="false">A366+1</f>
        <v>365</v>
      </c>
      <c r="B367" s="275"/>
      <c r="C367" s="280"/>
      <c r="D367" s="289"/>
      <c r="E367" s="275"/>
      <c r="F367" s="275"/>
      <c r="G367" s="275"/>
      <c r="H367" s="275"/>
      <c r="I367" s="275"/>
      <c r="J367" s="275"/>
      <c r="K367" s="277"/>
      <c r="L367" s="288"/>
    </row>
    <row r="368" customFormat="false" ht="12" hidden="false" customHeight="true" outlineLevel="0" collapsed="false">
      <c r="A368" s="271" t="n">
        <f aca="false">A367+1</f>
        <v>366</v>
      </c>
      <c r="B368" s="275"/>
      <c r="C368" s="280"/>
      <c r="D368" s="289"/>
      <c r="E368" s="275"/>
      <c r="F368" s="275"/>
      <c r="G368" s="275"/>
      <c r="H368" s="275"/>
      <c r="I368" s="275"/>
      <c r="J368" s="275"/>
      <c r="K368" s="277"/>
      <c r="L368" s="288"/>
    </row>
    <row r="369" customFormat="false" ht="12" hidden="false" customHeight="true" outlineLevel="0" collapsed="false">
      <c r="A369" s="271" t="n">
        <f aca="false">A368+1</f>
        <v>367</v>
      </c>
      <c r="B369" s="275"/>
      <c r="C369" s="280"/>
      <c r="D369" s="274"/>
      <c r="E369" s="275"/>
      <c r="F369" s="275"/>
      <c r="G369" s="275"/>
      <c r="H369" s="275"/>
      <c r="I369" s="275"/>
      <c r="J369" s="275"/>
      <c r="K369" s="277"/>
      <c r="L369" s="288"/>
    </row>
    <row r="370" customFormat="false" ht="12" hidden="false" customHeight="true" outlineLevel="0" collapsed="false">
      <c r="A370" s="271" t="n">
        <f aca="false">A369+1</f>
        <v>368</v>
      </c>
      <c r="B370" s="275"/>
      <c r="C370" s="280"/>
      <c r="D370" s="274"/>
      <c r="E370" s="275"/>
      <c r="F370" s="275"/>
      <c r="G370" s="275"/>
      <c r="H370" s="275"/>
      <c r="I370" s="275"/>
      <c r="J370" s="275"/>
      <c r="K370" s="277"/>
      <c r="L370" s="288"/>
    </row>
    <row r="371" customFormat="false" ht="12" hidden="false" customHeight="true" outlineLevel="0" collapsed="false">
      <c r="A371" s="271" t="n">
        <f aca="false">A370+1</f>
        <v>369</v>
      </c>
      <c r="B371" s="275"/>
      <c r="C371" s="280"/>
      <c r="D371" s="274"/>
      <c r="E371" s="275"/>
      <c r="F371" s="275"/>
      <c r="G371" s="275"/>
      <c r="H371" s="275"/>
      <c r="I371" s="275"/>
      <c r="J371" s="275"/>
      <c r="K371" s="277"/>
      <c r="L371" s="288"/>
    </row>
    <row r="372" customFormat="false" ht="12" hidden="false" customHeight="true" outlineLevel="0" collapsed="false">
      <c r="A372" s="271" t="n">
        <f aca="false">A371+1</f>
        <v>370</v>
      </c>
      <c r="B372" s="275"/>
      <c r="C372" s="280"/>
      <c r="D372" s="274"/>
      <c r="E372" s="275"/>
      <c r="F372" s="275"/>
      <c r="G372" s="275"/>
      <c r="H372" s="275"/>
      <c r="I372" s="275"/>
      <c r="J372" s="275"/>
      <c r="K372" s="277"/>
      <c r="L372" s="288"/>
    </row>
    <row r="373" customFormat="false" ht="12" hidden="false" customHeight="true" outlineLevel="0" collapsed="false">
      <c r="A373" s="271" t="n">
        <f aca="false">A372+1</f>
        <v>371</v>
      </c>
      <c r="B373" s="275"/>
      <c r="C373" s="280"/>
      <c r="D373" s="289"/>
      <c r="E373" s="275"/>
      <c r="F373" s="275"/>
      <c r="G373" s="275"/>
      <c r="H373" s="275"/>
      <c r="I373" s="275"/>
      <c r="J373" s="275"/>
      <c r="K373" s="277"/>
      <c r="L373" s="288"/>
    </row>
    <row r="374" customFormat="false" ht="12" hidden="false" customHeight="true" outlineLevel="0" collapsed="false">
      <c r="A374" s="271" t="n">
        <f aca="false">A373+1</f>
        <v>372</v>
      </c>
      <c r="B374" s="275"/>
      <c r="C374" s="290"/>
      <c r="D374" s="274"/>
      <c r="E374" s="275"/>
      <c r="F374" s="275"/>
      <c r="G374" s="275"/>
      <c r="H374" s="275"/>
      <c r="I374" s="275"/>
      <c r="J374" s="275"/>
      <c r="K374" s="277"/>
      <c r="L374" s="288"/>
    </row>
    <row r="375" customFormat="false" ht="12" hidden="false" customHeight="true" outlineLevel="0" collapsed="false">
      <c r="A375" s="271" t="n">
        <f aca="false">A374+1</f>
        <v>373</v>
      </c>
      <c r="B375" s="275"/>
      <c r="C375" s="280"/>
      <c r="D375" s="274"/>
      <c r="E375" s="275"/>
      <c r="F375" s="275"/>
      <c r="G375" s="275"/>
      <c r="H375" s="275"/>
      <c r="I375" s="275"/>
      <c r="J375" s="275"/>
      <c r="K375" s="277"/>
      <c r="L375" s="288"/>
    </row>
    <row r="376" customFormat="false" ht="12" hidden="false" customHeight="true" outlineLevel="0" collapsed="false">
      <c r="A376" s="291" t="n">
        <f aca="false">A375+1</f>
        <v>374</v>
      </c>
      <c r="B376" s="292"/>
      <c r="C376" s="293"/>
      <c r="D376" s="294"/>
      <c r="E376" s="292"/>
      <c r="F376" s="292"/>
      <c r="G376" s="292"/>
      <c r="H376" s="292"/>
      <c r="I376" s="292"/>
      <c r="J376" s="292"/>
      <c r="K376" s="295"/>
      <c r="L376" s="296"/>
    </row>
    <row r="377" customFormat="false" ht="11.1" hidden="false" customHeight="true" outlineLevel="0" collapsed="false">
      <c r="B377" s="396"/>
      <c r="C377" s="397"/>
      <c r="E377" s="398"/>
      <c r="F377" s="398"/>
      <c r="G377" s="399" t="n">
        <f aca="false">COUNTIF(G3:G376,"○")</f>
        <v>79</v>
      </c>
      <c r="H377" s="399" t="n">
        <f aca="false">COUNTIF(H3:H376,"○")</f>
        <v>219</v>
      </c>
      <c r="I377" s="399" t="n">
        <f aca="false">COUNTIF(I3:I376,"○")</f>
        <v>134</v>
      </c>
      <c r="J377" s="399" t="n">
        <f aca="false">COUNTIF(J3:J376,"○")</f>
        <v>7</v>
      </c>
      <c r="K377" s="399"/>
      <c r="L377" s="137"/>
    </row>
    <row r="378" customFormat="false" ht="10.8" hidden="false" customHeight="false" outlineLevel="0" collapsed="false">
      <c r="C378" s="397"/>
      <c r="G378" s="399"/>
      <c r="H378" s="399"/>
      <c r="I378" s="399"/>
      <c r="J378" s="399"/>
      <c r="K378" s="399"/>
    </row>
    <row r="379" customFormat="false" ht="13.2" hidden="false" customHeight="false" outlineLevel="0" collapsed="false">
      <c r="C379" s="397"/>
      <c r="E379" s="400" t="s">
        <v>1805</v>
      </c>
      <c r="F379" s="400"/>
      <c r="G379" s="400" t="n">
        <v>80</v>
      </c>
      <c r="H379" s="400" t="n">
        <v>233</v>
      </c>
      <c r="I379" s="400" t="n">
        <v>122</v>
      </c>
      <c r="J379" s="400" t="n">
        <v>1</v>
      </c>
    </row>
    <row r="380" customFormat="false" ht="10.8" hidden="false" customHeight="false" outlineLevel="0" collapsed="false">
      <c r="C380" s="397"/>
    </row>
    <row r="381" customFormat="false" ht="10.8" hidden="false" customHeight="false" outlineLevel="0" collapsed="false">
      <c r="G381" s="224"/>
    </row>
    <row r="383" customFormat="false" ht="10.8" hidden="false" customHeight="false" outlineLevel="0" collapsed="false">
      <c r="G383" s="227"/>
      <c r="H383" s="227"/>
      <c r="I383" s="227"/>
      <c r="J383" s="227"/>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tyu</cp:lastModifiedBy>
  <cp:lastPrinted>2020-08-24T10:18:23Z</cp:lastPrinted>
  <dcterms:modified xsi:type="dcterms:W3CDTF">2021-03-11T14:31:01Z</dcterms:modified>
  <cp:revision>0</cp:revision>
  <dc:subject/>
  <dc:title/>
</cp:coreProperties>
</file>