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個人" sheetId="2" state="visible" r:id="rId3"/>
    <sheet name="団体" sheetId="3" state="visible" r:id="rId4"/>
    <sheet name="撮影許可_大会プログラム・速報データ申込書" sheetId="4" state="visible" r:id="rId5"/>
    <sheet name="登録者" sheetId="5" state="visible" r:id="rId6"/>
  </sheets>
  <definedNames>
    <definedName function="false" hidden="false" localSheetId="1" name="_xlnm.Print_Area" vbProcedure="false">個人!$A$1:$J$31</definedName>
    <definedName function="false" hidden="false" localSheetId="2" name="_xlnm.Print_Area" vbProcedure="false">団体!$A$1:$I$23</definedName>
    <definedName function="false" hidden="false" localSheetId="3" name="_xlnm.Print_Area" vbProcedure="false">撮影許可_大会プログラム・速報データ申込書!$A$1:$I$16</definedName>
    <definedName function="false" hidden="false" localSheetId="0" name="_xlnm.Print_Area" vbProcedure="false">申込書!$A$1:$J$30</definedName>
    <definedName function="false" hidden="true" localSheetId="4" name="_xlnm._FilterDatabase" vbProcedure="false">登録者!$A$2:$L$387</definedName>
    <definedName function="false" hidden="false" localSheetId="1" name="Excel_BuiltIn__FilterDatabase" vbProcedure="false">個人!$D$34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出場者２名以上５名まで審判員１名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22</xdr:rowOff>
              </xdr:from>
              <xdr:to>
                <xdr:col>5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出場者６名以上１４名まで審判員２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1</xdr:row>
                <xdr:rowOff>22</xdr:rowOff>
              </xdr:from>
              <xdr:to>
                <xdr:col>5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５名以上は審判員３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2</xdr:row>
                <xdr:rowOff>16</xdr:rowOff>
              </xdr:from>
              <xdr:to>
                <xdr:col>5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出場者５名以上７名までは帯同役員１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3</xdr:row>
                <xdr:rowOff>22</xdr:rowOff>
              </xdr:from>
              <xdr:to>
                <xdr:col>5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出場者８名以上１０名以下は帯同役員２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4</xdr:row>
                <xdr:rowOff>16</xdr:rowOff>
              </xdr:from>
              <xdr:to>
                <xdr:col>5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１名以上１４名以下は帯同役員３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5</xdr:rowOff>
              </xdr:from>
              <xdr:to>
                <xdr:col>5</xdr:col>
                <xdr:colOff>36</xdr:colOff>
                <xdr:row>18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５名以上は帯同役員４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5</xdr:rowOff>
              </xdr:from>
              <xdr:to>
                <xdr:col>5</xdr:col>
                <xdr:colOff>36</xdr:colOff>
                <xdr:row>19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団体名の変更・追加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O</t>
        </r>
        <r>
          <rPr>
            <b val="true"/>
            <sz val="9"/>
            <color rgb="FF000000"/>
            <rFont val="DejaVu Sans"/>
            <family val="2"/>
          </rPr>
          <t xml:space="preserve">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セルで修正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5</xdr:row>
                <xdr:rowOff>22</xdr:rowOff>
              </xdr:from>
              <xdr:to>
                <xdr:col>11</xdr:col>
                <xdr:colOff>43</xdr:colOff>
                <xdr:row>8</xdr:row>
                <xdr:rowOff>2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２日共派遣不可能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6</xdr:rowOff>
              </xdr:from>
              <xdr:to>
                <xdr:col>8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２日共派遣不可能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5</xdr:rowOff>
              </xdr:from>
              <xdr:to>
                <xdr:col>8</xdr:col>
                <xdr:colOff>52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会録番号が不明の場合は架空の数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</xdr:row>
                <xdr:rowOff>9</xdr:rowOff>
              </xdr:from>
              <xdr:to>
                <xdr:col>3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DejaVu Sans"/>
            <family val="2"/>
          </rPr>
          <t xml:space="preserve">例）</t>
        </r>
        <r>
          <rPr>
            <sz val="11"/>
            <color rgb="FF000000"/>
            <rFont val="ＭＳ Ｐゴシック"/>
            <family val="3"/>
            <charset val="128"/>
          </rPr>
          <t xml:space="preserve">2001.04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5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7" uniqueCount="970">
  <si>
    <r>
      <rPr>
        <b val="true"/>
        <sz val="14"/>
        <color rgb="FF0000FF"/>
        <rFont val="Noto Sans"/>
        <family val="2"/>
      </rPr>
      <t xml:space="preserve">第</t>
    </r>
    <r>
      <rPr>
        <b val="true"/>
        <sz val="14"/>
        <color rgb="FF0000FF"/>
        <rFont val="ＭＳ 明朝"/>
        <family val="1"/>
        <charset val="128"/>
      </rPr>
      <t xml:space="preserve">13</t>
    </r>
    <r>
      <rPr>
        <b val="true"/>
        <sz val="14"/>
        <color rgb="FF0000FF"/>
        <rFont val="Noto Sans"/>
        <family val="2"/>
      </rPr>
      <t xml:space="preserve">回　北海道年齢別トランポリン競技選手権大会</t>
    </r>
  </si>
  <si>
    <t xml:space="preserve">可</t>
  </si>
  <si>
    <t xml:space="preserve">美深町トランポリン協会</t>
  </si>
  <si>
    <t xml:space="preserve">男</t>
  </si>
  <si>
    <t xml:space="preserve">国際</t>
  </si>
  <si>
    <t xml:space="preserve">２日間</t>
  </si>
  <si>
    <t xml:space="preserve">参加申込書</t>
  </si>
  <si>
    <t xml:space="preserve">風連トランポリン協会</t>
  </si>
  <si>
    <t xml:space="preserve">女</t>
  </si>
  <si>
    <t xml:space="preserve">１種</t>
  </si>
  <si>
    <t xml:space="preserve">１日目のみ</t>
  </si>
  <si>
    <t xml:space="preserve">士別トランポリン協会</t>
  </si>
  <si>
    <t xml:space="preserve">２種</t>
  </si>
  <si>
    <t xml:space="preserve">２日目のみ</t>
  </si>
  <si>
    <t xml:space="preserve">標記の大会に参加したいので、ここに参加料を添えて申し込みます。</t>
  </si>
  <si>
    <t xml:space="preserve">和寒町トランポリンクラブ</t>
  </si>
  <si>
    <t xml:space="preserve">３種</t>
  </si>
  <si>
    <t xml:space="preserve">尚、負傷の際の責任につきましては、各所属団体でもつ事とします。</t>
  </si>
  <si>
    <t xml:space="preserve">当麻ジュニア</t>
  </si>
  <si>
    <t xml:space="preserve">４種</t>
  </si>
  <si>
    <t xml:space="preserve">不可</t>
  </si>
  <si>
    <t xml:space="preserve">水色の部分のみに記入してください。</t>
  </si>
  <si>
    <t xml:space="preserve">滝上町トランポリン協会</t>
  </si>
  <si>
    <t xml:space="preserve">申込責任者</t>
  </si>
  <si>
    <t xml:space="preserve">団体名</t>
  </si>
  <si>
    <r>
      <rPr>
        <sz val="11"/>
        <rFont val="Noto Sans"/>
        <family val="2"/>
      </rPr>
      <t xml:space="preserve">トランポリンクラブ</t>
    </r>
    <r>
      <rPr>
        <sz val="11"/>
        <rFont val="ＭＳ 明朝"/>
        <family val="1"/>
        <charset val="128"/>
      </rPr>
      <t xml:space="preserve">KITAMI</t>
    </r>
  </si>
  <si>
    <t xml:space="preserve">連絡先　〒</t>
  </si>
  <si>
    <t xml:space="preserve">住　所</t>
  </si>
  <si>
    <t xml:space="preserve">北見工業大学トランポリン競技部</t>
  </si>
  <si>
    <t xml:space="preserve">電話番号</t>
  </si>
  <si>
    <t xml:space="preserve">E-Mail</t>
  </si>
  <si>
    <t xml:space="preserve">北藤会</t>
  </si>
  <si>
    <t xml:space="preserve">帯同可否</t>
  </si>
  <si>
    <t xml:space="preserve">サンスピリッツ端野</t>
  </si>
  <si>
    <r>
      <rPr>
        <b val="true"/>
        <i val="true"/>
        <sz val="11"/>
        <color rgb="FFFF0000"/>
        <rFont val="Noto Sans"/>
        <family val="2"/>
      </rPr>
      <t xml:space="preserve">帯同審判員名簿</t>
    </r>
    <r>
      <rPr>
        <b val="true"/>
        <i val="true"/>
        <sz val="11"/>
        <color rgb="FFFF0000"/>
        <rFont val="ＭＳ 明朝"/>
        <family val="1"/>
        <charset val="128"/>
      </rPr>
      <t xml:space="preserve">(</t>
    </r>
    <r>
      <rPr>
        <b val="true"/>
        <i val="true"/>
        <sz val="11"/>
        <color rgb="FFFF0000"/>
        <rFont val="Noto Sans"/>
        <family val="2"/>
      </rPr>
      <t xml:space="preserve">必要に応じて水色部分が増えます。</t>
    </r>
    <r>
      <rPr>
        <b val="true"/>
        <i val="true"/>
        <sz val="11"/>
        <color rgb="FFFF0000"/>
        <rFont val="ＭＳ 明朝"/>
        <family val="1"/>
        <charset val="128"/>
      </rPr>
      <t xml:space="preserve">)</t>
    </r>
  </si>
  <si>
    <t xml:space="preserve">１日目</t>
  </si>
  <si>
    <t xml:space="preserve">２日目</t>
  </si>
  <si>
    <t xml:space="preserve">↓</t>
  </si>
  <si>
    <t xml:space="preserve">津別トランポリンクラブ</t>
  </si>
  <si>
    <t xml:space="preserve">審判員名</t>
  </si>
  <si>
    <t xml:space="preserve">性別</t>
  </si>
  <si>
    <t xml:space="preserve">資格</t>
  </si>
  <si>
    <t xml:space="preserve">℡</t>
  </si>
  <si>
    <t xml:space="preserve">釧路トランポリンキッズスポーツ少年団</t>
  </si>
  <si>
    <r>
      <rPr>
        <sz val="11"/>
        <rFont val="Noto Sans"/>
        <family val="2"/>
      </rPr>
      <t xml:space="preserve">釧路</t>
    </r>
    <r>
      <rPr>
        <sz val="11"/>
        <rFont val="ＭＳ 明朝"/>
        <family val="1"/>
        <charset val="128"/>
      </rPr>
      <t xml:space="preserve">TC</t>
    </r>
    <r>
      <rPr>
        <sz val="11"/>
        <rFont val="Noto Sans"/>
        <family val="2"/>
      </rPr>
      <t xml:space="preserve">アクティヴ</t>
    </r>
  </si>
  <si>
    <t xml:space="preserve">なかの体操クラブ</t>
  </si>
  <si>
    <t xml:space="preserve">帯同役員氏名</t>
  </si>
  <si>
    <t xml:space="preserve">年齢</t>
  </si>
  <si>
    <t xml:space="preserve">十勝ジュニア体操クラブ</t>
  </si>
  <si>
    <t xml:space="preserve">幕別トランポリンクラブ　フーニ</t>
  </si>
  <si>
    <t xml:space="preserve">音更トランポリンクラブ</t>
  </si>
  <si>
    <t xml:space="preserve">士幌トランポリンクラブ</t>
  </si>
  <si>
    <t xml:space="preserve">サンドーム体操クラブ</t>
  </si>
  <si>
    <t xml:space="preserve">参加料計算欄</t>
  </si>
  <si>
    <t xml:space="preserve">（　自　動　計　算　）</t>
  </si>
  <si>
    <t xml:space="preserve">トランポリンクラブ　るねは</t>
  </si>
  <si>
    <t xml:space="preserve">個　　人</t>
  </si>
  <si>
    <t xml:space="preserve">円</t>
  </si>
  <si>
    <t xml:space="preserve">×</t>
  </si>
  <si>
    <t xml:space="preserve">名</t>
  </si>
  <si>
    <t xml:space="preserve">＝</t>
  </si>
  <si>
    <t xml:space="preserve">サクセス　スポーツクラブ</t>
  </si>
  <si>
    <t xml:space="preserve">団　　体</t>
  </si>
  <si>
    <t xml:space="preserve">ﾁｰﾑ</t>
  </si>
  <si>
    <t xml:space="preserve">小樽商科大学トランポリン競技部</t>
  </si>
  <si>
    <t xml:space="preserve">帯同審判違約金</t>
  </si>
  <si>
    <t xml:space="preserve">２日共派遣不可能</t>
  </si>
  <si>
    <t xml:space="preserve">１日のみ派遣不可能</t>
  </si>
  <si>
    <t xml:space="preserve">帯同役員違約金</t>
  </si>
  <si>
    <t xml:space="preserve">大会プログラム</t>
  </si>
  <si>
    <t xml:space="preserve">枚</t>
  </si>
  <si>
    <t xml:space="preserve">合　計</t>
  </si>
  <si>
    <t xml:space="preserve">事務局記入</t>
  </si>
  <si>
    <t xml:space="preserve">参加料入金</t>
  </si>
  <si>
    <t xml:space="preserve">納入</t>
  </si>
  <si>
    <t xml:space="preserve">未納</t>
  </si>
  <si>
    <t xml:space="preserve">不足</t>
  </si>
  <si>
    <t xml:space="preserve">返納</t>
  </si>
  <si>
    <r>
      <rPr>
        <sz val="12"/>
        <rFont val="Noto Sans"/>
        <family val="2"/>
      </rPr>
      <t xml:space="preserve">年齢別大会は、開催年度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の出場区分です。</t>
    </r>
  </si>
  <si>
    <r>
      <rPr>
        <sz val="12"/>
        <rFont val="Noto Sans"/>
        <family val="2"/>
      </rPr>
      <t xml:space="preserve">全日本年齢別大会への参加予選会希望者は、次年度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の年齢です。</t>
    </r>
  </si>
  <si>
    <t xml:space="preserve">個人選手権</t>
  </si>
  <si>
    <t xml:space="preserve">プログラム等に反映されますので、水色セルに誤字・空欄の無いように記入願います。</t>
  </si>
  <si>
    <t xml:space="preserve">No</t>
  </si>
  <si>
    <t xml:space="preserve">道登録
会員番号</t>
  </si>
  <si>
    <t xml:space="preserve">選手名</t>
  </si>
  <si>
    <t xml:space="preserve">ふりがな</t>
  </si>
  <si>
    <t xml:space="preserve">所属団体名</t>
  </si>
  <si>
    <t xml:space="preserve">クラス</t>
  </si>
  <si>
    <t xml:space="preserve">予選会参加
クラス</t>
  </si>
  <si>
    <t xml:space="preserve">生年月日（西暦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以上</t>
    </r>
  </si>
  <si>
    <t xml:space="preserve">団体の部</t>
  </si>
  <si>
    <t xml:space="preserve">男子</t>
  </si>
  <si>
    <t xml:space="preserve">No.</t>
  </si>
  <si>
    <t xml:space="preserve">選手名　１</t>
  </si>
  <si>
    <t xml:space="preserve">個人出場
クラス</t>
  </si>
  <si>
    <t xml:space="preserve">選手名　２</t>
  </si>
  <si>
    <t xml:space="preserve">選手名　３</t>
  </si>
  <si>
    <t xml:space="preserve">女子</t>
  </si>
  <si>
    <t xml:space="preserve">各 種　申 込 集 計</t>
  </si>
  <si>
    <t xml:space="preserve">競技会参加団体名　：</t>
  </si>
  <si>
    <t xml:space="preserve">申請代表者　 ：</t>
  </si>
  <si>
    <t xml:space="preserve">大会プログラム　申込</t>
  </si>
  <si>
    <t xml:space="preserve">部</t>
  </si>
  <si>
    <t xml:space="preserve">※各団体２部までは無料で配布されます</t>
  </si>
  <si>
    <t xml:space="preserve">※有料販売分は１部５００円とします</t>
  </si>
  <si>
    <t xml:space="preserve">スチール写真及びビデオ撮影の許可申込書</t>
  </si>
  <si>
    <t xml:space="preserve">※各団体２枚までの申請となります</t>
  </si>
  <si>
    <t xml:space="preserve">※指定の撮影場所ではビブス未着用者は撮影できません</t>
  </si>
  <si>
    <t xml:space="preserve">✔</t>
  </si>
  <si>
    <r>
      <rPr>
        <b val="true"/>
        <sz val="14"/>
        <rFont val="ＭＳ Ｐゴシック"/>
        <family val="3"/>
        <charset val="128"/>
      </rPr>
      <t xml:space="preserve">2023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)</t>
    </r>
    <r>
      <rPr>
        <b val="true"/>
        <sz val="14"/>
        <rFont val="Noto Sans"/>
        <family val="2"/>
      </rPr>
      <t xml:space="preserve">年度　北海道トランポリン協会　選手・ライセンス登録者名簿</t>
    </r>
  </si>
  <si>
    <r>
      <rPr>
        <b val="true"/>
        <sz val="9"/>
        <rFont val="Noto Sans"/>
        <family val="2"/>
      </rPr>
      <t xml:space="preserve">道登録</t>
    </r>
    <r>
      <rPr>
        <b val="true"/>
        <sz val="9"/>
        <rFont val="ＭＳ Ｐゴシック"/>
        <family val="3"/>
        <charset val="128"/>
      </rPr>
      <t xml:space="preserve">No</t>
    </r>
  </si>
  <si>
    <t xml:space="preserve">名　　　　前</t>
  </si>
  <si>
    <t xml:space="preserve">区分</t>
  </si>
  <si>
    <t xml:space="preserve">選手</t>
  </si>
  <si>
    <t xml:space="preserve">指導者</t>
  </si>
  <si>
    <t xml:space="preserve">愛好
者</t>
  </si>
  <si>
    <t xml:space="preserve">ﾊﾞｯｼﾞ
級</t>
  </si>
  <si>
    <t xml:space="preserve">所　　属　　団　　体</t>
  </si>
  <si>
    <t xml:space="preserve">ＪＧＡ</t>
  </si>
  <si>
    <t xml:space="preserve">北海道</t>
  </si>
  <si>
    <t xml:space="preserve">クラブ</t>
  </si>
  <si>
    <t xml:space="preserve">重複登録</t>
  </si>
  <si>
    <t xml:space="preserve">HTA001</t>
  </si>
  <si>
    <t xml:space="preserve">松　木　謙　公</t>
  </si>
  <si>
    <t xml:space="preserve">まつき　けんこう</t>
  </si>
  <si>
    <t xml:space="preserve">一般</t>
  </si>
  <si>
    <t xml:space="preserve">＊＊＊＊＊</t>
  </si>
  <si>
    <t xml:space="preserve">HPA010</t>
  </si>
  <si>
    <t xml:space="preserve">川　西　民　也</t>
  </si>
  <si>
    <t xml:space="preserve">かわにし　たみや</t>
  </si>
  <si>
    <t xml:space="preserve">○</t>
  </si>
  <si>
    <t xml:space="preserve">KSU002</t>
  </si>
  <si>
    <t xml:space="preserve">村　本　和　久</t>
  </si>
  <si>
    <t xml:space="preserve">むらもと　かずひさ</t>
  </si>
  <si>
    <t xml:space="preserve">NBA002</t>
  </si>
  <si>
    <t xml:space="preserve">草野　孝治</t>
  </si>
  <si>
    <t xml:space="preserve">くさの　たかはる</t>
  </si>
  <si>
    <t xml:space="preserve">NBA003</t>
  </si>
  <si>
    <t xml:space="preserve">奥山　貴弘</t>
  </si>
  <si>
    <t xml:space="preserve">おくやま　たかひろ</t>
  </si>
  <si>
    <t xml:space="preserve">G</t>
  </si>
  <si>
    <t xml:space="preserve">NBA004</t>
  </si>
  <si>
    <t xml:space="preserve">佐竹　仁</t>
  </si>
  <si>
    <t xml:space="preserve">さたけ　ひとし</t>
  </si>
  <si>
    <t xml:space="preserve">NBA022</t>
  </si>
  <si>
    <t xml:space="preserve">田中　茉純</t>
  </si>
  <si>
    <t xml:space="preserve">たなか　ますみ</t>
  </si>
  <si>
    <t xml:space="preserve">NBA045</t>
  </si>
  <si>
    <t xml:space="preserve">中村　美陽</t>
  </si>
  <si>
    <t xml:space="preserve">なかむら　みはる</t>
  </si>
  <si>
    <t xml:space="preserve">Ｊｒ</t>
  </si>
  <si>
    <t xml:space="preserve">NBA046</t>
  </si>
  <si>
    <t xml:space="preserve">石谷　蕾香</t>
  </si>
  <si>
    <t xml:space="preserve">いしたに　らいか</t>
  </si>
  <si>
    <t xml:space="preserve">NBA047</t>
  </si>
  <si>
    <t xml:space="preserve">北野　寧々</t>
  </si>
  <si>
    <t xml:space="preserve">きたの　ねね</t>
  </si>
  <si>
    <t xml:space="preserve">NBA048</t>
  </si>
  <si>
    <t xml:space="preserve">石谷　和香乃</t>
  </si>
  <si>
    <t xml:space="preserve">いしたに　わかの</t>
  </si>
  <si>
    <t xml:space="preserve">NBA049</t>
  </si>
  <si>
    <t xml:space="preserve">芳賀　寅之助</t>
  </si>
  <si>
    <t xml:space="preserve">はが　とらのすけ</t>
  </si>
  <si>
    <t xml:space="preserve">Ｊ ｒ</t>
  </si>
  <si>
    <t xml:space="preserve">NFA049</t>
  </si>
  <si>
    <t xml:space="preserve">大築　英恵</t>
  </si>
  <si>
    <t xml:space="preserve">おおつき　はなえ</t>
  </si>
  <si>
    <t xml:space="preserve">NFA050</t>
  </si>
  <si>
    <t xml:space="preserve">芳賀　広行</t>
  </si>
  <si>
    <t xml:space="preserve">はが　ひろゆき</t>
  </si>
  <si>
    <t xml:space="preserve">NFA051</t>
  </si>
  <si>
    <t xml:space="preserve">荒谷　博文</t>
  </si>
  <si>
    <t xml:space="preserve">あらや　ひろふみ</t>
  </si>
  <si>
    <t xml:space="preserve">NBA050</t>
  </si>
  <si>
    <t xml:space="preserve">北野　太基</t>
  </si>
  <si>
    <t xml:space="preserve">きたの　たいき</t>
  </si>
  <si>
    <t xml:space="preserve">NBA051</t>
  </si>
  <si>
    <t xml:space="preserve">石谷　南智</t>
  </si>
  <si>
    <t xml:space="preserve">いしたに　みなと</t>
  </si>
  <si>
    <t xml:space="preserve">NBA052</t>
  </si>
  <si>
    <t xml:space="preserve">金子　紗弥</t>
  </si>
  <si>
    <t xml:space="preserve">かねこ　さや</t>
  </si>
  <si>
    <t xml:space="preserve">NFA002</t>
  </si>
  <si>
    <t xml:space="preserve">宮本　幸子</t>
  </si>
  <si>
    <t xml:space="preserve">みやもと　さちこ</t>
  </si>
  <si>
    <t xml:space="preserve">NFA006</t>
  </si>
  <si>
    <t xml:space="preserve">若松　直美</t>
  </si>
  <si>
    <t xml:space="preserve">わかまつ　なおみ</t>
  </si>
  <si>
    <t xml:space="preserve">NFA008</t>
  </si>
  <si>
    <t xml:space="preserve">山崎　真由美</t>
  </si>
  <si>
    <t xml:space="preserve">やまざき　まゆみ</t>
  </si>
  <si>
    <t xml:space="preserve">NFA009</t>
  </si>
  <si>
    <t xml:space="preserve">山崎　穂菜美</t>
  </si>
  <si>
    <t xml:space="preserve">やまざき　ほなみ</t>
  </si>
  <si>
    <t xml:space="preserve">S</t>
  </si>
  <si>
    <t xml:space="preserve">NFA011</t>
  </si>
  <si>
    <t xml:space="preserve">若松　侑治</t>
  </si>
  <si>
    <t xml:space="preserve">わかまつ　ゆうじ</t>
  </si>
  <si>
    <t xml:space="preserve">NFA017</t>
  </si>
  <si>
    <t xml:space="preserve">菊地　美帆</t>
  </si>
  <si>
    <t xml:space="preserve">きくち　みほ</t>
  </si>
  <si>
    <t xml:space="preserve">NFA026</t>
  </si>
  <si>
    <t xml:space="preserve">吉岡　賢一</t>
  </si>
  <si>
    <t xml:space="preserve">よしおか　けんいち</t>
  </si>
  <si>
    <t xml:space="preserve">NFA030</t>
  </si>
  <si>
    <t xml:space="preserve">小泉　久恵</t>
  </si>
  <si>
    <t xml:space="preserve">こいずみ　ひさえ</t>
  </si>
  <si>
    <t xml:space="preserve">NFA038</t>
  </si>
  <si>
    <t xml:space="preserve">大野　風花</t>
  </si>
  <si>
    <t xml:space="preserve">おおの　ふうか</t>
  </si>
  <si>
    <t xml:space="preserve">大学</t>
  </si>
  <si>
    <t xml:space="preserve">杉野　かおる</t>
  </si>
  <si>
    <t xml:space="preserve">すぎの　かおる</t>
  </si>
  <si>
    <t xml:space="preserve">NFA054</t>
  </si>
  <si>
    <t xml:space="preserve">松永　実</t>
  </si>
  <si>
    <t xml:space="preserve">まつなが　みのる</t>
  </si>
  <si>
    <t xml:space="preserve">NFA061</t>
  </si>
  <si>
    <t xml:space="preserve">松永　昊晴</t>
  </si>
  <si>
    <t xml:space="preserve">まつなが　こうせい</t>
  </si>
  <si>
    <t xml:space="preserve">高校</t>
  </si>
  <si>
    <t xml:space="preserve">NFA064</t>
  </si>
  <si>
    <t xml:space="preserve">鷲見　悦朗</t>
  </si>
  <si>
    <t xml:space="preserve">わしみ　よしあき</t>
  </si>
  <si>
    <t xml:space="preserve">NFA065</t>
  </si>
  <si>
    <t xml:space="preserve">佐久間　一弘</t>
  </si>
  <si>
    <t xml:space="preserve">さくま　かずひろ</t>
  </si>
  <si>
    <t xml:space="preserve">NFA069</t>
  </si>
  <si>
    <t xml:space="preserve">駒津　太珂</t>
  </si>
  <si>
    <t xml:space="preserve">こまつ　たいが</t>
  </si>
  <si>
    <t xml:space="preserve">ｼﾞｭﾆｱ</t>
  </si>
  <si>
    <t xml:space="preserve">NFA070</t>
  </si>
  <si>
    <t xml:space="preserve">杉野　航太</t>
  </si>
  <si>
    <t xml:space="preserve">すぎの　こうた</t>
  </si>
  <si>
    <t xml:space="preserve">NFA079</t>
  </si>
  <si>
    <t xml:space="preserve">杉野　ヒカル</t>
  </si>
  <si>
    <t xml:space="preserve">すぎの　ひかる</t>
  </si>
  <si>
    <t xml:space="preserve">NFA081</t>
  </si>
  <si>
    <t xml:space="preserve">牛島　楓</t>
  </si>
  <si>
    <t xml:space="preserve">うしじま　かえで</t>
  </si>
  <si>
    <t xml:space="preserve">NFA082</t>
  </si>
  <si>
    <t xml:space="preserve">駒津　力柊</t>
  </si>
  <si>
    <t xml:space="preserve">こまつ　りきと</t>
  </si>
  <si>
    <t xml:space="preserve">NFA083</t>
  </si>
  <si>
    <t xml:space="preserve">佐久間　玲名</t>
  </si>
  <si>
    <t xml:space="preserve">さくま　れいな</t>
  </si>
  <si>
    <t xml:space="preserve">NFA085</t>
  </si>
  <si>
    <t xml:space="preserve">牛島　栄美</t>
  </si>
  <si>
    <t xml:space="preserve">うしじま　えみ</t>
  </si>
  <si>
    <t xml:space="preserve">NFA088</t>
  </si>
  <si>
    <t xml:space="preserve">杉野　こはる</t>
  </si>
  <si>
    <t xml:space="preserve">すぎの　こはる</t>
  </si>
  <si>
    <t xml:space="preserve">NFA089</t>
  </si>
  <si>
    <t xml:space="preserve">斎藤　千薫</t>
  </si>
  <si>
    <t xml:space="preserve">さいとう　かおる</t>
  </si>
  <si>
    <t xml:space="preserve">NFA090</t>
  </si>
  <si>
    <t xml:space="preserve">古市　陽子</t>
  </si>
  <si>
    <t xml:space="preserve">ふるいち　ようこ</t>
  </si>
  <si>
    <t xml:space="preserve">NFA091</t>
  </si>
  <si>
    <t xml:space="preserve">古市　柊喜</t>
  </si>
  <si>
    <t xml:space="preserve">ふるいち　しゅうき</t>
  </si>
  <si>
    <t xml:space="preserve">NNS001</t>
  </si>
  <si>
    <t xml:space="preserve">国府　壮</t>
  </si>
  <si>
    <t xml:space="preserve">こくぶ　たけし</t>
  </si>
  <si>
    <t xml:space="preserve">NNS002</t>
  </si>
  <si>
    <t xml:space="preserve">羽根川　瑞江</t>
  </si>
  <si>
    <t xml:space="preserve">はねかわ　みずえ</t>
  </si>
  <si>
    <t xml:space="preserve">NNS009</t>
  </si>
  <si>
    <t xml:space="preserve">石原　祥子</t>
  </si>
  <si>
    <t xml:space="preserve">いしはら　さちこ</t>
  </si>
  <si>
    <t xml:space="preserve">NFA092</t>
  </si>
  <si>
    <t xml:space="preserve">岡村　健翔</t>
  </si>
  <si>
    <t xml:space="preserve">おかむら　たけと</t>
  </si>
  <si>
    <t xml:space="preserve">NFA093</t>
  </si>
  <si>
    <t xml:space="preserve">安田　煉輝</t>
  </si>
  <si>
    <t xml:space="preserve">やすだ　れんき</t>
  </si>
  <si>
    <t xml:space="preserve">NFA094</t>
  </si>
  <si>
    <t xml:space="preserve">塚原　蒼大</t>
  </si>
  <si>
    <t xml:space="preserve">つかはら　そうた</t>
  </si>
  <si>
    <t xml:space="preserve">NFA095</t>
  </si>
  <si>
    <t xml:space="preserve">馬淵　優成</t>
  </si>
  <si>
    <t xml:space="preserve">まぶち　ゆうせい</t>
  </si>
  <si>
    <t xml:space="preserve">NFA096</t>
  </si>
  <si>
    <t xml:space="preserve">上原　主暖</t>
  </si>
  <si>
    <t xml:space="preserve">うえはら　すばる</t>
  </si>
  <si>
    <t xml:space="preserve">NFA097</t>
  </si>
  <si>
    <t xml:space="preserve">市川　來花</t>
  </si>
  <si>
    <t xml:space="preserve">いちかわ　らいか</t>
  </si>
  <si>
    <t xml:space="preserve">NFA098</t>
  </si>
  <si>
    <t xml:space="preserve">斎藤　香那</t>
  </si>
  <si>
    <t xml:space="preserve">さいとう　かんな</t>
  </si>
  <si>
    <t xml:space="preserve">NFA099</t>
  </si>
  <si>
    <t xml:space="preserve">馬淵　紗</t>
  </si>
  <si>
    <t xml:space="preserve">まぶち　すず</t>
  </si>
  <si>
    <t xml:space="preserve">NSA001</t>
  </si>
  <si>
    <t xml:space="preserve">池田　政幸</t>
  </si>
  <si>
    <t xml:space="preserve">いけだ　まさゆき</t>
  </si>
  <si>
    <t xml:space="preserve">KGU003</t>
  </si>
  <si>
    <t xml:space="preserve">湊谷　祐司</t>
  </si>
  <si>
    <t xml:space="preserve">みなとや　ゆうじ</t>
  </si>
  <si>
    <t xml:space="preserve">NSA005</t>
  </si>
  <si>
    <t xml:space="preserve">二階堂　啓一</t>
  </si>
  <si>
    <t xml:space="preserve">にかいどう　けいいち</t>
  </si>
  <si>
    <t xml:space="preserve">NSA009</t>
  </si>
  <si>
    <t xml:space="preserve">柏倉　崇志</t>
  </si>
  <si>
    <t xml:space="preserve">かしくら　たかし</t>
  </si>
  <si>
    <t xml:space="preserve">NSA013</t>
  </si>
  <si>
    <t xml:space="preserve">小林　知邑</t>
  </si>
  <si>
    <t xml:space="preserve">こばやし　ちさと</t>
  </si>
  <si>
    <t xml:space="preserve">NSA048</t>
  </si>
  <si>
    <t xml:space="preserve">谷地　彪吾</t>
  </si>
  <si>
    <t xml:space="preserve">やち　ひょうご</t>
  </si>
  <si>
    <t xml:space="preserve">NSA053</t>
  </si>
  <si>
    <t xml:space="preserve">谷地　あかね</t>
  </si>
  <si>
    <t xml:space="preserve">やち　あかね</t>
  </si>
  <si>
    <t xml:space="preserve">NSA056</t>
  </si>
  <si>
    <t xml:space="preserve">湊谷　幸歩</t>
  </si>
  <si>
    <t xml:space="preserve">みなとや　ゆきほ</t>
  </si>
  <si>
    <t xml:space="preserve">NSA059</t>
  </si>
  <si>
    <t xml:space="preserve">千葉　彩奏</t>
  </si>
  <si>
    <t xml:space="preserve">ちばあやな</t>
  </si>
  <si>
    <t xml:space="preserve">NSA060</t>
  </si>
  <si>
    <t xml:space="preserve">湊谷　幸司</t>
  </si>
  <si>
    <t xml:space="preserve">みなとやこうじ</t>
  </si>
  <si>
    <t xml:space="preserve">NSA067</t>
  </si>
  <si>
    <t xml:space="preserve">栗山　瑞稀</t>
  </si>
  <si>
    <t xml:space="preserve">くりやま　みずき</t>
  </si>
  <si>
    <t xml:space="preserve">NSA068</t>
  </si>
  <si>
    <t xml:space="preserve">栗山　杏月</t>
  </si>
  <si>
    <t xml:space="preserve">くりやま　あずき</t>
  </si>
  <si>
    <t xml:space="preserve">NSA070</t>
  </si>
  <si>
    <t xml:space="preserve">佐久間　陽葵</t>
  </si>
  <si>
    <t xml:space="preserve">さくま　ひまり</t>
  </si>
  <si>
    <t xml:space="preserve">NSA072</t>
  </si>
  <si>
    <t xml:space="preserve">塚越　優真</t>
  </si>
  <si>
    <t xml:space="preserve">つかこし　ゆま</t>
  </si>
  <si>
    <t xml:space="preserve">NSA073</t>
  </si>
  <si>
    <t xml:space="preserve">中山　琴春</t>
  </si>
  <si>
    <t xml:space="preserve">なかやま　こはる</t>
  </si>
  <si>
    <t xml:space="preserve">NSA074</t>
  </si>
  <si>
    <t xml:space="preserve">櫻田　悠</t>
  </si>
  <si>
    <t xml:space="preserve">さくらだ　ゆう</t>
  </si>
  <si>
    <t xml:space="preserve">NSA075</t>
  </si>
  <si>
    <t xml:space="preserve">三上　桃加</t>
  </si>
  <si>
    <t xml:space="preserve">みかみ　ももか</t>
  </si>
  <si>
    <t xml:space="preserve">NSA076</t>
  </si>
  <si>
    <t xml:space="preserve">高橋　八千</t>
  </si>
  <si>
    <t xml:space="preserve">たかはし　やち</t>
  </si>
  <si>
    <t xml:space="preserve">NWC009</t>
  </si>
  <si>
    <t xml:space="preserve">湊谷　実咲</t>
  </si>
  <si>
    <t xml:space="preserve">みなとや　みさき</t>
  </si>
  <si>
    <t xml:space="preserve">NWC001</t>
  </si>
  <si>
    <t xml:space="preserve">合田　鉄雄</t>
  </si>
  <si>
    <t xml:space="preserve">ごうだ　てつお</t>
  </si>
  <si>
    <t xml:space="preserve">NWC002</t>
  </si>
  <si>
    <t xml:space="preserve">十川　勉</t>
  </si>
  <si>
    <t xml:space="preserve">とがわ　つとむ</t>
  </si>
  <si>
    <t xml:space="preserve">NWC003</t>
  </si>
  <si>
    <t xml:space="preserve">白土　真太郎</t>
  </si>
  <si>
    <t xml:space="preserve">しらと　しんたろう</t>
  </si>
  <si>
    <t xml:space="preserve">NWC004</t>
  </si>
  <si>
    <t xml:space="preserve">井川　ちはる</t>
  </si>
  <si>
    <t xml:space="preserve">いかわ　ちはる</t>
  </si>
  <si>
    <t xml:space="preserve">NWC005</t>
  </si>
  <si>
    <t xml:space="preserve">三好　敦子</t>
  </si>
  <si>
    <t xml:space="preserve">みよし　あつこ</t>
  </si>
  <si>
    <t xml:space="preserve">NWC008</t>
  </si>
  <si>
    <t xml:space="preserve">三好　圭輔</t>
  </si>
  <si>
    <t xml:space="preserve">みよし　けいすけ</t>
  </si>
  <si>
    <t xml:space="preserve">NTA001</t>
  </si>
  <si>
    <t xml:space="preserve">秋山　範彦</t>
  </si>
  <si>
    <t xml:space="preserve">あきやま　のりひこ</t>
  </si>
  <si>
    <t xml:space="preserve">NTA005</t>
  </si>
  <si>
    <t xml:space="preserve">村田　由梨</t>
  </si>
  <si>
    <t xml:space="preserve">むらた　ゆり</t>
  </si>
  <si>
    <t xml:space="preserve">NTA049</t>
  </si>
  <si>
    <t xml:space="preserve">坂　皇樹</t>
  </si>
  <si>
    <t xml:space="preserve">さか　こうき</t>
  </si>
  <si>
    <t xml:space="preserve">NTA061</t>
  </si>
  <si>
    <t xml:space="preserve">坂田　未希</t>
  </si>
  <si>
    <t xml:space="preserve">さかた　みき</t>
  </si>
  <si>
    <t xml:space="preserve">KKU034</t>
  </si>
  <si>
    <t xml:space="preserve">長谷川　誠和</t>
  </si>
  <si>
    <t xml:space="preserve">はせがわ　たかまさ</t>
  </si>
  <si>
    <t xml:space="preserve">NTC012</t>
  </si>
  <si>
    <t xml:space="preserve">山下　里紗</t>
  </si>
  <si>
    <t xml:space="preserve">やました　りさ</t>
  </si>
  <si>
    <t xml:space="preserve">NTA064</t>
  </si>
  <si>
    <t xml:space="preserve">西田　芽生</t>
  </si>
  <si>
    <t xml:space="preserve">にしだ　めい</t>
  </si>
  <si>
    <t xml:space="preserve">NTA065</t>
  </si>
  <si>
    <t xml:space="preserve">大野　翔</t>
  </si>
  <si>
    <t xml:space="preserve">おおの　かける</t>
  </si>
  <si>
    <t xml:space="preserve">NTA066</t>
  </si>
  <si>
    <t xml:space="preserve">三好　紗世</t>
  </si>
  <si>
    <t xml:space="preserve">みよし　さよ</t>
  </si>
  <si>
    <t xml:space="preserve">NTA067</t>
  </si>
  <si>
    <t xml:space="preserve">村田　陽椛</t>
  </si>
  <si>
    <t xml:space="preserve">むらた　ひなか</t>
  </si>
  <si>
    <t xml:space="preserve">NTA068</t>
  </si>
  <si>
    <t xml:space="preserve">斉藤　享斗</t>
  </si>
  <si>
    <t xml:space="preserve">さいとう　あきと</t>
  </si>
  <si>
    <t xml:space="preserve">NNA001</t>
  </si>
  <si>
    <t xml:space="preserve">松　田　守　正</t>
  </si>
  <si>
    <t xml:space="preserve">まつだ　もりまさ</t>
  </si>
  <si>
    <t xml:space="preserve">NTC001</t>
  </si>
  <si>
    <t xml:space="preserve">波多野　　　守</t>
  </si>
  <si>
    <t xml:space="preserve">はたの　まもる</t>
  </si>
  <si>
    <t xml:space="preserve">KTC001</t>
  </si>
  <si>
    <t xml:space="preserve">赤塚　洋人</t>
  </si>
  <si>
    <t xml:space="preserve">あかつか　ひろと</t>
  </si>
  <si>
    <r>
      <rPr>
        <sz val="9"/>
        <color rgb="FF000000"/>
        <rFont val="Noto Sans"/>
        <family val="2"/>
      </rPr>
      <t xml:space="preserve">トランポリンクラブ</t>
    </r>
    <r>
      <rPr>
        <sz val="9"/>
        <color rgb="FF000000"/>
        <rFont val="ＭＳ Ｐゴシック"/>
        <family val="3"/>
        <charset val="128"/>
      </rPr>
      <t xml:space="preserve">KITAMI</t>
    </r>
  </si>
  <si>
    <t xml:space="preserve">KTC003</t>
  </si>
  <si>
    <t xml:space="preserve">菅原　恵</t>
  </si>
  <si>
    <t xml:space="preserve">すがわら　めぐみ</t>
  </si>
  <si>
    <t xml:space="preserve">KTC004</t>
  </si>
  <si>
    <t xml:space="preserve">新井山　大</t>
  </si>
  <si>
    <t xml:space="preserve">にいやま　だい</t>
  </si>
  <si>
    <t xml:space="preserve">KTC009</t>
  </si>
  <si>
    <t xml:space="preserve">今井　佳津美</t>
  </si>
  <si>
    <t xml:space="preserve">いまい　かつみ</t>
  </si>
  <si>
    <t xml:space="preserve">山本　悠貴</t>
  </si>
  <si>
    <t xml:space="preserve">やまもと　ゆうき</t>
  </si>
  <si>
    <t xml:space="preserve">KTC029</t>
  </si>
  <si>
    <t xml:space="preserve">岩浪　理</t>
  </si>
  <si>
    <t xml:space="preserve">いわなみ　おさむ</t>
  </si>
  <si>
    <t xml:space="preserve">KTC030</t>
  </si>
  <si>
    <t xml:space="preserve">浅野　心</t>
  </si>
  <si>
    <t xml:space="preserve">あさの　しん</t>
  </si>
  <si>
    <t xml:space="preserve">KTC061</t>
  </si>
  <si>
    <t xml:space="preserve">松浦　真実</t>
  </si>
  <si>
    <t xml:space="preserve">まつうら　まなみ</t>
  </si>
  <si>
    <t xml:space="preserve">KTC060</t>
  </si>
  <si>
    <t xml:space="preserve">鈴木　久美</t>
  </si>
  <si>
    <t xml:space="preserve">すずき　くみ</t>
  </si>
  <si>
    <t xml:space="preserve">KTC058</t>
  </si>
  <si>
    <t xml:space="preserve">浅野　真美</t>
  </si>
  <si>
    <t xml:space="preserve">あさの　まみ</t>
  </si>
  <si>
    <t xml:space="preserve">KTC059</t>
  </si>
  <si>
    <t xml:space="preserve">加藤　千佳</t>
  </si>
  <si>
    <t xml:space="preserve">かとう　ちか</t>
  </si>
  <si>
    <t xml:space="preserve">KSU081</t>
  </si>
  <si>
    <t xml:space="preserve">末冨　千津子</t>
  </si>
  <si>
    <t xml:space="preserve">すえとみ　ちずこ</t>
  </si>
  <si>
    <t xml:space="preserve">KSU087</t>
  </si>
  <si>
    <t xml:space="preserve">末冨　靖彦</t>
  </si>
  <si>
    <t xml:space="preserve">すえとみ　やすひこ</t>
  </si>
  <si>
    <t xml:space="preserve">KTC062</t>
  </si>
  <si>
    <t xml:space="preserve">白滝　絵理</t>
  </si>
  <si>
    <t xml:space="preserve">しらたき　えり</t>
  </si>
  <si>
    <t xml:space="preserve">KTC076</t>
  </si>
  <si>
    <t xml:space="preserve">白滝　博美</t>
  </si>
  <si>
    <t xml:space="preserve">しらたき　ひろみ</t>
  </si>
  <si>
    <t xml:space="preserve">KTC069</t>
  </si>
  <si>
    <t xml:space="preserve">今井　七望</t>
  </si>
  <si>
    <t xml:space="preserve">いまい　ななみ</t>
  </si>
  <si>
    <t xml:space="preserve">KTC082</t>
  </si>
  <si>
    <t xml:space="preserve">及川　真優</t>
  </si>
  <si>
    <t xml:space="preserve">おいかわ　まゆ</t>
  </si>
  <si>
    <t xml:space="preserve">KTC084</t>
  </si>
  <si>
    <t xml:space="preserve">石谷　優気</t>
  </si>
  <si>
    <t xml:space="preserve">いしたに　ゆうき</t>
  </si>
  <si>
    <t xml:space="preserve">KTC080</t>
  </si>
  <si>
    <t xml:space="preserve">成田　琴織</t>
  </si>
  <si>
    <t xml:space="preserve">なりた　ことり</t>
  </si>
  <si>
    <t xml:space="preserve">KTC081</t>
  </si>
  <si>
    <t xml:space="preserve">成田　崇汰</t>
  </si>
  <si>
    <t xml:space="preserve">なりた　あがた</t>
  </si>
  <si>
    <t xml:space="preserve">KTC086</t>
  </si>
  <si>
    <t xml:space="preserve">山口　優芽</t>
  </si>
  <si>
    <t xml:space="preserve">やまぐち　ゆめ</t>
  </si>
  <si>
    <t xml:space="preserve">KTC089</t>
  </si>
  <si>
    <t xml:space="preserve">山口　葉那</t>
  </si>
  <si>
    <t xml:space="preserve">やまぐち　はな</t>
  </si>
  <si>
    <t xml:space="preserve">KTC090</t>
  </si>
  <si>
    <t xml:space="preserve">伊藤　愛梨</t>
  </si>
  <si>
    <t xml:space="preserve">いとう　あいり</t>
  </si>
  <si>
    <t xml:space="preserve">KTC091</t>
  </si>
  <si>
    <t xml:space="preserve">丹羽　綾</t>
  </si>
  <si>
    <t xml:space="preserve">にわ　あや</t>
  </si>
  <si>
    <t xml:space="preserve">KKU121</t>
  </si>
  <si>
    <t xml:space="preserve">吉田　莉琉</t>
  </si>
  <si>
    <t xml:space="preserve">よしだ　まりる</t>
  </si>
  <si>
    <t xml:space="preserve">北見工業大学</t>
  </si>
  <si>
    <t xml:space="preserve">KKU118</t>
  </si>
  <si>
    <t xml:space="preserve">中西　智也</t>
  </si>
  <si>
    <t xml:space="preserve">なかにし　ともや</t>
  </si>
  <si>
    <t xml:space="preserve">KKU114</t>
  </si>
  <si>
    <t xml:space="preserve">寺沢　滉起</t>
  </si>
  <si>
    <t xml:space="preserve">てらさわ　こうき</t>
  </si>
  <si>
    <t xml:space="preserve">KKU119</t>
  </si>
  <si>
    <t xml:space="preserve">堰代　大貴</t>
  </si>
  <si>
    <t xml:space="preserve">せきしろ　だいき</t>
  </si>
  <si>
    <t xml:space="preserve">KKU117</t>
  </si>
  <si>
    <t xml:space="preserve">山田　大夢</t>
  </si>
  <si>
    <t xml:space="preserve">やまだ　ひろむ</t>
  </si>
  <si>
    <t xml:space="preserve">KTC092</t>
  </si>
  <si>
    <t xml:space="preserve">菊池　瞭我</t>
  </si>
  <si>
    <t xml:space="preserve">きくち　りょうが</t>
  </si>
  <si>
    <t xml:space="preserve">KTC093</t>
  </si>
  <si>
    <t xml:space="preserve">杉村　大輝</t>
  </si>
  <si>
    <t xml:space="preserve">すぎむら　ひろき</t>
  </si>
  <si>
    <t xml:space="preserve">KTC094</t>
  </si>
  <si>
    <t xml:space="preserve">坂田　堅都</t>
  </si>
  <si>
    <t xml:space="preserve">さかた　けんと</t>
  </si>
  <si>
    <t xml:space="preserve">KTC095</t>
  </si>
  <si>
    <t xml:space="preserve">藤田　悠次郎</t>
  </si>
  <si>
    <t xml:space="preserve">ふじた　ゆうじろう</t>
  </si>
  <si>
    <t xml:space="preserve">KTC096</t>
  </si>
  <si>
    <t xml:space="preserve">小杉　吏央</t>
  </si>
  <si>
    <t xml:space="preserve">こすぎ　りお</t>
  </si>
  <si>
    <t xml:space="preserve">KTC097</t>
  </si>
  <si>
    <t xml:space="preserve">土屋　茜　</t>
  </si>
  <si>
    <t xml:space="preserve">つちや　あかね</t>
  </si>
  <si>
    <t xml:space="preserve">KKU003</t>
  </si>
  <si>
    <t xml:space="preserve">峰　岸　雄　三</t>
  </si>
  <si>
    <t xml:space="preserve">みねぎし　ゆうぞう</t>
  </si>
  <si>
    <t xml:space="preserve">KKU007</t>
  </si>
  <si>
    <t xml:space="preserve">藤　田　一　郎</t>
  </si>
  <si>
    <t xml:space="preserve">ふじた　いちろう</t>
  </si>
  <si>
    <t xml:space="preserve">KSU014</t>
  </si>
  <si>
    <t xml:space="preserve">神山　和仁</t>
  </si>
  <si>
    <t xml:space="preserve">かみやま　かずのり</t>
  </si>
  <si>
    <t xml:space="preserve">KSU003</t>
  </si>
  <si>
    <t xml:space="preserve">大高　奈津子</t>
  </si>
  <si>
    <t xml:space="preserve">おおたか　なつこ</t>
  </si>
  <si>
    <t xml:space="preserve">KSU011</t>
  </si>
  <si>
    <t xml:space="preserve">前田　良子</t>
  </si>
  <si>
    <t xml:space="preserve">まえだ　よしこ</t>
  </si>
  <si>
    <t xml:space="preserve">KSU013</t>
  </si>
  <si>
    <t xml:space="preserve">神山　尚子</t>
  </si>
  <si>
    <t xml:space="preserve">かみやま　なおこ</t>
  </si>
  <si>
    <t xml:space="preserve">KSU071</t>
  </si>
  <si>
    <t xml:space="preserve">舛岡　孝太郎</t>
  </si>
  <si>
    <t xml:space="preserve">ますおか　こうたろう</t>
  </si>
  <si>
    <t xml:space="preserve">KSU076</t>
  </si>
  <si>
    <t xml:space="preserve">吉田　美麗</t>
  </si>
  <si>
    <t xml:space="preserve">よしだ　みれい</t>
  </si>
  <si>
    <t xml:space="preserve">KSU082</t>
  </si>
  <si>
    <t xml:space="preserve">蝦名　睦美</t>
  </si>
  <si>
    <t xml:space="preserve">えびな　むつみ</t>
  </si>
  <si>
    <t xml:space="preserve">KSU085</t>
  </si>
  <si>
    <t xml:space="preserve">青山　昂生</t>
  </si>
  <si>
    <t xml:space="preserve">あおやま　いぶき</t>
  </si>
  <si>
    <t xml:space="preserve">北海道留辺蘂高等学校</t>
  </si>
  <si>
    <t xml:space="preserve">KSU086</t>
  </si>
  <si>
    <t xml:space="preserve">青山　雅哉</t>
  </si>
  <si>
    <t xml:space="preserve">あおやま　まさや</t>
  </si>
  <si>
    <t xml:space="preserve">KSU089</t>
  </si>
  <si>
    <t xml:space="preserve">鷲見　碧空</t>
  </si>
  <si>
    <t xml:space="preserve">わしみ　そら</t>
  </si>
  <si>
    <t xml:space="preserve">KSU093</t>
  </si>
  <si>
    <t xml:space="preserve">阿部　慎司</t>
  </si>
  <si>
    <t xml:space="preserve">あべ　しんじ</t>
  </si>
  <si>
    <t xml:space="preserve">KSU097</t>
  </si>
  <si>
    <t xml:space="preserve">中出　理絵</t>
  </si>
  <si>
    <t xml:space="preserve">なかで　りえ</t>
  </si>
  <si>
    <t xml:space="preserve">KSU099</t>
  </si>
  <si>
    <t xml:space="preserve">鷲見　幸</t>
  </si>
  <si>
    <t xml:space="preserve">わしみ　さち</t>
  </si>
  <si>
    <t xml:space="preserve">KSU101</t>
  </si>
  <si>
    <t xml:space="preserve">後藤　実愛</t>
  </si>
  <si>
    <t xml:space="preserve">ごとう　みのり</t>
  </si>
  <si>
    <t xml:space="preserve">KSU102</t>
  </si>
  <si>
    <t xml:space="preserve">中出　聖菜</t>
  </si>
  <si>
    <t xml:space="preserve">なかで　せな</t>
  </si>
  <si>
    <t xml:space="preserve">KSU105</t>
  </si>
  <si>
    <t xml:space="preserve">中野　翠藍</t>
  </si>
  <si>
    <t xml:space="preserve">なかの　すいら</t>
  </si>
  <si>
    <t xml:space="preserve">KSU106</t>
  </si>
  <si>
    <t xml:space="preserve">中野　悠緋</t>
  </si>
  <si>
    <t xml:space="preserve">なかのゆうひ</t>
  </si>
  <si>
    <t xml:space="preserve">KSU108</t>
  </si>
  <si>
    <t xml:space="preserve">福田　夏進</t>
  </si>
  <si>
    <t xml:space="preserve">ふくだ　なつゆき</t>
  </si>
  <si>
    <t xml:space="preserve">KSU109</t>
  </si>
  <si>
    <t xml:space="preserve">寺田　りえ</t>
  </si>
  <si>
    <t xml:space="preserve">てらだ　りえ</t>
  </si>
  <si>
    <t xml:space="preserve">KSU110</t>
  </si>
  <si>
    <t xml:space="preserve">斉藤　里紗</t>
  </si>
  <si>
    <t xml:space="preserve">さいとう　りさ</t>
  </si>
  <si>
    <t xml:space="preserve">KSU111</t>
  </si>
  <si>
    <t xml:space="preserve">大関　逞馬</t>
  </si>
  <si>
    <t xml:space="preserve">おおぜき　たくま</t>
  </si>
  <si>
    <t xml:space="preserve">KSU112</t>
  </si>
  <si>
    <t xml:space="preserve">寺田　稜平</t>
  </si>
  <si>
    <t xml:space="preserve">てらだ　りょうへい</t>
  </si>
  <si>
    <t xml:space="preserve">KSU113</t>
  </si>
  <si>
    <t xml:space="preserve">髙橋　輝大</t>
  </si>
  <si>
    <t xml:space="preserve">たかはし　きひろ</t>
  </si>
  <si>
    <t xml:space="preserve">KTS001</t>
  </si>
  <si>
    <t xml:space="preserve">黒田　渉</t>
  </si>
  <si>
    <t xml:space="preserve">くろだ　わたる</t>
  </si>
  <si>
    <t xml:space="preserve">KTS002</t>
  </si>
  <si>
    <t xml:space="preserve">山本　敏昌</t>
  </si>
  <si>
    <t xml:space="preserve">やまもととしまさ</t>
  </si>
  <si>
    <t xml:space="preserve">KKU027</t>
  </si>
  <si>
    <t xml:space="preserve">泉　陽介</t>
  </si>
  <si>
    <t xml:space="preserve">いずみ　ようすけ</t>
  </si>
  <si>
    <t xml:space="preserve">KTS005</t>
  </si>
  <si>
    <t xml:space="preserve">巴　亜弓</t>
  </si>
  <si>
    <t xml:space="preserve">ともえ　あゆみ</t>
  </si>
  <si>
    <t xml:space="preserve">KTS035</t>
  </si>
  <si>
    <t xml:space="preserve">兼平　陽季</t>
  </si>
  <si>
    <t xml:space="preserve">かねひら　はるき</t>
  </si>
  <si>
    <t xml:space="preserve">KTS036</t>
  </si>
  <si>
    <t xml:space="preserve">山本　夏未</t>
  </si>
  <si>
    <t xml:space="preserve">やまもと　なつみ</t>
  </si>
  <si>
    <t xml:space="preserve">KTS037</t>
  </si>
  <si>
    <t xml:space="preserve">渡辺　郷</t>
  </si>
  <si>
    <t xml:space="preserve">わたなべ　さとし</t>
  </si>
  <si>
    <t xml:space="preserve">KTS038</t>
  </si>
  <si>
    <t xml:space="preserve">山本　英美</t>
  </si>
  <si>
    <t xml:space="preserve">やまもと　えみ</t>
  </si>
  <si>
    <t xml:space="preserve">KTS039</t>
  </si>
  <si>
    <t xml:space="preserve">兼平　由子</t>
  </si>
  <si>
    <t xml:space="preserve">かねひら　ゆうこ</t>
  </si>
  <si>
    <t xml:space="preserve">KTS040</t>
  </si>
  <si>
    <t xml:space="preserve">伊藤　悠</t>
  </si>
  <si>
    <t xml:space="preserve">いとう　はるか</t>
  </si>
  <si>
    <t xml:space="preserve">KTS041</t>
  </si>
  <si>
    <t xml:space="preserve">房田　柊冴</t>
  </si>
  <si>
    <t xml:space="preserve">ふさだ　しゅうご</t>
  </si>
  <si>
    <t xml:space="preserve">KTS042</t>
  </si>
  <si>
    <t xml:space="preserve">髙橋　優羽</t>
  </si>
  <si>
    <t xml:space="preserve">たかはし　ゆう</t>
  </si>
  <si>
    <t xml:space="preserve">KTS043</t>
  </si>
  <si>
    <t xml:space="preserve">矢作　瑠惟</t>
  </si>
  <si>
    <t xml:space="preserve">やはぎ　るい</t>
  </si>
  <si>
    <t xml:space="preserve">KTS044</t>
  </si>
  <si>
    <t xml:space="preserve">柏木　希音</t>
  </si>
  <si>
    <t xml:space="preserve">かしわぎ　のあ</t>
  </si>
  <si>
    <t xml:space="preserve">KTS045</t>
  </si>
  <si>
    <t xml:space="preserve">金一　晴己</t>
  </si>
  <si>
    <t xml:space="preserve">かねいち　はるき</t>
  </si>
  <si>
    <t xml:space="preserve">EKS001</t>
  </si>
  <si>
    <t xml:space="preserve">佐藤　憲敏</t>
  </si>
  <si>
    <t xml:space="preserve">さとう　　のりとし</t>
  </si>
  <si>
    <t xml:space="preserve">EKS005</t>
  </si>
  <si>
    <t xml:space="preserve">熊山　幸子</t>
  </si>
  <si>
    <t xml:space="preserve">くまやま　　さちこ</t>
  </si>
  <si>
    <t xml:space="preserve">EKS007</t>
  </si>
  <si>
    <t xml:space="preserve">籾山　彩子</t>
  </si>
  <si>
    <t xml:space="preserve">もみやま　　あやこ</t>
  </si>
  <si>
    <t xml:space="preserve">EKS059</t>
  </si>
  <si>
    <t xml:space="preserve">長村　剛希</t>
  </si>
  <si>
    <t xml:space="preserve">おさむら　ごうき</t>
  </si>
  <si>
    <t xml:space="preserve">釧路トランポリンキッズ
スポーツ少年団</t>
  </si>
  <si>
    <t xml:space="preserve">EKS060</t>
  </si>
  <si>
    <t xml:space="preserve">佐口　凪</t>
  </si>
  <si>
    <t xml:space="preserve">さぐち　　なぎ</t>
  </si>
  <si>
    <t xml:space="preserve">EKS064</t>
  </si>
  <si>
    <t xml:space="preserve">柳谷　匠飛</t>
  </si>
  <si>
    <t xml:space="preserve">やなぎや　たくと</t>
  </si>
  <si>
    <t xml:space="preserve">EKS065</t>
  </si>
  <si>
    <t xml:space="preserve">山本　笑新</t>
  </si>
  <si>
    <t xml:space="preserve">やまもと　わしん</t>
  </si>
  <si>
    <t xml:space="preserve">EOC005</t>
  </si>
  <si>
    <t xml:space="preserve">河江　蒼生</t>
  </si>
  <si>
    <t xml:space="preserve">かわえ　そうせい</t>
  </si>
  <si>
    <t xml:space="preserve">釧路工業高等専門学校</t>
  </si>
  <si>
    <t xml:space="preserve">ETR001</t>
  </si>
  <si>
    <t xml:space="preserve">秋山　樹</t>
  </si>
  <si>
    <t xml:space="preserve">あきやま　たつき</t>
  </si>
  <si>
    <t xml:space="preserve">ENK008</t>
  </si>
  <si>
    <t xml:space="preserve">楳田　凌玄</t>
  </si>
  <si>
    <t xml:space="preserve">うめだ　りょうげん</t>
  </si>
  <si>
    <r>
      <rPr>
        <sz val="9"/>
        <rFont val="Noto Sans"/>
        <family val="2"/>
      </rPr>
      <t xml:space="preserve">釧路</t>
    </r>
    <r>
      <rPr>
        <sz val="9"/>
        <rFont val="ＭＳ Ｐゴシック"/>
        <family val="3"/>
        <charset val="128"/>
      </rPr>
      <t xml:space="preserve">TC</t>
    </r>
    <r>
      <rPr>
        <sz val="9"/>
        <rFont val="Noto Sans"/>
        <family val="2"/>
      </rPr>
      <t xml:space="preserve">アクティヴ</t>
    </r>
  </si>
  <si>
    <t xml:space="preserve">EAK062</t>
  </si>
  <si>
    <t xml:space="preserve">権隨　洸矢</t>
  </si>
  <si>
    <t xml:space="preserve">ごんずい　こうや</t>
  </si>
  <si>
    <t xml:space="preserve">EAK059</t>
  </si>
  <si>
    <t xml:space="preserve">山崎　凌大</t>
  </si>
  <si>
    <t xml:space="preserve">やまざき　りょうた</t>
  </si>
  <si>
    <t xml:space="preserve">EAK072</t>
  </si>
  <si>
    <t xml:space="preserve">権隨　かりん</t>
  </si>
  <si>
    <t xml:space="preserve">ごんずい　かりん</t>
  </si>
  <si>
    <t xml:space="preserve">EAK079</t>
  </si>
  <si>
    <t xml:space="preserve">白戸　倖冬</t>
  </si>
  <si>
    <t xml:space="preserve">しらと　こと</t>
  </si>
  <si>
    <t xml:space="preserve">EAK082</t>
  </si>
  <si>
    <t xml:space="preserve">鈴木　惇也</t>
  </si>
  <si>
    <t xml:space="preserve">すずき　じゅんや</t>
  </si>
  <si>
    <t xml:space="preserve">EAK080</t>
  </si>
  <si>
    <t xml:space="preserve">白戸　風季</t>
  </si>
  <si>
    <t xml:space="preserve">しらと　ふき</t>
  </si>
  <si>
    <t xml:space="preserve">EAK081</t>
  </si>
  <si>
    <t xml:space="preserve">齋藤　りの</t>
  </si>
  <si>
    <t xml:space="preserve">さいとう　りの</t>
  </si>
  <si>
    <t xml:space="preserve">EAK083</t>
  </si>
  <si>
    <t xml:space="preserve">大日向　結希</t>
  </si>
  <si>
    <t xml:space="preserve">おおひなた　ゆき</t>
  </si>
  <si>
    <t xml:space="preserve">EAK084</t>
  </si>
  <si>
    <t xml:space="preserve">青島　穂果</t>
  </si>
  <si>
    <t xml:space="preserve">あおしま　ほのか</t>
  </si>
  <si>
    <t xml:space="preserve">EAK085</t>
  </si>
  <si>
    <t xml:space="preserve">白戸　琥徹</t>
  </si>
  <si>
    <t xml:space="preserve">しらと　こてつ</t>
  </si>
  <si>
    <t xml:space="preserve">EAK014</t>
  </si>
  <si>
    <t xml:space="preserve">久保田　有枝曳</t>
  </si>
  <si>
    <t xml:space="preserve">くぼた　ゆきえ</t>
  </si>
  <si>
    <t xml:space="preserve">EKA011</t>
  </si>
  <si>
    <t xml:space="preserve">山崎　純子</t>
  </si>
  <si>
    <t xml:space="preserve">やまざき　じゅんこ</t>
  </si>
  <si>
    <t xml:space="preserve">EKS008</t>
  </si>
  <si>
    <t xml:space="preserve">髙橋　和馬</t>
  </si>
  <si>
    <t xml:space="preserve">たかはし　かずま</t>
  </si>
  <si>
    <t xml:space="preserve">EKS002</t>
  </si>
  <si>
    <t xml:space="preserve">中野　義弘</t>
  </si>
  <si>
    <t xml:space="preserve">なかの　よしひろ</t>
  </si>
  <si>
    <t xml:space="preserve">ENK023</t>
  </si>
  <si>
    <t xml:space="preserve">澁谷　心音</t>
  </si>
  <si>
    <t xml:space="preserve">しぶや　ここね</t>
  </si>
  <si>
    <t xml:space="preserve">ENK025</t>
  </si>
  <si>
    <t xml:space="preserve">岩井　結士</t>
  </si>
  <si>
    <t xml:space="preserve">いわい　ゆいと</t>
  </si>
  <si>
    <t xml:space="preserve">ENK026</t>
  </si>
  <si>
    <t xml:space="preserve">岩井　誠士</t>
  </si>
  <si>
    <t xml:space="preserve">いわい　まこと</t>
  </si>
  <si>
    <t xml:space="preserve">EKC001</t>
  </si>
  <si>
    <t xml:space="preserve">近藤　翔</t>
  </si>
  <si>
    <t xml:space="preserve">こんどう　しょう</t>
  </si>
  <si>
    <t xml:space="preserve">EAK053</t>
  </si>
  <si>
    <t xml:space="preserve">武藤　裕也</t>
  </si>
  <si>
    <t xml:space="preserve">むとう　ゆうや</t>
  </si>
  <si>
    <t xml:space="preserve">EKC002</t>
  </si>
  <si>
    <t xml:space="preserve">中西　柚良</t>
  </si>
  <si>
    <t xml:space="preserve">なかにし　ゆら</t>
  </si>
  <si>
    <t xml:space="preserve">くしろ体操クラブ</t>
  </si>
  <si>
    <t xml:space="preserve">EKC003</t>
  </si>
  <si>
    <t xml:space="preserve">長山　莉柚</t>
  </si>
  <si>
    <t xml:space="preserve">ながやま　りゆ</t>
  </si>
  <si>
    <t xml:space="preserve">EKC004</t>
  </si>
  <si>
    <t xml:space="preserve">藤巻　もも</t>
  </si>
  <si>
    <t xml:space="preserve">ふじまき　もも</t>
  </si>
  <si>
    <t xml:space="preserve">EKC005</t>
  </si>
  <si>
    <t xml:space="preserve">本間　奏詩</t>
  </si>
  <si>
    <t xml:space="preserve">ほんま　そうし</t>
  </si>
  <si>
    <t xml:space="preserve">EKC006</t>
  </si>
  <si>
    <t xml:space="preserve">本間　莉乃</t>
  </si>
  <si>
    <t xml:space="preserve">ほんま　りの</t>
  </si>
  <si>
    <t xml:space="preserve">EKC007</t>
  </si>
  <si>
    <t xml:space="preserve">安喰　結愛</t>
  </si>
  <si>
    <t xml:space="preserve">あじき　ゆあ</t>
  </si>
  <si>
    <t xml:space="preserve">EKC008</t>
  </si>
  <si>
    <t xml:space="preserve">佐藤　友芽</t>
  </si>
  <si>
    <t xml:space="preserve">さとう　ゆめ</t>
  </si>
  <si>
    <t xml:space="preserve">EKA019</t>
  </si>
  <si>
    <t xml:space="preserve">佐々木　大剛</t>
  </si>
  <si>
    <t xml:space="preserve">ささき　ともよし</t>
  </si>
  <si>
    <t xml:space="preserve">EKA021</t>
  </si>
  <si>
    <t xml:space="preserve">山口　光信</t>
  </si>
  <si>
    <t xml:space="preserve">やまぐち　みつのぶ</t>
  </si>
  <si>
    <t xml:space="preserve">EAK016</t>
  </si>
  <si>
    <t xml:space="preserve">幸坂　諭諮</t>
  </si>
  <si>
    <t xml:space="preserve">こうさか　さとし</t>
  </si>
  <si>
    <t xml:space="preserve">EAK050</t>
  </si>
  <si>
    <t xml:space="preserve">平木　孝直</t>
  </si>
  <si>
    <t xml:space="preserve">ひらき　たかなお</t>
  </si>
  <si>
    <t xml:space="preserve">EKS003</t>
  </si>
  <si>
    <t xml:space="preserve">川村　茂美</t>
  </si>
  <si>
    <t xml:space="preserve">かわむら　しげみ</t>
  </si>
  <si>
    <t xml:space="preserve">EKS004</t>
  </si>
  <si>
    <t xml:space="preserve">川村　恵子</t>
  </si>
  <si>
    <t xml:space="preserve">かわむら　けいこ</t>
  </si>
  <si>
    <t xml:space="preserve">EKS006</t>
  </si>
  <si>
    <t xml:space="preserve">阿部　紹子</t>
  </si>
  <si>
    <t xml:space="preserve">あべ　しょうこ</t>
  </si>
  <si>
    <t xml:space="preserve">EAK063</t>
  </si>
  <si>
    <t xml:space="preserve">館岡　将平</t>
  </si>
  <si>
    <t xml:space="preserve">たておか　しょうへい</t>
  </si>
  <si>
    <t xml:space="preserve">ETC003</t>
  </si>
  <si>
    <t xml:space="preserve">上村　恵梨奈</t>
  </si>
  <si>
    <t xml:space="preserve">かみむら えりな</t>
  </si>
  <si>
    <t xml:space="preserve">ETC017</t>
  </si>
  <si>
    <t xml:space="preserve">土井　理央</t>
  </si>
  <si>
    <t xml:space="preserve">どい りお</t>
  </si>
  <si>
    <t xml:space="preserve">ETC018</t>
  </si>
  <si>
    <t xml:space="preserve">角田　陽崇</t>
  </si>
  <si>
    <t xml:space="preserve">かくた　あきたか</t>
  </si>
  <si>
    <t xml:space="preserve">ETC021</t>
  </si>
  <si>
    <t xml:space="preserve">道下　悠輝</t>
  </si>
  <si>
    <t xml:space="preserve">みちした　はるき</t>
  </si>
  <si>
    <t xml:space="preserve">EUS002</t>
  </si>
  <si>
    <t xml:space="preserve">北澤　星來</t>
  </si>
  <si>
    <t xml:space="preserve">きたざわ　せいら</t>
  </si>
  <si>
    <t xml:space="preserve">EUS001</t>
  </si>
  <si>
    <t xml:space="preserve">北澤 亜利沙</t>
  </si>
  <si>
    <t xml:space="preserve">きたざわ　ありさ</t>
  </si>
  <si>
    <t xml:space="preserve">ETA001</t>
  </si>
  <si>
    <t xml:space="preserve">稗田　道也</t>
  </si>
  <si>
    <t xml:space="preserve">ひえだみちなり</t>
  </si>
  <si>
    <t xml:space="preserve">EAK017</t>
  </si>
  <si>
    <t xml:space="preserve">佐藤　健二</t>
  </si>
  <si>
    <t xml:space="preserve">さとう　けんじ</t>
  </si>
  <si>
    <t xml:space="preserve">ECF010</t>
  </si>
  <si>
    <t xml:space="preserve">千葉　更紗</t>
  </si>
  <si>
    <t xml:space="preserve">ちば　さらさ</t>
  </si>
  <si>
    <t xml:space="preserve">ECF023</t>
  </si>
  <si>
    <t xml:space="preserve">佐藤　玲</t>
  </si>
  <si>
    <t xml:space="preserve">さとう　れい</t>
  </si>
  <si>
    <t xml:space="preserve">ECF025</t>
  </si>
  <si>
    <t xml:space="preserve">新津　すみれ</t>
  </si>
  <si>
    <t xml:space="preserve">にいつ　すみれ</t>
  </si>
  <si>
    <t xml:space="preserve">ECF026</t>
  </si>
  <si>
    <t xml:space="preserve">米田　聖梨</t>
  </si>
  <si>
    <t xml:space="preserve">よねた　きより</t>
  </si>
  <si>
    <t xml:space="preserve">ECF027</t>
  </si>
  <si>
    <t xml:space="preserve">造田　祐那</t>
  </si>
  <si>
    <t xml:space="preserve">ぞうだ　ゆな</t>
  </si>
  <si>
    <t xml:space="preserve">ECF028</t>
  </si>
  <si>
    <t xml:space="preserve">佐々木　希美</t>
  </si>
  <si>
    <t xml:space="preserve">ささき　のぞみ</t>
  </si>
  <si>
    <t xml:space="preserve">KSU056</t>
  </si>
  <si>
    <t xml:space="preserve">小林　哲也</t>
  </si>
  <si>
    <t xml:space="preserve">こばやし　てつや</t>
  </si>
  <si>
    <t xml:space="preserve">ECF030</t>
  </si>
  <si>
    <t xml:space="preserve">中林　真由香</t>
  </si>
  <si>
    <t xml:space="preserve">なかばやし　まゆか</t>
  </si>
  <si>
    <t xml:space="preserve">ECF031</t>
  </si>
  <si>
    <t xml:space="preserve">髙瀬　友里愛</t>
  </si>
  <si>
    <t xml:space="preserve">たかせ　ゆりあ</t>
  </si>
  <si>
    <t xml:space="preserve">ECF032</t>
  </si>
  <si>
    <t xml:space="preserve">工藤　翠姫</t>
  </si>
  <si>
    <t xml:space="preserve">くど　うみづき</t>
  </si>
  <si>
    <t xml:space="preserve">ECF033</t>
  </si>
  <si>
    <t xml:space="preserve">前川　乃々華</t>
  </si>
  <si>
    <t xml:space="preserve">まえかわ　ののか</t>
  </si>
  <si>
    <t xml:space="preserve">ECF034</t>
  </si>
  <si>
    <t xml:space="preserve">仙石　葵</t>
  </si>
  <si>
    <t xml:space="preserve">せんごくあおい</t>
  </si>
  <si>
    <t xml:space="preserve">EOC009</t>
  </si>
  <si>
    <t xml:space="preserve">吉田　健治</t>
  </si>
  <si>
    <t xml:space="preserve">よしだ　けんじ</t>
  </si>
  <si>
    <t xml:space="preserve">EOC013</t>
  </si>
  <si>
    <t xml:space="preserve">柳本　駿燈</t>
  </si>
  <si>
    <t xml:space="preserve">やなぎもと　はやと</t>
  </si>
  <si>
    <t xml:space="preserve">EOC014</t>
  </si>
  <si>
    <t xml:space="preserve">柳本　快燈</t>
  </si>
  <si>
    <t xml:space="preserve">やなぎもと　かいと</t>
  </si>
  <si>
    <t xml:space="preserve">EOC021</t>
  </si>
  <si>
    <t xml:space="preserve">柳本　敏行</t>
  </si>
  <si>
    <t xml:space="preserve">やなぎもと　としゆき</t>
  </si>
  <si>
    <t xml:space="preserve">EOC025</t>
  </si>
  <si>
    <t xml:space="preserve">小栗　結衣</t>
  </si>
  <si>
    <t xml:space="preserve">おぐり　ゆい</t>
  </si>
  <si>
    <t xml:space="preserve">EAT001</t>
  </si>
  <si>
    <t xml:space="preserve">秋山　敏</t>
  </si>
  <si>
    <t xml:space="preserve">あきやま　さとし</t>
  </si>
  <si>
    <t xml:space="preserve">EAT003</t>
  </si>
  <si>
    <t xml:space="preserve">佐藤　鋭治</t>
  </si>
  <si>
    <t xml:space="preserve">さとう　えいじ</t>
  </si>
  <si>
    <t xml:space="preserve">EAT004</t>
  </si>
  <si>
    <t xml:space="preserve">秋山　寛子</t>
  </si>
  <si>
    <t xml:space="preserve">あきやま　ひろこ</t>
  </si>
  <si>
    <t xml:space="preserve">EAT005</t>
  </si>
  <si>
    <t xml:space="preserve">佐藤　美穂</t>
  </si>
  <si>
    <t xml:space="preserve">さとう　みほ</t>
  </si>
  <si>
    <t xml:space="preserve">ETR002</t>
  </si>
  <si>
    <t xml:space="preserve">秋山　翼</t>
  </si>
  <si>
    <t xml:space="preserve">あきやま　つばさ</t>
  </si>
  <si>
    <t xml:space="preserve">ETR003</t>
  </si>
  <si>
    <t xml:space="preserve">塚田　蒼太</t>
  </si>
  <si>
    <t xml:space="preserve">つかだ　そうた</t>
  </si>
  <si>
    <t xml:space="preserve">ETR004</t>
  </si>
  <si>
    <t xml:space="preserve">佐藤　弘康</t>
  </si>
  <si>
    <t xml:space="preserve">さとう　ひろやす</t>
  </si>
  <si>
    <t xml:space="preserve">ETR005</t>
  </si>
  <si>
    <t xml:space="preserve">早弓　英汰</t>
  </si>
  <si>
    <t xml:space="preserve">はやゆみ　えいた</t>
  </si>
  <si>
    <t xml:space="preserve">ETR006</t>
  </si>
  <si>
    <t xml:space="preserve">早弓　冬真</t>
  </si>
  <si>
    <t xml:space="preserve">はやゆみ　とうま</t>
  </si>
  <si>
    <t xml:space="preserve">ETR008</t>
  </si>
  <si>
    <t xml:space="preserve">朝長　天音</t>
  </si>
  <si>
    <t xml:space="preserve">ともなが　あまね</t>
  </si>
  <si>
    <t xml:space="preserve">ETR009</t>
  </si>
  <si>
    <t xml:space="preserve">米森　雪</t>
  </si>
  <si>
    <t xml:space="preserve">よねもり　ゆき</t>
  </si>
  <si>
    <t xml:space="preserve">CDA017</t>
  </si>
  <si>
    <t xml:space="preserve">田野　有一</t>
  </si>
  <si>
    <t xml:space="preserve">たの　ゆういち</t>
  </si>
  <si>
    <t xml:space="preserve">COU119</t>
  </si>
  <si>
    <t xml:space="preserve">河田　梨沙</t>
  </si>
  <si>
    <t xml:space="preserve">かわだ　りさ</t>
  </si>
  <si>
    <t xml:space="preserve">COU121</t>
  </si>
  <si>
    <t xml:space="preserve">前川　陸</t>
  </si>
  <si>
    <t xml:space="preserve">まえかわ　りく</t>
  </si>
  <si>
    <t xml:space="preserve">COU125</t>
  </si>
  <si>
    <t xml:space="preserve">村田　海斗</t>
  </si>
  <si>
    <t xml:space="preserve">むらた　かいと</t>
  </si>
  <si>
    <t xml:space="preserve">COU126</t>
  </si>
  <si>
    <t xml:space="preserve">坂下　春翔</t>
  </si>
  <si>
    <t xml:space="preserve">さかした　はるか</t>
  </si>
  <si>
    <t xml:space="preserve">COU127</t>
  </si>
  <si>
    <t xml:space="preserve">松本　駿</t>
  </si>
  <si>
    <t xml:space="preserve">まつもと　しゅん</t>
  </si>
  <si>
    <t xml:space="preserve">COU129</t>
  </si>
  <si>
    <t xml:space="preserve">石橋　歩大</t>
  </si>
  <si>
    <t xml:space="preserve">いしばし　あゆた</t>
  </si>
  <si>
    <t xml:space="preserve">COU130</t>
  </si>
  <si>
    <t xml:space="preserve">小林　千桜</t>
  </si>
  <si>
    <t xml:space="preserve">こばやし　ちさ</t>
  </si>
  <si>
    <t xml:space="preserve">COU132</t>
  </si>
  <si>
    <t xml:space="preserve">星　美咲</t>
  </si>
  <si>
    <t xml:space="preserve">ほし　みさき</t>
  </si>
  <si>
    <t xml:space="preserve">COU133</t>
  </si>
  <si>
    <t xml:space="preserve">鈴木　遥菜</t>
  </si>
  <si>
    <t xml:space="preserve">すずき　はるな</t>
  </si>
  <si>
    <t xml:space="preserve">COU134</t>
  </si>
  <si>
    <t xml:space="preserve">向井　大和</t>
  </si>
  <si>
    <t xml:space="preserve">むかい　やまと</t>
  </si>
  <si>
    <t xml:space="preserve">COU135</t>
  </si>
  <si>
    <t xml:space="preserve">瀬川　夏生</t>
  </si>
  <si>
    <t xml:space="preserve">せがわ　なつき</t>
  </si>
  <si>
    <t xml:space="preserve">COU136</t>
  </si>
  <si>
    <t xml:space="preserve">佐藤　翔</t>
  </si>
  <si>
    <t xml:space="preserve">さとう　かける</t>
  </si>
  <si>
    <t xml:space="preserve">COU137</t>
  </si>
  <si>
    <t xml:space="preserve">宮坂　悟武</t>
  </si>
  <si>
    <t xml:space="preserve">みやさか　さとむ</t>
  </si>
  <si>
    <t xml:space="preserve">COU138</t>
  </si>
  <si>
    <t xml:space="preserve">阿部　愛</t>
  </si>
  <si>
    <t xml:space="preserve">あべ　あい</t>
  </si>
  <si>
    <t xml:space="preserve">COU139</t>
  </si>
  <si>
    <t xml:space="preserve">小林　詩季</t>
  </si>
  <si>
    <t xml:space="preserve">こばやし　しき</t>
  </si>
  <si>
    <t xml:space="preserve">COU140</t>
  </si>
  <si>
    <t xml:space="preserve">上坂　優奈</t>
  </si>
  <si>
    <t xml:space="preserve">うえさか　ゆうな</t>
  </si>
  <si>
    <t xml:space="preserve">COU141</t>
  </si>
  <si>
    <t xml:space="preserve">加世田　安梛</t>
  </si>
  <si>
    <t xml:space="preserve">かせだ　あんな</t>
  </si>
  <si>
    <t xml:space="preserve">COU142</t>
  </si>
  <si>
    <t xml:space="preserve">青木　妃菜</t>
  </si>
  <si>
    <t xml:space="preserve">あおき　ひな</t>
  </si>
  <si>
    <t xml:space="preserve">COU143</t>
  </si>
  <si>
    <t xml:space="preserve">細川　七海</t>
  </si>
  <si>
    <t xml:space="preserve">ほそかわ　ななみ</t>
  </si>
  <si>
    <t xml:space="preserve">CSC002</t>
  </si>
  <si>
    <t xml:space="preserve">小玉　信子</t>
  </si>
  <si>
    <t xml:space="preserve">こだま　のぶこ</t>
  </si>
  <si>
    <t xml:space="preserve">CSC042</t>
  </si>
  <si>
    <t xml:space="preserve">互野  芙柚</t>
  </si>
  <si>
    <t xml:space="preserve">たがいの　ふゆ</t>
  </si>
  <si>
    <t xml:space="preserve">CDA004</t>
  </si>
  <si>
    <t xml:space="preserve">上村　清信</t>
  </si>
  <si>
    <t xml:space="preserve">うえむら　きよのぶ</t>
  </si>
  <si>
    <t xml:space="preserve">CDA013</t>
  </si>
  <si>
    <t xml:space="preserve">佐藤　完二</t>
  </si>
  <si>
    <t xml:space="preserve">さとう　かんじ</t>
  </si>
  <si>
    <t xml:space="preserve">CDA026</t>
  </si>
  <si>
    <t xml:space="preserve">北側　達也</t>
  </si>
  <si>
    <t xml:space="preserve">きたがわ　たつや</t>
  </si>
  <si>
    <t xml:space="preserve">NFA013</t>
  </si>
  <si>
    <t xml:space="preserve">吉岡　翼</t>
  </si>
  <si>
    <t xml:space="preserve">よしおか　つばさ</t>
  </si>
  <si>
    <t xml:space="preserve">CDA028</t>
  </si>
  <si>
    <t xml:space="preserve">小林　由里</t>
  </si>
  <si>
    <t xml:space="preserve">こばやし　ゆり</t>
  </si>
  <si>
    <t xml:space="preserve">CDA029</t>
  </si>
  <si>
    <t xml:space="preserve">押山　教史</t>
  </si>
  <si>
    <t xml:space="preserve">おしやま　たかふみ</t>
  </si>
  <si>
    <t xml:space="preserve">NNS005</t>
  </si>
  <si>
    <t xml:space="preserve">奥村　敏宏</t>
  </si>
  <si>
    <t xml:space="preserve">おくむら　としひ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General"/>
    <numFmt numFmtId="167" formatCode="[$-409]#,##0_);[RED]\(#,##0\)"/>
    <numFmt numFmtId="168" formatCode="#,##0"/>
    <numFmt numFmtId="169" formatCode="@"/>
    <numFmt numFmtId="170" formatCode="[$-409]@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i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5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7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7" fillId="0" borderId="7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6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6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2" fillId="0" borderId="7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4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2" fillId="0" borderId="7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8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6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　登録者翻天" xfId="21"/>
    <cellStyle name="*unknown*" xfId="20" builtinId="8"/>
  </cellStyles>
  <dxfs count="12"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3.49"/>
    <col collapsed="false" customWidth="true" hidden="false" outlineLevel="0" max="6" min="5" style="0" width="4.74"/>
    <col collapsed="false" customWidth="true" hidden="false" outlineLevel="0" max="7" min="7" style="0" width="6.74"/>
    <col collapsed="false" customWidth="true" hidden="false" outlineLevel="0" max="8" min="8" style="0" width="2.99"/>
    <col collapsed="false" customWidth="true" hidden="false" outlineLevel="0" max="9" min="9" style="0" width="15.62"/>
    <col collapsed="false" customWidth="true" hidden="false" outlineLevel="0" max="10" min="10" style="0" width="5.25"/>
    <col collapsed="false" customWidth="true" hidden="false" outlineLevel="0" max="11" min="11" style="0" width="2.5"/>
    <col collapsed="false" customWidth="true" hidden="false" outlineLevel="0" max="12" min="12" style="0" width="7.49"/>
    <col collapsed="false" customWidth="true" hidden="false" outlineLevel="0" max="14" min="13" style="0" width="6.62"/>
    <col collapsed="false" customWidth="true" hidden="false" outlineLevel="0" max="16" min="15" style="0" width="5.37"/>
    <col collapsed="false" customWidth="true" hidden="false" outlineLevel="0" max="17" min="17" style="0" width="5.87"/>
    <col collapsed="false" customWidth="true" hidden="false" outlineLevel="0" max="19" min="19" style="0" width="36.74"/>
    <col collapsed="false" customWidth="true" hidden="false" outlineLevel="0" max="20" min="20" style="0" width="9.87"/>
    <col collapsed="false" customWidth="true" hidden="false" outlineLevel="0" max="21" min="21" style="0" width="4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O1" s="3" t="s">
        <v>1</v>
      </c>
      <c r="P1" s="3"/>
      <c r="S1" s="4" t="s">
        <v>2</v>
      </c>
      <c r="U1" s="5" t="s">
        <v>3</v>
      </c>
      <c r="V1" s="5" t="s">
        <v>4</v>
      </c>
      <c r="W1" s="5" t="s">
        <v>5</v>
      </c>
    </row>
    <row r="2" customFormat="false" ht="17.25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2"/>
      <c r="O2" s="3"/>
      <c r="P2" s="3"/>
      <c r="S2" s="4" t="s">
        <v>7</v>
      </c>
      <c r="U2" s="5" t="s">
        <v>8</v>
      </c>
      <c r="V2" s="5" t="s">
        <v>9</v>
      </c>
      <c r="W2" s="5" t="s">
        <v>10</v>
      </c>
    </row>
    <row r="3" customFormat="false" ht="17.25" hidden="false" customHeight="false" outlineLevel="0" collapsed="false">
      <c r="A3" s="6"/>
      <c r="O3" s="3"/>
      <c r="P3" s="3"/>
      <c r="S3" s="4" t="s">
        <v>11</v>
      </c>
      <c r="V3" s="5" t="s">
        <v>12</v>
      </c>
      <c r="W3" s="5" t="s">
        <v>13</v>
      </c>
    </row>
    <row r="4" customFormat="false" ht="20.1" hidden="false" customHeight="true" outlineLevel="0" collapsed="false">
      <c r="A4" s="7" t="s">
        <v>14</v>
      </c>
      <c r="O4" s="3"/>
      <c r="P4" s="3"/>
      <c r="S4" s="4" t="s">
        <v>15</v>
      </c>
      <c r="V4" s="5" t="s">
        <v>16</v>
      </c>
      <c r="W4" s="5" t="s">
        <v>1</v>
      </c>
    </row>
    <row r="5" customFormat="false" ht="20.1" hidden="false" customHeight="true" outlineLevel="0" collapsed="false">
      <c r="A5" s="8" t="s">
        <v>17</v>
      </c>
      <c r="O5" s="3"/>
      <c r="P5" s="3"/>
      <c r="S5" s="4" t="s">
        <v>18</v>
      </c>
      <c r="V5" s="5" t="s">
        <v>19</v>
      </c>
      <c r="W5" s="5" t="s">
        <v>20</v>
      </c>
    </row>
    <row r="6" customFormat="false" ht="20.1" hidden="false" customHeight="true" outlineLevel="0" collapsed="false">
      <c r="A6" s="9" t="s">
        <v>21</v>
      </c>
      <c r="O6" s="3"/>
      <c r="P6" s="3"/>
      <c r="S6" s="4" t="s">
        <v>22</v>
      </c>
    </row>
    <row r="7" customFormat="false" ht="20.1" hidden="false" customHeight="true" outlineLevel="0" collapsed="false">
      <c r="A7" s="10" t="s">
        <v>23</v>
      </c>
      <c r="B7" s="11"/>
      <c r="C7" s="12" t="s">
        <v>24</v>
      </c>
      <c r="D7" s="12"/>
      <c r="E7" s="13"/>
      <c r="F7" s="13"/>
      <c r="G7" s="13"/>
      <c r="H7" s="13"/>
      <c r="I7" s="13"/>
      <c r="J7" s="13"/>
      <c r="K7" s="14"/>
      <c r="S7" s="4" t="s">
        <v>25</v>
      </c>
    </row>
    <row r="8" customFormat="false" ht="20.1" hidden="false" customHeight="true" outlineLevel="0" collapsed="false">
      <c r="A8" s="15" t="s">
        <v>26</v>
      </c>
      <c r="B8" s="16"/>
      <c r="C8" s="17" t="s">
        <v>27</v>
      </c>
      <c r="D8" s="17"/>
      <c r="E8" s="18"/>
      <c r="F8" s="18"/>
      <c r="G8" s="18"/>
      <c r="H8" s="18"/>
      <c r="I8" s="18"/>
      <c r="J8" s="18"/>
      <c r="K8" s="14"/>
      <c r="S8" s="4" t="s">
        <v>28</v>
      </c>
    </row>
    <row r="9" customFormat="false" ht="20.1" hidden="false" customHeight="true" outlineLevel="0" collapsed="false">
      <c r="A9" s="19" t="s">
        <v>29</v>
      </c>
      <c r="B9" s="20"/>
      <c r="C9" s="21" t="s">
        <v>30</v>
      </c>
      <c r="D9" s="21"/>
      <c r="E9" s="22"/>
      <c r="F9" s="22"/>
      <c r="G9" s="22"/>
      <c r="H9" s="22"/>
      <c r="I9" s="22"/>
      <c r="J9" s="22"/>
      <c r="K9" s="14"/>
      <c r="S9" s="4" t="s">
        <v>31</v>
      </c>
    </row>
    <row r="10" customFormat="false" ht="20.1" hidden="false" customHeight="true" outlineLevel="0" collapsed="false">
      <c r="L10" s="23" t="s">
        <v>32</v>
      </c>
      <c r="M10" s="23"/>
      <c r="S10" s="4" t="s">
        <v>33</v>
      </c>
    </row>
    <row r="11" customFormat="false" ht="20.1" hidden="false" customHeight="true" outlineLevel="0" collapsed="false">
      <c r="A11" s="24" t="s">
        <v>34</v>
      </c>
      <c r="L11" s="25" t="s">
        <v>35</v>
      </c>
      <c r="M11" s="26" t="s">
        <v>36</v>
      </c>
      <c r="N11" s="3"/>
      <c r="O11" s="27" t="s">
        <v>37</v>
      </c>
      <c r="S11" s="4" t="s">
        <v>38</v>
      </c>
    </row>
    <row r="12" customFormat="false" ht="20.1" hidden="false" customHeight="true" outlineLevel="0" collapsed="false">
      <c r="A12" s="28" t="s">
        <v>39</v>
      </c>
      <c r="B12" s="29"/>
      <c r="C12" s="30" t="s">
        <v>40</v>
      </c>
      <c r="D12" s="31"/>
      <c r="E12" s="31"/>
      <c r="F12" s="30" t="s">
        <v>41</v>
      </c>
      <c r="G12" s="29"/>
      <c r="H12" s="32" t="s">
        <v>42</v>
      </c>
      <c r="I12" s="31"/>
      <c r="J12" s="31"/>
      <c r="K12" s="31"/>
      <c r="L12" s="33"/>
      <c r="M12" s="34"/>
      <c r="N12" s="3" t="n">
        <f aca="false">COUNTA(B12)</f>
        <v>0</v>
      </c>
      <c r="O12" s="27" t="str">
        <f aca="false">IF(F21&gt;2,IF(AND(L12="可",M12="可"),"○",IF(OR(AND(L12="可",M12="不可"),AND(L12="不可",M12="可")),"△","×")),"")</f>
        <v/>
      </c>
      <c r="R12" s="0" t="str">
        <f aca="false">IF(C24&gt;2,IF(AND(#REF!="可",#REF!="可"),"○",IF(OR(AND(#REF!="可",#REF!=""),AND(#REF!="",#REF!="可")),"△","×")),"")</f>
        <v/>
      </c>
      <c r="S12" s="4" t="s">
        <v>43</v>
      </c>
    </row>
    <row r="13" customFormat="false" ht="20.1" hidden="false" customHeight="true" outlineLevel="0" collapsed="false">
      <c r="A13" s="35" t="s">
        <v>39</v>
      </c>
      <c r="B13" s="36"/>
      <c r="C13" s="37" t="s">
        <v>40</v>
      </c>
      <c r="D13" s="38"/>
      <c r="E13" s="38"/>
      <c r="F13" s="37" t="s">
        <v>41</v>
      </c>
      <c r="G13" s="36"/>
      <c r="H13" s="39" t="s">
        <v>42</v>
      </c>
      <c r="I13" s="38"/>
      <c r="J13" s="38"/>
      <c r="K13" s="38"/>
      <c r="L13" s="40"/>
      <c r="M13" s="41"/>
      <c r="N13" s="3" t="n">
        <f aca="false">COUNTA(B13)</f>
        <v>0</v>
      </c>
      <c r="O13" s="27" t="str">
        <f aca="false">IF(F21&gt;5,IF(AND(L13="可",M13="可"),"○",IF(OR(AND(L13="可",M13="不可"),AND(L13="不可",M13="可")),"△","×")),"")</f>
        <v/>
      </c>
      <c r="S13" s="4" t="s">
        <v>44</v>
      </c>
    </row>
    <row r="14" customFormat="false" ht="20.1" hidden="false" customHeight="true" outlineLevel="0" collapsed="false">
      <c r="A14" s="42" t="s">
        <v>39</v>
      </c>
      <c r="B14" s="43"/>
      <c r="C14" s="44" t="s">
        <v>40</v>
      </c>
      <c r="D14" s="45"/>
      <c r="E14" s="45"/>
      <c r="F14" s="44" t="s">
        <v>41</v>
      </c>
      <c r="G14" s="43"/>
      <c r="H14" s="46" t="s">
        <v>42</v>
      </c>
      <c r="I14" s="47"/>
      <c r="J14" s="47"/>
      <c r="K14" s="47"/>
      <c r="L14" s="48"/>
      <c r="M14" s="49"/>
      <c r="N14" s="3" t="n">
        <f aca="false">COUNTA(B14)</f>
        <v>0</v>
      </c>
      <c r="O14" s="27" t="str">
        <f aca="false">IF(F21&gt;15,IF(AND(L14="可",M14="可"),"○",IF(OR(AND(L14="可",M14="不可"),AND(L14="不可",M14="可")),"△","×")),"")</f>
        <v/>
      </c>
      <c r="R14" s="0" t="str">
        <f aca="false">IF(C24&gt;6,IF(AND(#REF!="可",#REF!="可"),"○",IF(OR(AND(#REF!="可",#REF!=""),AND(#REF!="",#REF!="可")),"△","×")),"")</f>
        <v/>
      </c>
      <c r="S14" s="4" t="s">
        <v>45</v>
      </c>
    </row>
    <row r="15" customFormat="false" ht="20.1" hidden="false" customHeight="true" outlineLevel="0" collapsed="false">
      <c r="A15" s="50" t="s">
        <v>46</v>
      </c>
      <c r="B15" s="51"/>
      <c r="C15" s="52" t="s">
        <v>40</v>
      </c>
      <c r="D15" s="53"/>
      <c r="E15" s="53"/>
      <c r="F15" s="52" t="s">
        <v>47</v>
      </c>
      <c r="G15" s="51"/>
      <c r="H15" s="54" t="s">
        <v>42</v>
      </c>
      <c r="I15" s="55"/>
      <c r="J15" s="55"/>
      <c r="K15" s="55"/>
      <c r="L15" s="56"/>
      <c r="M15" s="56"/>
      <c r="N15" s="57"/>
      <c r="O15" s="58" t="n">
        <f aca="false">IF(AND(F21&gt;=3,F21&lt;=6),COUNTIF(O12,"○"),IF(AND(F21&gt;=7,F21&lt;=14),COUNTIF(O12:O13,"○"),IF(F21&gt;=15,COUNTIF(O12:O14,"○"),0)))</f>
        <v>0</v>
      </c>
      <c r="S15" s="4" t="s">
        <v>48</v>
      </c>
    </row>
    <row r="16" customFormat="false" ht="20.1" hidden="false" customHeight="true" outlineLevel="0" collapsed="false">
      <c r="A16" s="59" t="s">
        <v>46</v>
      </c>
      <c r="B16" s="60"/>
      <c r="C16" s="61" t="s">
        <v>40</v>
      </c>
      <c r="D16" s="62"/>
      <c r="E16" s="62"/>
      <c r="F16" s="61" t="s">
        <v>47</v>
      </c>
      <c r="G16" s="60"/>
      <c r="H16" s="63" t="s">
        <v>42</v>
      </c>
      <c r="I16" s="64"/>
      <c r="J16" s="64"/>
      <c r="K16" s="64"/>
      <c r="L16" s="65"/>
      <c r="M16" s="56"/>
      <c r="N16" s="56" t="n">
        <f aca="false">COUNTA(B15:B18)</f>
        <v>0</v>
      </c>
      <c r="O16" s="58" t="n">
        <f aca="false">IF(AND(F21&gt;=3,F21&lt;=6),COUNTIF(O12,"△"),IF(AND(F21&gt;=7,F21&lt;=14),COUNTIF(O12:O13,"△"),IF(F21&gt;=15,COUNTIF(O12:O14,"△"),0)))</f>
        <v>0</v>
      </c>
      <c r="R16" s="0" t="str">
        <f aca="false">IF(C24&gt;14,IF(AND(#REF!="可",#REF!="可"),"○",IF(OR(AND(#REF!="可",#REF!=""),AND(#REF!="",#REF!="可")),"△","×")),"")</f>
        <v/>
      </c>
      <c r="S16" s="4" t="s">
        <v>49</v>
      </c>
    </row>
    <row r="17" customFormat="false" ht="20.1" hidden="false" customHeight="true" outlineLevel="0" collapsed="false">
      <c r="A17" s="59" t="s">
        <v>46</v>
      </c>
      <c r="B17" s="60"/>
      <c r="C17" s="61" t="s">
        <v>40</v>
      </c>
      <c r="D17" s="62"/>
      <c r="E17" s="62"/>
      <c r="F17" s="61" t="s">
        <v>47</v>
      </c>
      <c r="G17" s="60"/>
      <c r="H17" s="63" t="s">
        <v>42</v>
      </c>
      <c r="I17" s="64"/>
      <c r="J17" s="64"/>
      <c r="K17" s="64"/>
      <c r="N17" s="57"/>
      <c r="O17" s="66"/>
      <c r="S17" s="4" t="s">
        <v>50</v>
      </c>
    </row>
    <row r="18" customFormat="false" ht="20.1" hidden="false" customHeight="true" outlineLevel="0" collapsed="false">
      <c r="A18" s="67" t="s">
        <v>46</v>
      </c>
      <c r="B18" s="68"/>
      <c r="C18" s="69" t="s">
        <v>40</v>
      </c>
      <c r="D18" s="70"/>
      <c r="E18" s="70"/>
      <c r="F18" s="69" t="s">
        <v>47</v>
      </c>
      <c r="G18" s="68"/>
      <c r="H18" s="71" t="s">
        <v>42</v>
      </c>
      <c r="I18" s="72"/>
      <c r="J18" s="72"/>
      <c r="K18" s="72"/>
      <c r="N18" s="57"/>
      <c r="O18" s="66" t="n">
        <f aca="false">IF(AND(D25&gt;=3,D25&lt;=6),COUNTIF(O12:O12,"○"),IF(AND(D25&gt;=7,D25&lt;=14),COUNTIF(O12:O14,"○"),IF(D25&gt;=15,COUNTIF(O12:O16,"○"),0)))</f>
        <v>0</v>
      </c>
      <c r="S18" s="4" t="s">
        <v>51</v>
      </c>
    </row>
    <row r="19" customFormat="false" ht="20.1" hidden="false" customHeight="true" outlineLevel="0" collapsed="false">
      <c r="L19" s="56"/>
      <c r="M19" s="56"/>
      <c r="N19" s="57"/>
      <c r="O19" s="57"/>
      <c r="S19" s="4" t="s">
        <v>52</v>
      </c>
    </row>
    <row r="20" customFormat="false" ht="20.1" hidden="false" customHeight="true" outlineLevel="0" collapsed="false">
      <c r="A20" s="73" t="s">
        <v>53</v>
      </c>
      <c r="B20" s="74" t="s">
        <v>54</v>
      </c>
      <c r="C20" s="74"/>
      <c r="D20" s="74"/>
      <c r="E20" s="74"/>
      <c r="F20" s="74"/>
      <c r="G20" s="74"/>
      <c r="H20" s="74"/>
      <c r="I20" s="74"/>
      <c r="J20" s="74"/>
      <c r="K20" s="75"/>
      <c r="L20" s="56"/>
      <c r="M20" s="56"/>
      <c r="N20" s="57"/>
      <c r="O20" s="57" t="n">
        <f aca="false">IF(AND(D25&gt;=3,D25&lt;=6),COUNTIF(O12:O12,"△"),IF(AND(D25&gt;=7,D25&lt;=14),COUNTIF(O12:O14,"△"),IF(D25&gt;=15,COUNTIF(O12:O16,"△"),0)))</f>
        <v>0</v>
      </c>
      <c r="P20" s="3"/>
      <c r="S20" s="4" t="s">
        <v>55</v>
      </c>
    </row>
    <row r="21" customFormat="false" ht="20.1" hidden="false" customHeight="true" outlineLevel="0" collapsed="false">
      <c r="A21" s="76" t="s">
        <v>56</v>
      </c>
      <c r="B21" s="77" t="n">
        <v>2500</v>
      </c>
      <c r="C21" s="77"/>
      <c r="D21" s="78" t="s">
        <v>57</v>
      </c>
      <c r="E21" s="79" t="s">
        <v>58</v>
      </c>
      <c r="F21" s="80" t="n">
        <f aca="false">個人!E32</f>
        <v>0</v>
      </c>
      <c r="G21" s="81" t="s">
        <v>59</v>
      </c>
      <c r="H21" s="82" t="s">
        <v>60</v>
      </c>
      <c r="I21" s="83" t="n">
        <f aca="false">B21*F21</f>
        <v>0</v>
      </c>
      <c r="J21" s="84" t="s">
        <v>57</v>
      </c>
      <c r="K21" s="85"/>
      <c r="L21" s="86"/>
      <c r="M21" s="86"/>
      <c r="S21" s="4" t="s">
        <v>61</v>
      </c>
    </row>
    <row r="22" customFormat="false" ht="20.1" hidden="false" customHeight="true" outlineLevel="0" collapsed="false">
      <c r="A22" s="87" t="s">
        <v>62</v>
      </c>
      <c r="B22" s="88" t="n">
        <v>6000</v>
      </c>
      <c r="C22" s="88"/>
      <c r="D22" s="89" t="s">
        <v>57</v>
      </c>
      <c r="E22" s="90" t="s">
        <v>58</v>
      </c>
      <c r="F22" s="91" t="n">
        <f aca="false">団体!A10+団体!A19</f>
        <v>0</v>
      </c>
      <c r="G22" s="92" t="s">
        <v>63</v>
      </c>
      <c r="H22" s="93" t="s">
        <v>60</v>
      </c>
      <c r="I22" s="94" t="n">
        <f aca="false">B22*F22</f>
        <v>0</v>
      </c>
      <c r="J22" s="95" t="s">
        <v>57</v>
      </c>
      <c r="K22" s="85"/>
      <c r="L22" s="86"/>
      <c r="M22" s="86"/>
      <c r="S22" s="4" t="s">
        <v>64</v>
      </c>
    </row>
    <row r="23" customFormat="false" ht="20.1" hidden="false" customHeight="true" outlineLevel="0" collapsed="false">
      <c r="A23" s="87" t="s">
        <v>65</v>
      </c>
      <c r="B23" s="88" t="n">
        <v>25000</v>
      </c>
      <c r="C23" s="88"/>
      <c r="D23" s="89" t="s">
        <v>57</v>
      </c>
      <c r="E23" s="90" t="s">
        <v>58</v>
      </c>
      <c r="F23" s="96" t="n">
        <f aca="false">IF(AND(F21&gt;=3,F21&lt;=6),1-O15-O16,IF(AND(F21&gt;=7,F21&lt;=14),2-O15-O16,IF(F21&gt;=15,3-O15-O16,0)))</f>
        <v>0</v>
      </c>
      <c r="G23" s="92" t="s">
        <v>59</v>
      </c>
      <c r="H23" s="93" t="s">
        <v>60</v>
      </c>
      <c r="I23" s="94" t="n">
        <f aca="false">B23*F23</f>
        <v>0</v>
      </c>
      <c r="J23" s="95" t="s">
        <v>57</v>
      </c>
      <c r="K23" s="85"/>
      <c r="L23" s="97" t="s">
        <v>66</v>
      </c>
      <c r="S23" s="4"/>
    </row>
    <row r="24" customFormat="false" ht="19.5" hidden="false" customHeight="true" outlineLevel="0" collapsed="false">
      <c r="A24" s="87" t="s">
        <v>65</v>
      </c>
      <c r="B24" s="88" t="n">
        <v>15000</v>
      </c>
      <c r="C24" s="88"/>
      <c r="D24" s="89" t="s">
        <v>57</v>
      </c>
      <c r="E24" s="90" t="s">
        <v>58</v>
      </c>
      <c r="F24" s="96" t="n">
        <f aca="false">O16</f>
        <v>0</v>
      </c>
      <c r="G24" s="92" t="s">
        <v>59</v>
      </c>
      <c r="H24" s="93" t="s">
        <v>60</v>
      </c>
      <c r="I24" s="94" t="n">
        <f aca="false">B24*F24</f>
        <v>0</v>
      </c>
      <c r="J24" s="95" t="s">
        <v>57</v>
      </c>
      <c r="K24" s="85"/>
      <c r="L24" s="97" t="s">
        <v>67</v>
      </c>
      <c r="S24" s="4"/>
    </row>
    <row r="25" customFormat="false" ht="19.5" hidden="false" customHeight="true" outlineLevel="0" collapsed="false">
      <c r="A25" s="87" t="s">
        <v>68</v>
      </c>
      <c r="B25" s="88" t="n">
        <v>10000</v>
      </c>
      <c r="C25" s="88"/>
      <c r="D25" s="89" t="s">
        <v>57</v>
      </c>
      <c r="E25" s="90" t="s">
        <v>58</v>
      </c>
      <c r="F25" s="98" t="n">
        <f aca="false">IF(AND(F21&gt;=5,F21&lt;=7),1-N16,IF(F21&gt;=15,4-N16,IF(AND(F21&gt;=8,F21&lt;=10),2-N16,IF(AND(F21&gt;=11,F21&lt;=14),3-N16,0))))</f>
        <v>0</v>
      </c>
      <c r="G25" s="92" t="s">
        <v>59</v>
      </c>
      <c r="H25" s="93" t="s">
        <v>60</v>
      </c>
      <c r="I25" s="94" t="n">
        <f aca="false">B25*F25</f>
        <v>0</v>
      </c>
      <c r="J25" s="95" t="s">
        <v>57</v>
      </c>
      <c r="K25" s="85"/>
      <c r="S25" s="4"/>
    </row>
    <row r="26" customFormat="false" ht="19.5" hidden="false" customHeight="true" outlineLevel="0" collapsed="false">
      <c r="A26" s="99" t="s">
        <v>69</v>
      </c>
      <c r="B26" s="100" t="n">
        <v>500</v>
      </c>
      <c r="C26" s="100"/>
      <c r="D26" s="101" t="s">
        <v>57</v>
      </c>
      <c r="E26" s="102" t="s">
        <v>58</v>
      </c>
      <c r="F26" s="103" t="n">
        <f aca="false">撮影許可_大会プログラム・速報データ申込書!G6</f>
        <v>0</v>
      </c>
      <c r="G26" s="104" t="s">
        <v>70</v>
      </c>
      <c r="H26" s="105" t="s">
        <v>60</v>
      </c>
      <c r="I26" s="106" t="n">
        <f aca="false">B26*F26</f>
        <v>0</v>
      </c>
      <c r="J26" s="107" t="s">
        <v>57</v>
      </c>
      <c r="K26" s="85"/>
      <c r="S26" s="4"/>
    </row>
    <row r="27" customFormat="false" ht="19.5" hidden="false" customHeight="true" outlineLevel="0" collapsed="false">
      <c r="A27" s="108"/>
      <c r="B27" s="108"/>
      <c r="C27" s="108"/>
      <c r="D27" s="108"/>
      <c r="E27" s="108"/>
      <c r="F27" s="108"/>
      <c r="G27" s="109" t="s">
        <v>71</v>
      </c>
      <c r="H27" s="110"/>
      <c r="I27" s="111" t="n">
        <f aca="false">SUM(I21:I26)</f>
        <v>0</v>
      </c>
      <c r="J27" s="112" t="s">
        <v>57</v>
      </c>
      <c r="K27" s="85"/>
      <c r="S27" s="113"/>
    </row>
    <row r="28" customFormat="false" ht="19.5" hidden="false" customHeight="true" outlineLevel="0" collapsed="false">
      <c r="A28" s="114" t="s">
        <v>72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S28" s="113"/>
    </row>
    <row r="29" customFormat="false" ht="19.5" hidden="false" customHeight="true" outlineLevel="0" collapsed="false">
      <c r="A29" s="115"/>
      <c r="B29" s="116" t="s">
        <v>73</v>
      </c>
      <c r="C29" s="116" t="s">
        <v>74</v>
      </c>
      <c r="D29" s="115"/>
      <c r="E29" s="116" t="s">
        <v>75</v>
      </c>
      <c r="F29" s="115"/>
      <c r="G29" s="117" t="s">
        <v>76</v>
      </c>
      <c r="H29" s="115"/>
      <c r="I29" s="118"/>
      <c r="J29" s="119" t="s">
        <v>57</v>
      </c>
      <c r="K29" s="120"/>
    </row>
    <row r="30" customFormat="false" ht="19.5" hidden="true" customHeight="true" outlineLevel="0" collapsed="false">
      <c r="A30" s="115"/>
      <c r="B30" s="115"/>
      <c r="C30" s="115"/>
      <c r="D30" s="115"/>
      <c r="E30" s="115"/>
      <c r="F30" s="115"/>
      <c r="G30" s="117" t="s">
        <v>77</v>
      </c>
      <c r="H30" s="115"/>
      <c r="I30" s="121"/>
      <c r="J30" s="119" t="s">
        <v>57</v>
      </c>
      <c r="K30" s="120"/>
    </row>
    <row r="31" customFormat="false" ht="19.5" hidden="true" customHeight="true" outlineLevel="0" collapsed="false"/>
    <row r="32" customFormat="false" ht="19.5" hidden="true" customHeight="true" outlineLevel="0" collapsed="false"/>
    <row r="33" customFormat="false" ht="19.5" hidden="true" customHeight="true" outlineLevel="0" collapsed="false"/>
    <row r="34" customFormat="false" ht="19.5" hidden="true" customHeight="true" outlineLevel="0" collapsed="false"/>
    <row r="40" customFormat="false" ht="13.5" hidden="false" customHeight="false" outlineLevel="0" collapsed="false">
      <c r="P40" s="122"/>
    </row>
    <row r="41" customFormat="false" ht="13.5" hidden="false" customHeight="false" outlineLevel="0" collapsed="false">
      <c r="P41" s="122"/>
    </row>
    <row r="42" customFormat="false" ht="13.5" hidden="false" customHeight="false" outlineLevel="0" collapsed="false">
      <c r="P42" s="122"/>
    </row>
    <row r="43" customFormat="false" ht="13.5" hidden="false" customHeight="false" outlineLevel="0" collapsed="false">
      <c r="P43" s="122"/>
    </row>
    <row r="44" customFormat="false" ht="13.5" hidden="false" customHeight="false" outlineLevel="0" collapsed="false">
      <c r="P44" s="122"/>
    </row>
    <row r="45" customFormat="false" ht="13.5" hidden="false" customHeight="false" outlineLevel="0" collapsed="false">
      <c r="P45" s="122"/>
    </row>
    <row r="46" customFormat="false" ht="13.5" hidden="false" customHeight="false" outlineLevel="0" collapsed="false">
      <c r="P46" s="122"/>
    </row>
    <row r="47" customFormat="false" ht="13.5" hidden="false" customHeight="false" outlineLevel="0" collapsed="false">
      <c r="P47" s="122"/>
    </row>
    <row r="48" customFormat="false" ht="13.5" hidden="false" customHeight="false" outlineLevel="0" collapsed="false">
      <c r="P48" s="122"/>
    </row>
    <row r="49" customFormat="false" ht="13.5" hidden="false" customHeight="false" outlineLevel="0" collapsed="false">
      <c r="P49" s="122"/>
    </row>
    <row r="50" customFormat="false" ht="13.5" hidden="false" customHeight="false" outlineLevel="0" collapsed="false">
      <c r="P50" s="122"/>
    </row>
    <row r="51" customFormat="false" ht="13.5" hidden="false" customHeight="false" outlineLevel="0" collapsed="false">
      <c r="P51" s="122"/>
    </row>
    <row r="52" customFormat="false" ht="13.5" hidden="false" customHeight="false" outlineLevel="0" collapsed="false">
      <c r="P52" s="122"/>
    </row>
    <row r="53" customFormat="false" ht="13.5" hidden="false" customHeight="false" outlineLevel="0" collapsed="false">
      <c r="P53" s="122"/>
    </row>
    <row r="54" customFormat="false" ht="13.5" hidden="false" customHeight="false" outlineLevel="0" collapsed="false">
      <c r="P54" s="122"/>
    </row>
    <row r="55" customFormat="false" ht="13.5" hidden="false" customHeight="false" outlineLevel="0" collapsed="false">
      <c r="P55" s="122"/>
    </row>
    <row r="56" customFormat="false" ht="13.5" hidden="false" customHeight="false" outlineLevel="0" collapsed="false">
      <c r="P56" s="122"/>
    </row>
    <row r="57" customFormat="false" ht="13.5" hidden="false" customHeight="false" outlineLevel="0" collapsed="false">
      <c r="P57" s="122"/>
    </row>
    <row r="58" customFormat="false" ht="13.5" hidden="false" customHeight="false" outlineLevel="0" collapsed="false">
      <c r="P58" s="122"/>
    </row>
    <row r="59" customFormat="false" ht="13.5" hidden="false" customHeight="false" outlineLevel="0" collapsed="false">
      <c r="P59" s="122"/>
    </row>
    <row r="60" customFormat="false" ht="13.5" hidden="false" customHeight="false" outlineLevel="0" collapsed="false">
      <c r="P60" s="122"/>
    </row>
    <row r="61" customFormat="false" ht="13.5" hidden="false" customHeight="false" outlineLevel="0" collapsed="false">
      <c r="P61" s="122"/>
    </row>
    <row r="62" customFormat="false" ht="13.5" hidden="false" customHeight="false" outlineLevel="0" collapsed="false">
      <c r="P62" s="122"/>
    </row>
    <row r="63" customFormat="false" ht="13.5" hidden="false" customHeight="false" outlineLevel="0" collapsed="false">
      <c r="P63" s="122"/>
    </row>
    <row r="64" customFormat="false" ht="13.5" hidden="false" customHeight="false" outlineLevel="0" collapsed="false">
      <c r="P64" s="122"/>
    </row>
  </sheetData>
  <mergeCells count="31">
    <mergeCell ref="A1:J1"/>
    <mergeCell ref="A2:J2"/>
    <mergeCell ref="C7:D7"/>
    <mergeCell ref="E7:J7"/>
    <mergeCell ref="C8:D8"/>
    <mergeCell ref="E8:J8"/>
    <mergeCell ref="C9:D9"/>
    <mergeCell ref="E9:J9"/>
    <mergeCell ref="L10:M10"/>
    <mergeCell ref="D12:E12"/>
    <mergeCell ref="I12:K12"/>
    <mergeCell ref="D13:E13"/>
    <mergeCell ref="I13:K13"/>
    <mergeCell ref="D14:E14"/>
    <mergeCell ref="I14:K14"/>
    <mergeCell ref="D15:E15"/>
    <mergeCell ref="I15:K15"/>
    <mergeCell ref="D16:E16"/>
    <mergeCell ref="I16:K16"/>
    <mergeCell ref="D17:E17"/>
    <mergeCell ref="I17:K17"/>
    <mergeCell ref="D18:E18"/>
    <mergeCell ref="I18:K18"/>
    <mergeCell ref="B20:J20"/>
    <mergeCell ref="B21:C21"/>
    <mergeCell ref="B22:C22"/>
    <mergeCell ref="B23:C23"/>
    <mergeCell ref="B24:C24"/>
    <mergeCell ref="B25:C25"/>
    <mergeCell ref="B26:C26"/>
    <mergeCell ref="A27:F27"/>
  </mergeCells>
  <conditionalFormatting sqref="B12 D12 G12 I12">
    <cfRule type="expression" priority="2" aboveAverage="0" equalAverage="0" bottom="0" percent="0" rank="0" text="" dxfId="0">
      <formula>$F$21&gt;=2</formula>
    </cfRule>
  </conditionalFormatting>
  <conditionalFormatting sqref="B13 D13 G13 I13">
    <cfRule type="expression" priority="3" aboveAverage="0" equalAverage="0" bottom="0" percent="0" rank="0" text="" dxfId="1">
      <formula>$F$21&gt;=6</formula>
    </cfRule>
  </conditionalFormatting>
  <conditionalFormatting sqref="B14 D14 G14 I14">
    <cfRule type="expression" priority="4" aboveAverage="0" equalAverage="0" bottom="0" percent="0" rank="0" text="" dxfId="2">
      <formula>$F$21&gt;=15</formula>
    </cfRule>
  </conditionalFormatting>
  <conditionalFormatting sqref="B16 D16 G16 I16">
    <cfRule type="expression" priority="5" aboveAverage="0" equalAverage="0" bottom="0" percent="0" rank="0" text="" dxfId="3">
      <formula>$F$21&gt;=8</formula>
    </cfRule>
  </conditionalFormatting>
  <conditionalFormatting sqref="D15 G15 I15 B15">
    <cfRule type="expression" priority="6" aboveAverage="0" equalAverage="0" bottom="0" percent="0" rank="0" text="" dxfId="4">
      <formula>$F$21&gt;=5</formula>
    </cfRule>
  </conditionalFormatting>
  <conditionalFormatting sqref="L13:M13">
    <cfRule type="expression" priority="7" aboveAverage="0" equalAverage="0" bottom="0" percent="0" rank="0" text="" dxfId="5">
      <formula>$F$23&gt;=3</formula>
    </cfRule>
  </conditionalFormatting>
  <conditionalFormatting sqref="L15:M15">
    <cfRule type="expression" priority="8" aboveAverage="0" equalAverage="0" bottom="0" percent="0" rank="0" text="" dxfId="6">
      <formula>$F$23&gt;=7</formula>
    </cfRule>
  </conditionalFormatting>
  <conditionalFormatting sqref="L19:M20">
    <cfRule type="expression" priority="9" aboveAverage="0" equalAverage="0" bottom="0" percent="0" rank="0" text="" dxfId="7">
      <formula>$F$23&gt;=15</formula>
    </cfRule>
  </conditionalFormatting>
  <conditionalFormatting sqref="B17 D17 G17 I17">
    <cfRule type="expression" priority="10" aboveAverage="0" equalAverage="0" bottom="0" percent="0" rank="0" text="" dxfId="8">
      <formula>$F$21&gt;=11</formula>
    </cfRule>
  </conditionalFormatting>
  <conditionalFormatting sqref="B18 D18 G18 I18">
    <cfRule type="expression" priority="11" aboveAverage="0" equalAverage="0" bottom="0" percent="0" rank="0" text="" dxfId="9">
      <formula>$F$21&gt;=15</formula>
    </cfRule>
  </conditionalFormatting>
  <dataValidations count="7">
    <dataValidation allowBlank="true" errorStyle="stop" operator="between" showDropDown="false" showErrorMessage="true" showInputMessage="false" sqref="G12:G13" type="list">
      <formula1>$V$1:$V$4</formula1>
      <formula2>0</formula2>
    </dataValidation>
    <dataValidation allowBlank="true" errorStyle="stop" operator="between" showDropDown="false" showErrorMessage="true" showInputMessage="false" sqref="B7:B9 E8:J9 B12:B17 I12:I18 L15:M15 M16:N16 B18 L19:M22" type="none">
      <formula1>0</formula1>
      <formula2>0</formula2>
    </dataValidation>
    <dataValidation allowBlank="true" errorStyle="stop" operator="greaterThan" showDropDown="false" showErrorMessage="true" showInputMessage="false" sqref="G15:G18" type="whole">
      <formula1>0</formula1>
      <formula2>0</formula2>
    </dataValidation>
    <dataValidation allowBlank="true" errorStyle="stop" operator="between" showDropDown="false" showErrorMessage="true" showInputMessage="false" sqref="D12:D18" type="list">
      <formula1>$U$1:$U$3</formula1>
      <formula2>0</formula2>
    </dataValidation>
    <dataValidation allowBlank="true" errorStyle="stop" operator="between" showDropDown="false" showErrorMessage="true" showInputMessage="false" sqref="G14" type="list">
      <formula1>$V$1:$V$5</formula1>
      <formula2>0</formula2>
    </dataValidation>
    <dataValidation allowBlank="true" errorStyle="stop" operator="between" showDropDown="false" showErrorMessage="true" showInputMessage="false" sqref="E7:J7" type="list">
      <formula1>$S$1:$S$36</formula1>
      <formula2>0</formula2>
    </dataValidation>
    <dataValidation allowBlank="true" errorStyle="stop" operator="between" showDropDown="false" showErrorMessage="true" showInputMessage="false" sqref="L12:M14" type="list">
      <formula1>$W$4:$W$5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87"/>
    <col collapsed="false" customWidth="true" hidden="false" outlineLevel="0" max="3" min="3" style="0" width="16.24"/>
    <col collapsed="false" customWidth="true" hidden="false" outlineLevel="0" max="4" min="4" style="0" width="15.74"/>
    <col collapsed="false" customWidth="true" hidden="false" outlineLevel="0" max="5" min="5" style="0" width="4.74"/>
    <col collapsed="false" customWidth="true" hidden="false" outlineLevel="0" max="6" min="6" style="0" width="30.62"/>
    <col collapsed="false" customWidth="true" hidden="false" outlineLevel="0" max="7" min="7" style="0" width="5.25"/>
    <col collapsed="false" customWidth="true" hidden="false" outlineLevel="0" max="8" min="8" style="0" width="9.11"/>
    <col collapsed="false" customWidth="true" hidden="false" outlineLevel="0" max="10" min="10" style="0" width="15.11"/>
    <col collapsed="false" customWidth="true" hidden="false" outlineLevel="0" max="11" min="11" style="0" width="8.37"/>
    <col collapsed="false" customWidth="true" hidden="false" outlineLevel="0" max="12" min="12" style="123" width="40.5"/>
    <col collapsed="false" customWidth="true" hidden="true" outlineLevel="0" max="13" min="13" style="0" width="3.36"/>
    <col collapsed="false" customWidth="true" hidden="true" outlineLevel="0" max="14" min="14" style="0" width="19.87"/>
    <col collapsed="false" customWidth="true" hidden="false" outlineLevel="0" max="15" min="15" style="0" width="3.49"/>
    <col collapsed="false" customWidth="true" hidden="false" outlineLevel="0" max="16" min="16" style="0" width="11.62"/>
    <col collapsed="false" customWidth="true" hidden="true" outlineLevel="0" max="17" min="17" style="0" width="17.5"/>
    <col collapsed="false" customWidth="true" hidden="false" outlineLevel="0" max="18" min="18" style="0" width="13.87"/>
    <col collapsed="false" customWidth="true" hidden="false" outlineLevel="0" max="19" min="19" style="124" width="7.49"/>
    <col collapsed="false" customWidth="true" hidden="false" outlineLevel="0" max="20" min="20" style="0" width="18.37"/>
    <col collapsed="false" customWidth="true" hidden="false" outlineLevel="0" max="22" min="21" style="0" width="13.87"/>
  </cols>
  <sheetData>
    <row r="1" customFormat="false" ht="18" hidden="false" customHeight="true" outlineLevel="0" collapsed="false">
      <c r="C1" s="125" t="s">
        <v>78</v>
      </c>
    </row>
    <row r="2" customFormat="false" ht="18" hidden="false" customHeight="true" outlineLevel="0" collapsed="false">
      <c r="C2" s="125" t="s">
        <v>79</v>
      </c>
    </row>
    <row r="4" customFormat="false" ht="13.5" hidden="false" customHeight="false" outlineLevel="0" collapsed="false">
      <c r="A4" s="126" t="s">
        <v>80</v>
      </c>
      <c r="B4" s="126"/>
      <c r="C4" s="127" t="s">
        <v>81</v>
      </c>
    </row>
    <row r="5" customFormat="false" ht="3" hidden="false" customHeight="true" outlineLevel="0" collapsed="false">
      <c r="A5" s="128"/>
      <c r="B5" s="128"/>
      <c r="C5" s="127"/>
    </row>
    <row r="6" s="135" customFormat="true" ht="21" hidden="false" customHeight="false" outlineLevel="0" collapsed="false">
      <c r="A6" s="129" t="s">
        <v>82</v>
      </c>
      <c r="B6" s="130" t="s">
        <v>83</v>
      </c>
      <c r="C6" s="131" t="s">
        <v>84</v>
      </c>
      <c r="D6" s="131" t="s">
        <v>85</v>
      </c>
      <c r="E6" s="131" t="s">
        <v>47</v>
      </c>
      <c r="F6" s="132" t="s">
        <v>86</v>
      </c>
      <c r="G6" s="131" t="s">
        <v>40</v>
      </c>
      <c r="H6" s="131" t="s">
        <v>87</v>
      </c>
      <c r="I6" s="133" t="s">
        <v>88</v>
      </c>
      <c r="J6" s="134" t="s">
        <v>89</v>
      </c>
      <c r="L6" s="136"/>
      <c r="S6" s="137"/>
    </row>
    <row r="7" customFormat="false" ht="17.1" hidden="false" customHeight="true" outlineLevel="0" collapsed="false">
      <c r="A7" s="138" t="n">
        <v>1</v>
      </c>
      <c r="B7" s="139"/>
      <c r="C7" s="140" t="str">
        <f aca="false">IF($B7="","",VLOOKUP($B7,$R$7:$V$335,4,0))</f>
        <v/>
      </c>
      <c r="D7" s="141" t="str">
        <f aca="false">IF($B7="","",VLOOKUP($B7,登録者!$B$3:$L$345,3,0))</f>
        <v/>
      </c>
      <c r="E7" s="142"/>
      <c r="F7" s="143" t="str">
        <f aca="false">IF($B7="","",VLOOKUP($B7,登録者!$B$3:$L$345,11,0))</f>
        <v/>
      </c>
      <c r="G7" s="140" t="str">
        <f aca="false">IF($B7="","",VLOOKUP($B7,登録者!$B$3:$L$345,4,0))</f>
        <v/>
      </c>
      <c r="H7" s="144"/>
      <c r="I7" s="145"/>
      <c r="J7" s="146"/>
      <c r="L7" s="123" t="str">
        <f aca="false">申込書!S1</f>
        <v>美深町トランポリン協会</v>
      </c>
      <c r="O7" s="5" t="s">
        <v>3</v>
      </c>
      <c r="P7" s="0" t="s">
        <v>90</v>
      </c>
      <c r="R7" s="123" t="n">
        <f aca="false">登録者!B3</f>
        <v>0</v>
      </c>
      <c r="S7" s="124" t="str">
        <f aca="false">ASC(R7)</f>
        <v>0</v>
      </c>
      <c r="T7" s="123" t="n">
        <f aca="false">登録者!C3</f>
        <v>0</v>
      </c>
      <c r="U7" s="0" t="str">
        <f aca="false">TRIM(SUBSTITUTE(T7,"　",""))</f>
        <v>0</v>
      </c>
      <c r="V7" s="0" t="str">
        <f aca="false">TRIM(SUBSTITUTE(U7," ",""))</f>
        <v>0</v>
      </c>
    </row>
    <row r="8" customFormat="false" ht="17.1" hidden="false" customHeight="true" outlineLevel="0" collapsed="false">
      <c r="A8" s="138" t="n">
        <v>2</v>
      </c>
      <c r="B8" s="139"/>
      <c r="C8" s="140" t="str">
        <f aca="false">IF($B8="","",VLOOKUP($B8,$R$7:$V$335,4,0))</f>
        <v/>
      </c>
      <c r="D8" s="141" t="str">
        <f aca="false">IF($B8="","",VLOOKUP($B8,登録者!$B$3:$L$345,3,0))</f>
        <v/>
      </c>
      <c r="E8" s="142"/>
      <c r="F8" s="143" t="str">
        <f aca="false">IF($B8="","",VLOOKUP($B8,登録者!$B$3:$L$345,11,0))</f>
        <v/>
      </c>
      <c r="G8" s="140" t="str">
        <f aca="false">IF($B8="","",VLOOKUP($B8,登録者!$B$3:$L$345,4,0))</f>
        <v/>
      </c>
      <c r="H8" s="144"/>
      <c r="I8" s="145"/>
      <c r="J8" s="147"/>
      <c r="L8" s="123" t="str">
        <f aca="false">申込書!S2</f>
        <v>風連トランポリン協会</v>
      </c>
      <c r="O8" s="5" t="s">
        <v>8</v>
      </c>
      <c r="P8" s="0" t="s">
        <v>91</v>
      </c>
      <c r="R8" s="123" t="str">
        <f aca="false">登録者!B4</f>
        <v>HTA001</v>
      </c>
      <c r="S8" s="124" t="str">
        <f aca="false">ASC(R8)</f>
        <v>HTA001</v>
      </c>
      <c r="T8" s="123" t="str">
        <f aca="false">登録者!C4</f>
        <v>松　木　謙　公</v>
      </c>
      <c r="U8" s="0" t="str">
        <f aca="false">TRIM(SUBSTITUTE(T8,"　",""))</f>
        <v>松木謙公</v>
      </c>
      <c r="V8" s="0" t="str">
        <f aca="false">TRIM(SUBSTITUTE(U8," ",""))</f>
        <v>松木謙公</v>
      </c>
    </row>
    <row r="9" customFormat="false" ht="17.1" hidden="false" customHeight="true" outlineLevel="0" collapsed="false">
      <c r="A9" s="138" t="n">
        <v>3</v>
      </c>
      <c r="B9" s="139"/>
      <c r="C9" s="140" t="str">
        <f aca="false">IF($B9="","",VLOOKUP($B9,$R$7:$V$335,4,0))</f>
        <v/>
      </c>
      <c r="D9" s="141" t="str">
        <f aca="false">IF($B9="","",VLOOKUP($B9,登録者!$B$3:$L$345,3,0))</f>
        <v/>
      </c>
      <c r="E9" s="142"/>
      <c r="F9" s="143" t="str">
        <f aca="false">IF($B9="","",VLOOKUP($B9,登録者!$B$3:$L$345,11,0))</f>
        <v/>
      </c>
      <c r="G9" s="140" t="str">
        <f aca="false">IF($B9="","",VLOOKUP($B9,登録者!$B$3:$L$345,4,0))</f>
        <v/>
      </c>
      <c r="H9" s="144"/>
      <c r="I9" s="145"/>
      <c r="J9" s="147"/>
      <c r="L9" s="123" t="str">
        <f aca="false">申込書!S3</f>
        <v>士別トランポリン協会</v>
      </c>
      <c r="P9" s="0" t="s">
        <v>92</v>
      </c>
      <c r="R9" s="123" t="str">
        <f aca="false">登録者!B5</f>
        <v>HPA010</v>
      </c>
      <c r="S9" s="124" t="str">
        <f aca="false">ASC(R9)</f>
        <v>HPA010</v>
      </c>
      <c r="T9" s="123" t="str">
        <f aca="false">登録者!C5</f>
        <v>川　西　民　也</v>
      </c>
      <c r="U9" s="0" t="str">
        <f aca="false">TRIM(SUBSTITUTE(T9,"　",""))</f>
        <v>川西民也</v>
      </c>
      <c r="V9" s="0" t="str">
        <f aca="false">TRIM(SUBSTITUTE(U9," ",""))</f>
        <v>川西民也</v>
      </c>
    </row>
    <row r="10" customFormat="false" ht="17.1" hidden="false" customHeight="true" outlineLevel="0" collapsed="false">
      <c r="A10" s="138" t="n">
        <v>4</v>
      </c>
      <c r="B10" s="139"/>
      <c r="C10" s="140" t="str">
        <f aca="false">IF($B10="","",VLOOKUP($B10,$R$7:$V$335,4,0))</f>
        <v/>
      </c>
      <c r="D10" s="141" t="str">
        <f aca="false">IF($B10="","",VLOOKUP($B10,登録者!$B$3:$L$345,3,0))</f>
        <v/>
      </c>
      <c r="E10" s="142"/>
      <c r="F10" s="143" t="str">
        <f aca="false">IF($B10="","",VLOOKUP($B10,登録者!$B$3:$L$345,11,0))</f>
        <v/>
      </c>
      <c r="G10" s="140" t="str">
        <f aca="false">IF($B10="","",VLOOKUP($B10,登録者!$B$3:$L$345,4,0))</f>
        <v/>
      </c>
      <c r="H10" s="144"/>
      <c r="I10" s="145"/>
      <c r="J10" s="147"/>
      <c r="L10" s="123" t="str">
        <f aca="false">申込書!S4</f>
        <v>和寒町トランポリンクラブ</v>
      </c>
      <c r="P10" s="0" t="s">
        <v>93</v>
      </c>
      <c r="R10" s="123" t="str">
        <f aca="false">登録者!B6</f>
        <v>KSU002</v>
      </c>
      <c r="S10" s="124" t="str">
        <f aca="false">ASC(R10)</f>
        <v>KSU002</v>
      </c>
      <c r="T10" s="123" t="str">
        <f aca="false">登録者!C6</f>
        <v>村　本　和　久</v>
      </c>
      <c r="U10" s="0" t="str">
        <f aca="false">TRIM(SUBSTITUTE(T10,"　",""))</f>
        <v>村本和久</v>
      </c>
      <c r="V10" s="0" t="str">
        <f aca="false">TRIM(SUBSTITUTE(U10," ",""))</f>
        <v>村本和久</v>
      </c>
    </row>
    <row r="11" customFormat="false" ht="17.1" hidden="false" customHeight="true" outlineLevel="0" collapsed="false">
      <c r="A11" s="138" t="n">
        <v>5</v>
      </c>
      <c r="B11" s="139"/>
      <c r="C11" s="140" t="str">
        <f aca="false">IF($B11="","",VLOOKUP($B11,$R$7:$V$335,4,0))</f>
        <v/>
      </c>
      <c r="D11" s="141" t="str">
        <f aca="false">IF($B11="","",VLOOKUP($B11,登録者!$B$3:$L$345,3,0))</f>
        <v/>
      </c>
      <c r="E11" s="142"/>
      <c r="F11" s="143" t="str">
        <f aca="false">IF($B11="","",VLOOKUP($B11,登録者!$B$3:$L$345,11,0))</f>
        <v/>
      </c>
      <c r="G11" s="140" t="str">
        <f aca="false">IF($B11="","",VLOOKUP($B11,登録者!$B$3:$L$345,4,0))</f>
        <v/>
      </c>
      <c r="H11" s="144"/>
      <c r="I11" s="145"/>
      <c r="J11" s="147"/>
      <c r="L11" s="123" t="str">
        <f aca="false">申込書!S5</f>
        <v>当麻ジュニア</v>
      </c>
      <c r="P11" s="0" t="s">
        <v>94</v>
      </c>
      <c r="R11" s="123" t="str">
        <f aca="false">登録者!B7</f>
        <v>NBA002</v>
      </c>
      <c r="S11" s="124" t="str">
        <f aca="false">ASC(R11)</f>
        <v>NBA002</v>
      </c>
      <c r="T11" s="123" t="str">
        <f aca="false">登録者!C7</f>
        <v>草野　孝治</v>
      </c>
      <c r="U11" s="0" t="str">
        <f aca="false">TRIM(SUBSTITUTE(T11,"　",""))</f>
        <v>草野孝治</v>
      </c>
      <c r="V11" s="0" t="str">
        <f aca="false">TRIM(SUBSTITUTE(U11," ",""))</f>
        <v>草野孝治</v>
      </c>
    </row>
    <row r="12" customFormat="false" ht="17.1" hidden="false" customHeight="true" outlineLevel="0" collapsed="false">
      <c r="A12" s="138" t="n">
        <v>6</v>
      </c>
      <c r="B12" s="139"/>
      <c r="C12" s="140" t="str">
        <f aca="false">IF($B12="","",VLOOKUP($B12,$R$7:$V$335,4,0))</f>
        <v/>
      </c>
      <c r="D12" s="141" t="str">
        <f aca="false">IF($B12="","",VLOOKUP($B12,登録者!$B$3:$L$345,3,0))</f>
        <v/>
      </c>
      <c r="E12" s="142"/>
      <c r="F12" s="143" t="str">
        <f aca="false">IF($B12="","",VLOOKUP($B12,登録者!$B$3:$L$345,11,0))</f>
        <v/>
      </c>
      <c r="G12" s="140" t="str">
        <f aca="false">IF($B12="","",VLOOKUP($B12,登録者!$B$3:$L$345,4,0))</f>
        <v/>
      </c>
      <c r="H12" s="144"/>
      <c r="I12" s="145"/>
      <c r="J12" s="147"/>
      <c r="L12" s="123" t="str">
        <f aca="false">申込書!S6</f>
        <v>滝上町トランポリン協会</v>
      </c>
      <c r="R12" s="123" t="str">
        <f aca="false">登録者!B8</f>
        <v>NBA003</v>
      </c>
      <c r="S12" s="124" t="str">
        <f aca="false">ASC(R12)</f>
        <v>NBA003</v>
      </c>
      <c r="T12" s="123" t="str">
        <f aca="false">登録者!C8</f>
        <v>奥山　貴弘</v>
      </c>
      <c r="U12" s="0" t="str">
        <f aca="false">TRIM(SUBSTITUTE(T12,"　",""))</f>
        <v>奥山貴弘</v>
      </c>
      <c r="V12" s="0" t="str">
        <f aca="false">TRIM(SUBSTITUTE(U12," ",""))</f>
        <v>奥山貴弘</v>
      </c>
    </row>
    <row r="13" customFormat="false" ht="17.1" hidden="false" customHeight="true" outlineLevel="0" collapsed="false">
      <c r="A13" s="138" t="n">
        <v>7</v>
      </c>
      <c r="B13" s="139"/>
      <c r="C13" s="140" t="str">
        <f aca="false">IF($B13="","",VLOOKUP($B13,$R$7:$V$335,4,0))</f>
        <v/>
      </c>
      <c r="D13" s="148" t="str">
        <f aca="false">IF($B13="","",VLOOKUP($B13,登録者!$B$3:$L$345,3,0))</f>
        <v/>
      </c>
      <c r="E13" s="142"/>
      <c r="F13" s="143" t="str">
        <f aca="false">IF($B13="","",VLOOKUP($B13,登録者!$B$3:$L$345,11,0))</f>
        <v/>
      </c>
      <c r="G13" s="140" t="str">
        <f aca="false">IF($B13="","",VLOOKUP($B13,登録者!$B$3:$L$345,4,0))</f>
        <v/>
      </c>
      <c r="H13" s="144"/>
      <c r="I13" s="145"/>
      <c r="J13" s="147"/>
      <c r="L13" s="123" t="str">
        <f aca="false">申込書!S7</f>
        <v>トランポリンクラブKITAMI</v>
      </c>
      <c r="R13" s="123" t="str">
        <f aca="false">登録者!B9</f>
        <v>NBA004</v>
      </c>
      <c r="S13" s="124" t="str">
        <f aca="false">ASC(R13)</f>
        <v>NBA004</v>
      </c>
      <c r="T13" s="123" t="str">
        <f aca="false">登録者!C9</f>
        <v>佐竹　仁</v>
      </c>
      <c r="U13" s="0" t="str">
        <f aca="false">TRIM(SUBSTITUTE(T13,"　",""))</f>
        <v>佐竹仁</v>
      </c>
      <c r="V13" s="0" t="str">
        <f aca="false">TRIM(SUBSTITUTE(U13," ",""))</f>
        <v>佐竹仁</v>
      </c>
    </row>
    <row r="14" customFormat="false" ht="17.1" hidden="false" customHeight="true" outlineLevel="0" collapsed="false">
      <c r="A14" s="138" t="n">
        <v>8</v>
      </c>
      <c r="B14" s="139"/>
      <c r="C14" s="140" t="str">
        <f aca="false">IF($B14="","",VLOOKUP($B14,$R$7:$V$335,4,0))</f>
        <v/>
      </c>
      <c r="D14" s="141" t="str">
        <f aca="false">IF($B14="","",VLOOKUP($B14,登録者!$B$3:$L$345,3,0))</f>
        <v/>
      </c>
      <c r="E14" s="142"/>
      <c r="F14" s="143" t="str">
        <f aca="false">IF($B14="","",VLOOKUP($B14,登録者!$B$3:$L$345,11,0))</f>
        <v/>
      </c>
      <c r="G14" s="140" t="str">
        <f aca="false">IF($B14="","",VLOOKUP($B14,登録者!$B$3:$L$345,4,0))</f>
        <v/>
      </c>
      <c r="H14" s="144"/>
      <c r="I14" s="145"/>
      <c r="J14" s="147"/>
      <c r="L14" s="123" t="str">
        <f aca="false">申込書!S8</f>
        <v>北見工業大学トランポリン競技部</v>
      </c>
      <c r="R14" s="123" t="str">
        <f aca="false">登録者!B10</f>
        <v>NBA022</v>
      </c>
      <c r="S14" s="124" t="str">
        <f aca="false">ASC(R14)</f>
        <v>NBA022</v>
      </c>
      <c r="T14" s="123" t="str">
        <f aca="false">登録者!C10</f>
        <v>田中　茉純</v>
      </c>
      <c r="U14" s="0" t="str">
        <f aca="false">TRIM(SUBSTITUTE(T14,"　",""))</f>
        <v>田中茉純</v>
      </c>
      <c r="V14" s="0" t="str">
        <f aca="false">TRIM(SUBSTITUTE(U14," ",""))</f>
        <v>田中茉純</v>
      </c>
    </row>
    <row r="15" customFormat="false" ht="17.1" hidden="false" customHeight="true" outlineLevel="0" collapsed="false">
      <c r="A15" s="138" t="n">
        <v>9</v>
      </c>
      <c r="B15" s="139"/>
      <c r="C15" s="140" t="str">
        <f aca="false">IF($B15="","",VLOOKUP($B15,$R$7:$V$335,4,0))</f>
        <v/>
      </c>
      <c r="D15" s="141" t="str">
        <f aca="false">IF($B15="","",VLOOKUP($B15,登録者!$B$3:$L$345,3,0))</f>
        <v/>
      </c>
      <c r="E15" s="149"/>
      <c r="F15" s="143" t="str">
        <f aca="false">IF($B15="","",VLOOKUP($B15,登録者!$B$3:$L$345,11,0))</f>
        <v/>
      </c>
      <c r="G15" s="140" t="str">
        <f aca="false">IF($B15="","",VLOOKUP($B15,登録者!$B$3:$L$345,4,0))</f>
        <v/>
      </c>
      <c r="H15" s="144"/>
      <c r="I15" s="145"/>
      <c r="J15" s="147"/>
      <c r="L15" s="123" t="str">
        <f aca="false">申込書!S9</f>
        <v>北藤会</v>
      </c>
      <c r="R15" s="123" t="str">
        <f aca="false">登録者!B11</f>
        <v>NBA045</v>
      </c>
      <c r="S15" s="124" t="str">
        <f aca="false">ASC(R15)</f>
        <v>NBA045</v>
      </c>
      <c r="T15" s="123" t="str">
        <f aca="false">登録者!C11</f>
        <v>中村　美陽</v>
      </c>
      <c r="U15" s="0" t="str">
        <f aca="false">TRIM(SUBSTITUTE(T15,"　",""))</f>
        <v>中村美陽</v>
      </c>
      <c r="V15" s="0" t="str">
        <f aca="false">TRIM(SUBSTITUTE(U15," ",""))</f>
        <v>中村美陽</v>
      </c>
    </row>
    <row r="16" customFormat="false" ht="17.1" hidden="false" customHeight="true" outlineLevel="0" collapsed="false">
      <c r="A16" s="138" t="n">
        <v>10</v>
      </c>
      <c r="B16" s="150"/>
      <c r="C16" s="140" t="str">
        <f aca="false">IF($B16="","",VLOOKUP($B16,$R$7:$V$335,4,0))</f>
        <v/>
      </c>
      <c r="D16" s="141" t="str">
        <f aca="false">IF($B16="","",VLOOKUP($B16,登録者!$B$3:$L$345,3,0))</f>
        <v/>
      </c>
      <c r="E16" s="151"/>
      <c r="F16" s="143" t="str">
        <f aca="false">IF($B16="","",VLOOKUP($B16,登録者!$B$3:$L$345,11,0))</f>
        <v/>
      </c>
      <c r="G16" s="140" t="str">
        <f aca="false">IF($B16="","",VLOOKUP($B16,登録者!$B$3:$L$345,4,0))</f>
        <v/>
      </c>
      <c r="H16" s="144"/>
      <c r="I16" s="152"/>
      <c r="J16" s="147"/>
      <c r="L16" s="123" t="str">
        <f aca="false">申込書!S10</f>
        <v>サンスピリッツ端野</v>
      </c>
      <c r="R16" s="123" t="str">
        <f aca="false">登録者!B12</f>
        <v>NBA046</v>
      </c>
      <c r="S16" s="124" t="str">
        <f aca="false">ASC(R16)</f>
        <v>NBA046</v>
      </c>
      <c r="T16" s="123" t="str">
        <f aca="false">登録者!C12</f>
        <v>石谷　蕾香</v>
      </c>
      <c r="U16" s="0" t="str">
        <f aca="false">TRIM(SUBSTITUTE(T16,"　",""))</f>
        <v>石谷蕾香</v>
      </c>
      <c r="V16" s="0" t="str">
        <f aca="false">TRIM(SUBSTITUTE(U16," ",""))</f>
        <v>石谷蕾香</v>
      </c>
    </row>
    <row r="17" customFormat="false" ht="17.1" hidden="false" customHeight="true" outlineLevel="0" collapsed="false">
      <c r="A17" s="138" t="n">
        <v>11</v>
      </c>
      <c r="B17" s="150"/>
      <c r="C17" s="140" t="str">
        <f aca="false">IF($B17="","",VLOOKUP($B17,$R$7:$V$335,4,0))</f>
        <v/>
      </c>
      <c r="D17" s="141" t="str">
        <f aca="false">IF($B17="","",VLOOKUP($B17,登録者!$B$3:$L$345,3,0))</f>
        <v/>
      </c>
      <c r="E17" s="151"/>
      <c r="F17" s="143" t="str">
        <f aca="false">IF($B17="","",VLOOKUP($B17,登録者!$B$3:$L$345,11,0))</f>
        <v/>
      </c>
      <c r="G17" s="140" t="str">
        <f aca="false">IF($B17="","",VLOOKUP($B17,登録者!$B$3:$L$345,4,0))</f>
        <v/>
      </c>
      <c r="H17" s="144"/>
      <c r="I17" s="152"/>
      <c r="J17" s="147"/>
      <c r="L17" s="123" t="str">
        <f aca="false">申込書!S11</f>
        <v>津別トランポリンクラブ</v>
      </c>
      <c r="R17" s="123" t="str">
        <f aca="false">登録者!B13</f>
        <v>NBA047</v>
      </c>
      <c r="S17" s="124" t="str">
        <f aca="false">ASC(R17)</f>
        <v>NBA047</v>
      </c>
      <c r="T17" s="123" t="str">
        <f aca="false">登録者!C13</f>
        <v>北野　寧々</v>
      </c>
      <c r="U17" s="0" t="str">
        <f aca="false">TRIM(SUBSTITUTE(T17,"　",""))</f>
        <v>北野寧々</v>
      </c>
      <c r="V17" s="0" t="str">
        <f aca="false">TRIM(SUBSTITUTE(U17," ",""))</f>
        <v>北野寧々</v>
      </c>
    </row>
    <row r="18" customFormat="false" ht="17.1" hidden="false" customHeight="true" outlineLevel="0" collapsed="false">
      <c r="A18" s="138" t="n">
        <v>12</v>
      </c>
      <c r="B18" s="150"/>
      <c r="C18" s="140" t="str">
        <f aca="false">IF($B18="","",VLOOKUP($B18,$R$7:$V$335,4,0))</f>
        <v/>
      </c>
      <c r="D18" s="141" t="str">
        <f aca="false">IF($B18="","",VLOOKUP($B18,登録者!$B$3:$L$345,3,0))</f>
        <v/>
      </c>
      <c r="E18" s="151"/>
      <c r="F18" s="143" t="str">
        <f aca="false">IF($B18="","",VLOOKUP($B18,登録者!$B$3:$L$345,11,0))</f>
        <v/>
      </c>
      <c r="G18" s="140" t="str">
        <f aca="false">IF($B18="","",VLOOKUP($B18,登録者!$B$3:$L$345,4,0))</f>
        <v/>
      </c>
      <c r="H18" s="144"/>
      <c r="I18" s="152"/>
      <c r="J18" s="147"/>
      <c r="L18" s="123" t="str">
        <f aca="false">申込書!S12</f>
        <v>釧路トランポリンキッズスポーツ少年団</v>
      </c>
      <c r="R18" s="123" t="str">
        <f aca="false">登録者!B14</f>
        <v>NBA048</v>
      </c>
      <c r="S18" s="124" t="str">
        <f aca="false">ASC(R18)</f>
        <v>NBA048</v>
      </c>
      <c r="T18" s="123" t="str">
        <f aca="false">登録者!C14</f>
        <v>石谷　和香乃</v>
      </c>
      <c r="U18" s="0" t="str">
        <f aca="false">TRIM(SUBSTITUTE(T18,"　",""))</f>
        <v>石谷和香乃</v>
      </c>
      <c r="V18" s="0" t="str">
        <f aca="false">TRIM(SUBSTITUTE(U18," ",""))</f>
        <v>石谷和香乃</v>
      </c>
    </row>
    <row r="19" customFormat="false" ht="17.1" hidden="false" customHeight="true" outlineLevel="0" collapsed="false">
      <c r="A19" s="138" t="n">
        <v>13</v>
      </c>
      <c r="B19" s="150"/>
      <c r="C19" s="140" t="str">
        <f aca="false">IF($B19="","",VLOOKUP($B19,$R$7:$V$335,4,0))</f>
        <v/>
      </c>
      <c r="D19" s="141" t="str">
        <f aca="false">IF($B19="","",VLOOKUP($B19,登録者!$B$3:$L$345,3,0))</f>
        <v/>
      </c>
      <c r="E19" s="151"/>
      <c r="F19" s="143" t="str">
        <f aca="false">IF($B19="","",VLOOKUP($B19,登録者!$B$3:$L$345,11,0))</f>
        <v/>
      </c>
      <c r="G19" s="140" t="str">
        <f aca="false">IF($B19="","",VLOOKUP($B19,登録者!$B$3:$L$345,4,0))</f>
        <v/>
      </c>
      <c r="H19" s="144"/>
      <c r="I19" s="152"/>
      <c r="J19" s="147"/>
      <c r="L19" s="123" t="str">
        <f aca="false">申込書!S13</f>
        <v>釧路TCアクティヴ</v>
      </c>
      <c r="R19" s="123" t="str">
        <f aca="false">登録者!B15</f>
        <v>NBA049</v>
      </c>
      <c r="S19" s="124" t="str">
        <f aca="false">ASC(R19)</f>
        <v>NBA049</v>
      </c>
      <c r="T19" s="123" t="str">
        <f aca="false">登録者!C15</f>
        <v>芳賀　寅之助</v>
      </c>
      <c r="U19" s="0" t="str">
        <f aca="false">TRIM(SUBSTITUTE(T19,"　",""))</f>
        <v>芳賀寅之助</v>
      </c>
      <c r="V19" s="0" t="str">
        <f aca="false">TRIM(SUBSTITUTE(U19," ",""))</f>
        <v>芳賀寅之助</v>
      </c>
    </row>
    <row r="20" customFormat="false" ht="17.1" hidden="false" customHeight="true" outlineLevel="0" collapsed="false">
      <c r="A20" s="138" t="n">
        <v>14</v>
      </c>
      <c r="B20" s="150"/>
      <c r="C20" s="140" t="str">
        <f aca="false">IF($B20="","",VLOOKUP($B20,$R$7:$V$335,4,0))</f>
        <v/>
      </c>
      <c r="D20" s="141" t="str">
        <f aca="false">IF($B20="","",VLOOKUP($B20,登録者!$B$3:$L$345,3,0))</f>
        <v/>
      </c>
      <c r="E20" s="151"/>
      <c r="F20" s="143" t="str">
        <f aca="false">IF($B20="","",VLOOKUP($B20,登録者!$B$3:$L$345,11,0))</f>
        <v/>
      </c>
      <c r="G20" s="140" t="str">
        <f aca="false">IF($B20="","",VLOOKUP($B20,登録者!$B$3:$L$345,4,0))</f>
        <v/>
      </c>
      <c r="H20" s="144"/>
      <c r="I20" s="152"/>
      <c r="J20" s="147"/>
      <c r="L20" s="123" t="str">
        <f aca="false">申込書!S14</f>
        <v>なかの体操クラブ</v>
      </c>
      <c r="R20" s="123" t="str">
        <f aca="false">登録者!B16</f>
        <v>NFA049</v>
      </c>
      <c r="S20" s="124" t="str">
        <f aca="false">ASC(R20)</f>
        <v>NFA049</v>
      </c>
      <c r="T20" s="123" t="str">
        <f aca="false">登録者!C16</f>
        <v>大築　英恵</v>
      </c>
      <c r="U20" s="0" t="str">
        <f aca="false">TRIM(SUBSTITUTE(T20,"　",""))</f>
        <v>大築英恵</v>
      </c>
      <c r="V20" s="0" t="str">
        <f aca="false">TRIM(SUBSTITUTE(U20," ",""))</f>
        <v>大築英恵</v>
      </c>
    </row>
    <row r="21" customFormat="false" ht="17.1" hidden="false" customHeight="true" outlineLevel="0" collapsed="false">
      <c r="A21" s="138" t="n">
        <v>15</v>
      </c>
      <c r="B21" s="150"/>
      <c r="C21" s="140" t="str">
        <f aca="false">IF($B21="","",VLOOKUP($B21,$R$7:$V$335,4,0))</f>
        <v/>
      </c>
      <c r="D21" s="141" t="str">
        <f aca="false">IF($B21="","",VLOOKUP($B21,登録者!$B$3:$L$345,3,0))</f>
        <v/>
      </c>
      <c r="E21" s="151"/>
      <c r="F21" s="143" t="str">
        <f aca="false">IF($B21="","",VLOOKUP($B21,登録者!$B$3:$L$345,11,0))</f>
        <v/>
      </c>
      <c r="G21" s="140" t="str">
        <f aca="false">IF($B21="","",VLOOKUP($B21,登録者!$B$3:$L$345,4,0))</f>
        <v/>
      </c>
      <c r="H21" s="144"/>
      <c r="I21" s="152"/>
      <c r="J21" s="147"/>
      <c r="L21" s="123" t="str">
        <f aca="false">申込書!S15</f>
        <v>十勝ジュニア体操クラブ</v>
      </c>
      <c r="R21" s="123" t="str">
        <f aca="false">登録者!B17</f>
        <v>NFA050</v>
      </c>
      <c r="S21" s="124" t="str">
        <f aca="false">ASC(R21)</f>
        <v>NFA050</v>
      </c>
      <c r="T21" s="123" t="str">
        <f aca="false">登録者!C17</f>
        <v>芳賀　広行</v>
      </c>
      <c r="U21" s="0" t="str">
        <f aca="false">TRIM(SUBSTITUTE(T21,"　",""))</f>
        <v>芳賀広行</v>
      </c>
      <c r="V21" s="0" t="str">
        <f aca="false">TRIM(SUBSTITUTE(U21," ",""))</f>
        <v>芳賀広行</v>
      </c>
    </row>
    <row r="22" customFormat="false" ht="17.1" hidden="false" customHeight="true" outlineLevel="0" collapsed="false">
      <c r="A22" s="138" t="n">
        <v>16</v>
      </c>
      <c r="B22" s="150"/>
      <c r="C22" s="140" t="str">
        <f aca="false">IF($B22="","",VLOOKUP($B22,$R$7:$V$335,4,0))</f>
        <v/>
      </c>
      <c r="D22" s="141" t="str">
        <f aca="false">IF($B22="","",VLOOKUP($B22,登録者!$B$3:$L$345,3,0))</f>
        <v/>
      </c>
      <c r="E22" s="151"/>
      <c r="F22" s="143" t="str">
        <f aca="false">IF($B22="","",VLOOKUP($B22,登録者!$B$3:$L$345,11,0))</f>
        <v/>
      </c>
      <c r="G22" s="140" t="str">
        <f aca="false">IF($B22="","",VLOOKUP($B22,登録者!$B$3:$L$345,4,0))</f>
        <v/>
      </c>
      <c r="H22" s="144"/>
      <c r="I22" s="152"/>
      <c r="J22" s="147"/>
      <c r="L22" s="123" t="str">
        <f aca="false">申込書!S16</f>
        <v>幕別トランポリンクラブ　フーニ</v>
      </c>
      <c r="R22" s="123" t="str">
        <f aca="false">登録者!B18</f>
        <v>NFA051</v>
      </c>
      <c r="S22" s="124" t="str">
        <f aca="false">ASC(R22)</f>
        <v>NFA051</v>
      </c>
      <c r="T22" s="123" t="str">
        <f aca="false">登録者!C18</f>
        <v>荒谷　博文</v>
      </c>
      <c r="U22" s="0" t="str">
        <f aca="false">TRIM(SUBSTITUTE(T22,"　",""))</f>
        <v>荒谷博文</v>
      </c>
      <c r="V22" s="0" t="str">
        <f aca="false">TRIM(SUBSTITUTE(U22," ",""))</f>
        <v>荒谷博文</v>
      </c>
    </row>
    <row r="23" customFormat="false" ht="17.1" hidden="false" customHeight="true" outlineLevel="0" collapsed="false">
      <c r="A23" s="138" t="n">
        <v>17</v>
      </c>
      <c r="B23" s="150"/>
      <c r="C23" s="140" t="str">
        <f aca="false">IF($B23="","",VLOOKUP($B23,$R$7:$V$335,4,0))</f>
        <v/>
      </c>
      <c r="D23" s="141" t="str">
        <f aca="false">IF($B23="","",VLOOKUP($B23,登録者!$B$3:$L$345,3,0))</f>
        <v/>
      </c>
      <c r="E23" s="151"/>
      <c r="F23" s="143" t="str">
        <f aca="false">IF($B23="","",VLOOKUP($B23,登録者!$B$3:$L$345,11,0))</f>
        <v/>
      </c>
      <c r="G23" s="140" t="str">
        <f aca="false">IF($B23="","",VLOOKUP($B23,登録者!$B$3:$L$345,4,0))</f>
        <v/>
      </c>
      <c r="H23" s="144"/>
      <c r="I23" s="152"/>
      <c r="J23" s="147"/>
      <c r="L23" s="123" t="str">
        <f aca="false">申込書!S17</f>
        <v>音更トランポリンクラブ</v>
      </c>
      <c r="R23" s="123" t="str">
        <f aca="false">登録者!B19</f>
        <v>NBA050</v>
      </c>
      <c r="S23" s="124" t="str">
        <f aca="false">ASC(R23)</f>
        <v>NBA050</v>
      </c>
      <c r="T23" s="123" t="str">
        <f aca="false">登録者!C19</f>
        <v>北野　太基</v>
      </c>
      <c r="U23" s="0" t="str">
        <f aca="false">TRIM(SUBSTITUTE(T23,"　",""))</f>
        <v>北野太基</v>
      </c>
      <c r="V23" s="0" t="str">
        <f aca="false">TRIM(SUBSTITUTE(U23," ",""))</f>
        <v>北野太基</v>
      </c>
    </row>
    <row r="24" customFormat="false" ht="17.1" hidden="false" customHeight="true" outlineLevel="0" collapsed="false">
      <c r="A24" s="138" t="n">
        <v>18</v>
      </c>
      <c r="B24" s="150"/>
      <c r="C24" s="140" t="str">
        <f aca="false">IF($B24="","",VLOOKUP($B24,$R$7:$V$335,4,0))</f>
        <v/>
      </c>
      <c r="D24" s="141" t="str">
        <f aca="false">IF($B24="","",VLOOKUP($B24,登録者!$B$3:$L$345,3,0))</f>
        <v/>
      </c>
      <c r="E24" s="151"/>
      <c r="F24" s="143" t="str">
        <f aca="false">IF($B24="","",VLOOKUP($B24,登録者!$B$3:$L$345,11,0))</f>
        <v/>
      </c>
      <c r="G24" s="140" t="str">
        <f aca="false">IF($B24="","",VLOOKUP($B24,登録者!$B$3:$L$345,4,0))</f>
        <v/>
      </c>
      <c r="H24" s="144"/>
      <c r="I24" s="152"/>
      <c r="J24" s="147"/>
      <c r="L24" s="123" t="str">
        <f aca="false">申込書!S18</f>
        <v>士幌トランポリンクラブ</v>
      </c>
      <c r="R24" s="123" t="str">
        <f aca="false">登録者!B20</f>
        <v>NBA051</v>
      </c>
      <c r="S24" s="124" t="str">
        <f aca="false">ASC(R24)</f>
        <v>NBA051</v>
      </c>
      <c r="T24" s="123" t="str">
        <f aca="false">登録者!C20</f>
        <v>石谷　南智</v>
      </c>
      <c r="U24" s="0" t="str">
        <f aca="false">TRIM(SUBSTITUTE(T24,"　",""))</f>
        <v>石谷南智</v>
      </c>
      <c r="V24" s="0" t="str">
        <f aca="false">TRIM(SUBSTITUTE(U24," ",""))</f>
        <v>石谷南智</v>
      </c>
    </row>
    <row r="25" customFormat="false" ht="17.1" hidden="false" customHeight="true" outlineLevel="0" collapsed="false">
      <c r="A25" s="138" t="n">
        <v>19</v>
      </c>
      <c r="B25" s="150"/>
      <c r="C25" s="140" t="str">
        <f aca="false">IF($B25="","",VLOOKUP($B25,$R$7:$V$335,4,0))</f>
        <v/>
      </c>
      <c r="D25" s="141" t="str">
        <f aca="false">IF($B25="","",VLOOKUP($B25,登録者!$B$3:$L$345,3,0))</f>
        <v/>
      </c>
      <c r="E25" s="151"/>
      <c r="F25" s="143" t="str">
        <f aca="false">IF($B25="","",VLOOKUP($B25,登録者!$B$3:$L$345,11,0))</f>
        <v/>
      </c>
      <c r="G25" s="140" t="str">
        <f aca="false">IF($B25="","",VLOOKUP($B25,登録者!$B$3:$L$345,4,0))</f>
        <v/>
      </c>
      <c r="H25" s="144"/>
      <c r="I25" s="152"/>
      <c r="J25" s="147"/>
      <c r="L25" s="123" t="str">
        <f aca="false">申込書!S19</f>
        <v>サンドーム体操クラブ</v>
      </c>
      <c r="R25" s="123" t="str">
        <f aca="false">登録者!B21</f>
        <v>NBA052</v>
      </c>
      <c r="S25" s="124" t="str">
        <f aca="false">ASC(R25)</f>
        <v>NBA052</v>
      </c>
      <c r="T25" s="123" t="str">
        <f aca="false">登録者!C21</f>
        <v>金子　紗弥</v>
      </c>
      <c r="U25" s="0" t="str">
        <f aca="false">TRIM(SUBSTITUTE(T25,"　",""))</f>
        <v>金子紗弥</v>
      </c>
      <c r="V25" s="0" t="str">
        <f aca="false">TRIM(SUBSTITUTE(U25," ",""))</f>
        <v>金子紗弥</v>
      </c>
    </row>
    <row r="26" customFormat="false" ht="17.1" hidden="false" customHeight="true" outlineLevel="0" collapsed="false">
      <c r="A26" s="138" t="n">
        <v>20</v>
      </c>
      <c r="B26" s="150"/>
      <c r="C26" s="140" t="str">
        <f aca="false">IF($B26="","",VLOOKUP($B26,$R$7:$V$335,4,0))</f>
        <v/>
      </c>
      <c r="D26" s="141" t="str">
        <f aca="false">IF($B26="","",VLOOKUP($B26,登録者!$B$3:$L$345,3,0))</f>
        <v/>
      </c>
      <c r="E26" s="151"/>
      <c r="F26" s="143" t="str">
        <f aca="false">IF($B26="","",VLOOKUP($B26,登録者!$B$3:$L$345,11,0))</f>
        <v/>
      </c>
      <c r="G26" s="140" t="str">
        <f aca="false">IF($B26="","",VLOOKUP($B26,登録者!$B$3:$L$345,4,0))</f>
        <v/>
      </c>
      <c r="H26" s="144"/>
      <c r="I26" s="152"/>
      <c r="J26" s="147"/>
      <c r="L26" s="123" t="str">
        <f aca="false">申込書!S20</f>
        <v>トランポリンクラブ　るねは</v>
      </c>
      <c r="R26" s="123" t="str">
        <f aca="false">登録者!B22</f>
        <v>NFA002</v>
      </c>
      <c r="S26" s="124" t="str">
        <f aca="false">ASC(R26)</f>
        <v>NFA002</v>
      </c>
      <c r="T26" s="123" t="str">
        <f aca="false">登録者!C22</f>
        <v>宮本　幸子</v>
      </c>
      <c r="U26" s="0" t="str">
        <f aca="false">TRIM(SUBSTITUTE(T26,"　",""))</f>
        <v>宮本幸子</v>
      </c>
      <c r="V26" s="0" t="str">
        <f aca="false">TRIM(SUBSTITUTE(U26," ",""))</f>
        <v>宮本幸子</v>
      </c>
    </row>
    <row r="27" customFormat="false" ht="17.1" hidden="false" customHeight="true" outlineLevel="0" collapsed="false">
      <c r="A27" s="138" t="n">
        <v>21</v>
      </c>
      <c r="B27" s="153"/>
      <c r="C27" s="140" t="str">
        <f aca="false">IF($B27="","",VLOOKUP($B27,$R$7:$V$335,4,0))</f>
        <v/>
      </c>
      <c r="D27" s="141" t="str">
        <f aca="false">IF($B27="","",VLOOKUP($B27,登録者!$B$3:$L$345,3,0))</f>
        <v/>
      </c>
      <c r="E27" s="151"/>
      <c r="F27" s="143" t="str">
        <f aca="false">IF($B27="","",VLOOKUP($B27,登録者!$B$3:$L$345,11,0))</f>
        <v/>
      </c>
      <c r="G27" s="140" t="str">
        <f aca="false">IF($B27="","",VLOOKUP($B27,登録者!$B$3:$L$345,4,0))</f>
        <v/>
      </c>
      <c r="H27" s="144"/>
      <c r="I27" s="152"/>
      <c r="J27" s="147"/>
      <c r="L27" s="123" t="str">
        <f aca="false">申込書!S21</f>
        <v>サクセス　スポーツクラブ</v>
      </c>
      <c r="R27" s="123" t="str">
        <f aca="false">登録者!B23</f>
        <v>NFA006</v>
      </c>
      <c r="S27" s="124" t="str">
        <f aca="false">ASC(R27)</f>
        <v>NFA006</v>
      </c>
      <c r="T27" s="123" t="str">
        <f aca="false">登録者!C23</f>
        <v>若松　直美</v>
      </c>
      <c r="U27" s="0" t="str">
        <f aca="false">TRIM(SUBSTITUTE(T27,"　",""))</f>
        <v>若松直美</v>
      </c>
      <c r="V27" s="0" t="str">
        <f aca="false">TRIM(SUBSTITUTE(U27," ",""))</f>
        <v>若松直美</v>
      </c>
    </row>
    <row r="28" customFormat="false" ht="17.1" hidden="false" customHeight="true" outlineLevel="0" collapsed="false">
      <c r="A28" s="138" t="n">
        <v>22</v>
      </c>
      <c r="B28" s="153"/>
      <c r="C28" s="140" t="str">
        <f aca="false">IF($B28="","",VLOOKUP($B28,$R$7:$V$335,4,0))</f>
        <v/>
      </c>
      <c r="D28" s="141" t="str">
        <f aca="false">IF($B28="","",VLOOKUP($B28,登録者!$B$3:$L$345,3,0))</f>
        <v/>
      </c>
      <c r="E28" s="151"/>
      <c r="F28" s="143" t="str">
        <f aca="false">IF($B28="","",VLOOKUP($B28,登録者!$B$3:$L$345,11,0))</f>
        <v/>
      </c>
      <c r="G28" s="140" t="str">
        <f aca="false">IF($B28="","",VLOOKUP($B28,登録者!$B$3:$L$345,4,0))</f>
        <v/>
      </c>
      <c r="H28" s="144"/>
      <c r="I28" s="152"/>
      <c r="J28" s="147"/>
      <c r="L28" s="123" t="str">
        <f aca="false">申込書!S22</f>
        <v>小樽商科大学トランポリン競技部</v>
      </c>
      <c r="R28" s="123" t="str">
        <f aca="false">登録者!B24</f>
        <v>NFA008</v>
      </c>
      <c r="S28" s="124" t="str">
        <f aca="false">ASC(R28)</f>
        <v>NFA008</v>
      </c>
      <c r="T28" s="123" t="str">
        <f aca="false">登録者!C24</f>
        <v>山崎　真由美</v>
      </c>
      <c r="U28" s="0" t="str">
        <f aca="false">TRIM(SUBSTITUTE(T28,"　",""))</f>
        <v>山崎真由美</v>
      </c>
      <c r="V28" s="0" t="str">
        <f aca="false">TRIM(SUBSTITUTE(U28," ",""))</f>
        <v>山崎真由美</v>
      </c>
    </row>
    <row r="29" customFormat="false" ht="17.1" hidden="false" customHeight="true" outlineLevel="0" collapsed="false">
      <c r="A29" s="138" t="n">
        <v>23</v>
      </c>
      <c r="B29" s="153"/>
      <c r="C29" s="140" t="str">
        <f aca="false">IF($B29="","",VLOOKUP($B29,$R$7:$V$335,4,0))</f>
        <v/>
      </c>
      <c r="D29" s="141" t="str">
        <f aca="false">IF($B29="","",VLOOKUP($B29,登録者!$B$3:$L$345,3,0))</f>
        <v/>
      </c>
      <c r="E29" s="151"/>
      <c r="F29" s="143" t="str">
        <f aca="false">IF($B29="","",VLOOKUP($B29,登録者!$B$3:$L$345,11,0))</f>
        <v/>
      </c>
      <c r="G29" s="140" t="str">
        <f aca="false">IF($B29="","",VLOOKUP($B29,登録者!$B$3:$L$345,4,0))</f>
        <v/>
      </c>
      <c r="H29" s="144"/>
      <c r="I29" s="152"/>
      <c r="J29" s="147"/>
      <c r="R29" s="123" t="str">
        <f aca="false">登録者!B25</f>
        <v>NFA009</v>
      </c>
      <c r="S29" s="124" t="str">
        <f aca="false">ASC(R29)</f>
        <v>NFA009</v>
      </c>
      <c r="T29" s="123" t="str">
        <f aca="false">登録者!C25</f>
        <v>山崎　穂菜美</v>
      </c>
      <c r="U29" s="0" t="str">
        <f aca="false">TRIM(SUBSTITUTE(T29,"　",""))</f>
        <v>山崎穂菜美</v>
      </c>
      <c r="V29" s="0" t="str">
        <f aca="false">TRIM(SUBSTITUTE(U29," ",""))</f>
        <v>山崎穂菜美</v>
      </c>
    </row>
    <row r="30" customFormat="false" ht="17.1" hidden="false" customHeight="true" outlineLevel="0" collapsed="false">
      <c r="A30" s="138" t="n">
        <v>24</v>
      </c>
      <c r="B30" s="153"/>
      <c r="C30" s="140" t="str">
        <f aca="false">IF($B30="","",VLOOKUP($B30,$R$7:$V$335,4,0))</f>
        <v/>
      </c>
      <c r="D30" s="141" t="str">
        <f aca="false">IF($B30="","",VLOOKUP($B30,登録者!$B$3:$L$345,3,0))</f>
        <v/>
      </c>
      <c r="E30" s="151"/>
      <c r="F30" s="143" t="str">
        <f aca="false">IF($B30="","",VLOOKUP($B30,登録者!$B$3:$L$345,11,0))</f>
        <v/>
      </c>
      <c r="G30" s="140" t="str">
        <f aca="false">IF($B30="","",VLOOKUP($B30,登録者!$B$3:$L$345,4,0))</f>
        <v/>
      </c>
      <c r="H30" s="144"/>
      <c r="I30" s="152"/>
      <c r="J30" s="147"/>
      <c r="R30" s="123" t="str">
        <f aca="false">登録者!B26</f>
        <v>NFA011</v>
      </c>
      <c r="S30" s="124" t="str">
        <f aca="false">ASC(R30)</f>
        <v>NFA011</v>
      </c>
      <c r="T30" s="123" t="str">
        <f aca="false">登録者!C26</f>
        <v>若松　侑治</v>
      </c>
      <c r="U30" s="0" t="str">
        <f aca="false">TRIM(SUBSTITUTE(T30,"　",""))</f>
        <v>若松侑治</v>
      </c>
      <c r="V30" s="0" t="str">
        <f aca="false">TRIM(SUBSTITUTE(U30," ",""))</f>
        <v>若松侑治</v>
      </c>
    </row>
    <row r="31" customFormat="false" ht="17.1" hidden="false" customHeight="true" outlineLevel="0" collapsed="false">
      <c r="A31" s="154" t="n">
        <v>25</v>
      </c>
      <c r="B31" s="155"/>
      <c r="C31" s="156" t="str">
        <f aca="false">IF($B31="","",VLOOKUP($B31,$R$7:$V$335,4,0))</f>
        <v/>
      </c>
      <c r="D31" s="157" t="str">
        <f aca="false">IF($B31="","",VLOOKUP($B31,登録者!$B$3:$L$345,3,0))</f>
        <v/>
      </c>
      <c r="E31" s="158"/>
      <c r="F31" s="159" t="str">
        <f aca="false">IF($B31="","",VLOOKUP($B31,登録者!$B$3:$L$345,11,0))</f>
        <v/>
      </c>
      <c r="G31" s="156" t="str">
        <f aca="false">IF($B31="","",VLOOKUP($B31,登録者!$B$3:$L$345,4,0))</f>
        <v/>
      </c>
      <c r="H31" s="160"/>
      <c r="I31" s="161"/>
      <c r="J31" s="162"/>
      <c r="R31" s="123" t="str">
        <f aca="false">登録者!B27</f>
        <v>NFA017</v>
      </c>
      <c r="S31" s="124" t="str">
        <f aca="false">ASC(R31)</f>
        <v>NFA017</v>
      </c>
      <c r="T31" s="123" t="str">
        <f aca="false">登録者!C27</f>
        <v>菊地　美帆</v>
      </c>
      <c r="U31" s="0" t="str">
        <f aca="false">TRIM(SUBSTITUTE(T31,"　",""))</f>
        <v>菊地美帆</v>
      </c>
      <c r="V31" s="0" t="str">
        <f aca="false">TRIM(SUBSTITUTE(U31," ",""))</f>
        <v>菊地美帆</v>
      </c>
    </row>
    <row r="32" customFormat="false" ht="13.5" hidden="false" customHeight="false" outlineLevel="0" collapsed="false">
      <c r="C32" s="163" t="n">
        <f aca="false">COUNT(C7:C31)</f>
        <v>0</v>
      </c>
      <c r="E32" s="164" t="n">
        <f aca="false">COUNT(E7:E31)</f>
        <v>0</v>
      </c>
      <c r="H32" s="3" t="n">
        <f aca="false">COUNTA(H7:H31)</f>
        <v>0</v>
      </c>
      <c r="I32" s="3" t="n">
        <f aca="false">COUNTA(I7:I31)</f>
        <v>0</v>
      </c>
      <c r="R32" s="123" t="str">
        <f aca="false">登録者!B28</f>
        <v>NFA026</v>
      </c>
      <c r="S32" s="124" t="str">
        <f aca="false">ASC(R32)</f>
        <v>NFA026</v>
      </c>
      <c r="T32" s="123" t="str">
        <f aca="false">登録者!C28</f>
        <v>吉岡　賢一</v>
      </c>
      <c r="U32" s="0" t="str">
        <f aca="false">TRIM(SUBSTITUTE(T32,"　",""))</f>
        <v>吉岡賢一</v>
      </c>
      <c r="V32" s="0" t="str">
        <f aca="false">TRIM(SUBSTITUTE(U32," ",""))</f>
        <v>吉岡賢一</v>
      </c>
    </row>
    <row r="33" customFormat="false" ht="13.5" hidden="false" customHeight="false" outlineLevel="0" collapsed="false">
      <c r="R33" s="123" t="str">
        <f aca="false">登録者!B29</f>
        <v>NFA030</v>
      </c>
      <c r="S33" s="124" t="str">
        <f aca="false">ASC(R33)</f>
        <v>NFA030</v>
      </c>
      <c r="T33" s="123" t="str">
        <f aca="false">登録者!C29</f>
        <v>小泉　久恵</v>
      </c>
      <c r="U33" s="0" t="str">
        <f aca="false">TRIM(SUBSTITUTE(T33,"　",""))</f>
        <v>小泉久恵</v>
      </c>
      <c r="V33" s="0" t="str">
        <f aca="false">TRIM(SUBSTITUTE(U33," ",""))</f>
        <v>小泉久恵</v>
      </c>
    </row>
    <row r="34" customFormat="false" ht="13.5" hidden="false" customHeight="false" outlineLevel="0" collapsed="false">
      <c r="R34" s="123" t="str">
        <f aca="false">登録者!B30</f>
        <v>NFA038</v>
      </c>
      <c r="S34" s="124" t="str">
        <f aca="false">ASC(R34)</f>
        <v>NFA038</v>
      </c>
      <c r="T34" s="123" t="str">
        <f aca="false">登録者!C30</f>
        <v>大野　風花</v>
      </c>
      <c r="U34" s="0" t="str">
        <f aca="false">TRIM(SUBSTITUTE(T34,"　",""))</f>
        <v>大野風花</v>
      </c>
      <c r="V34" s="0" t="str">
        <f aca="false">TRIM(SUBSTITUTE(U34," ",""))</f>
        <v>大野風花</v>
      </c>
    </row>
    <row r="35" customFormat="false" ht="13.5" hidden="false" customHeight="false" outlineLevel="0" collapsed="false">
      <c r="R35" s="123" t="str">
        <f aca="false">登録者!B31</f>
        <v>NFA050</v>
      </c>
      <c r="S35" s="124" t="str">
        <f aca="false">ASC(R35)</f>
        <v>NFA050</v>
      </c>
      <c r="T35" s="123" t="str">
        <f aca="false">登録者!C31</f>
        <v>杉野　かおる</v>
      </c>
      <c r="U35" s="0" t="str">
        <f aca="false">TRIM(SUBSTITUTE(T35,"　",""))</f>
        <v>杉野かおる</v>
      </c>
      <c r="V35" s="0" t="str">
        <f aca="false">TRIM(SUBSTITUTE(U35," ",""))</f>
        <v>杉野かおる</v>
      </c>
    </row>
    <row r="36" customFormat="false" ht="13.5" hidden="false" customHeight="false" outlineLevel="0" collapsed="false">
      <c r="R36" s="123" t="str">
        <f aca="false">登録者!B32</f>
        <v>NFA054</v>
      </c>
      <c r="S36" s="124" t="str">
        <f aca="false">ASC(R36)</f>
        <v>NFA054</v>
      </c>
      <c r="T36" s="123" t="str">
        <f aca="false">登録者!C32</f>
        <v>松永　実</v>
      </c>
      <c r="U36" s="0" t="str">
        <f aca="false">TRIM(SUBSTITUTE(T36,"　",""))</f>
        <v>松永実</v>
      </c>
      <c r="V36" s="0" t="str">
        <f aca="false">TRIM(SUBSTITUTE(U36," ",""))</f>
        <v>松永実</v>
      </c>
    </row>
    <row r="37" customFormat="false" ht="13.5" hidden="false" customHeight="false" outlineLevel="0" collapsed="false">
      <c r="R37" s="123" t="str">
        <f aca="false">登録者!B33</f>
        <v>NFA061</v>
      </c>
      <c r="S37" s="124" t="str">
        <f aca="false">ASC(R37)</f>
        <v>NFA061</v>
      </c>
      <c r="T37" s="123" t="str">
        <f aca="false">登録者!C33</f>
        <v>松永　昊晴</v>
      </c>
      <c r="U37" s="0" t="str">
        <f aca="false">TRIM(SUBSTITUTE(T37,"　",""))</f>
        <v>松永昊晴</v>
      </c>
      <c r="V37" s="0" t="str">
        <f aca="false">TRIM(SUBSTITUTE(U37," ",""))</f>
        <v>松永昊晴</v>
      </c>
    </row>
    <row r="38" customFormat="false" ht="13.5" hidden="false" customHeight="false" outlineLevel="0" collapsed="false">
      <c r="R38" s="123" t="str">
        <f aca="false">登録者!B34</f>
        <v>NFA064</v>
      </c>
      <c r="S38" s="124" t="str">
        <f aca="false">ASC(R38)</f>
        <v>NFA064</v>
      </c>
      <c r="T38" s="123" t="str">
        <f aca="false">登録者!C34</f>
        <v>鷲見　悦朗</v>
      </c>
      <c r="U38" s="0" t="str">
        <f aca="false">TRIM(SUBSTITUTE(T38,"　",""))</f>
        <v>鷲見悦朗</v>
      </c>
      <c r="V38" s="0" t="str">
        <f aca="false">TRIM(SUBSTITUTE(U38," ",""))</f>
        <v>鷲見悦朗</v>
      </c>
    </row>
    <row r="39" customFormat="false" ht="13.5" hidden="false" customHeight="false" outlineLevel="0" collapsed="false">
      <c r="R39" s="123" t="str">
        <f aca="false">登録者!B35</f>
        <v>NFA065</v>
      </c>
      <c r="S39" s="124" t="str">
        <f aca="false">ASC(R39)</f>
        <v>NFA065</v>
      </c>
      <c r="T39" s="123" t="str">
        <f aca="false">登録者!C35</f>
        <v>佐久間　一弘</v>
      </c>
      <c r="U39" s="0" t="str">
        <f aca="false">TRIM(SUBSTITUTE(T39,"　",""))</f>
        <v>佐久間一弘</v>
      </c>
      <c r="V39" s="0" t="str">
        <f aca="false">TRIM(SUBSTITUTE(U39," ",""))</f>
        <v>佐久間一弘</v>
      </c>
    </row>
    <row r="40" customFormat="false" ht="13.5" hidden="false" customHeight="false" outlineLevel="0" collapsed="false">
      <c r="R40" s="123" t="str">
        <f aca="false">登録者!B36</f>
        <v>NFA069</v>
      </c>
      <c r="S40" s="124" t="str">
        <f aca="false">ASC(R40)</f>
        <v>NFA069</v>
      </c>
      <c r="T40" s="123" t="str">
        <f aca="false">登録者!C36</f>
        <v>駒津　太珂</v>
      </c>
      <c r="U40" s="0" t="str">
        <f aca="false">TRIM(SUBSTITUTE(T40,"　",""))</f>
        <v>駒津太珂</v>
      </c>
      <c r="V40" s="0" t="str">
        <f aca="false">TRIM(SUBSTITUTE(U40," ",""))</f>
        <v>駒津太珂</v>
      </c>
    </row>
    <row r="41" customFormat="false" ht="13.5" hidden="false" customHeight="false" outlineLevel="0" collapsed="false">
      <c r="R41" s="123" t="str">
        <f aca="false">登録者!B37</f>
        <v>NFA070</v>
      </c>
      <c r="S41" s="124" t="str">
        <f aca="false">ASC(R41)</f>
        <v>NFA070</v>
      </c>
      <c r="T41" s="123" t="str">
        <f aca="false">登録者!C37</f>
        <v>杉野　航太</v>
      </c>
      <c r="U41" s="0" t="str">
        <f aca="false">TRIM(SUBSTITUTE(T41,"　",""))</f>
        <v>杉野航太</v>
      </c>
      <c r="V41" s="0" t="str">
        <f aca="false">TRIM(SUBSTITUTE(U41," ",""))</f>
        <v>杉野航太</v>
      </c>
    </row>
    <row r="42" customFormat="false" ht="13.5" hidden="false" customHeight="false" outlineLevel="0" collapsed="false">
      <c r="R42" s="123" t="str">
        <f aca="false">登録者!B38</f>
        <v>NFA079</v>
      </c>
      <c r="S42" s="124" t="str">
        <f aca="false">ASC(R42)</f>
        <v>NFA079</v>
      </c>
      <c r="T42" s="123" t="str">
        <f aca="false">登録者!C38</f>
        <v>杉野　ヒカル</v>
      </c>
      <c r="U42" s="0" t="str">
        <f aca="false">TRIM(SUBSTITUTE(T42,"　",""))</f>
        <v>杉野ヒカル</v>
      </c>
      <c r="V42" s="0" t="str">
        <f aca="false">TRIM(SUBSTITUTE(U42," ",""))</f>
        <v>杉野ヒカル</v>
      </c>
    </row>
    <row r="43" customFormat="false" ht="13.5" hidden="false" customHeight="false" outlineLevel="0" collapsed="false">
      <c r="R43" s="123" t="str">
        <f aca="false">登録者!B39</f>
        <v>NFA081</v>
      </c>
      <c r="S43" s="124" t="str">
        <f aca="false">ASC(R43)</f>
        <v>NFA081</v>
      </c>
      <c r="T43" s="123" t="str">
        <f aca="false">登録者!C39</f>
        <v>牛島　楓</v>
      </c>
      <c r="U43" s="0" t="str">
        <f aca="false">TRIM(SUBSTITUTE(T43,"　",""))</f>
        <v>牛島楓</v>
      </c>
      <c r="V43" s="0" t="str">
        <f aca="false">TRIM(SUBSTITUTE(U43," ",""))</f>
        <v>牛島楓</v>
      </c>
    </row>
    <row r="44" customFormat="false" ht="13.5" hidden="false" customHeight="false" outlineLevel="0" collapsed="false">
      <c r="R44" s="123" t="str">
        <f aca="false">登録者!B40</f>
        <v>NFA082</v>
      </c>
      <c r="S44" s="124" t="str">
        <f aca="false">ASC(R44)</f>
        <v>NFA082</v>
      </c>
      <c r="T44" s="123" t="str">
        <f aca="false">登録者!C40</f>
        <v>駒津　力柊</v>
      </c>
      <c r="U44" s="0" t="str">
        <f aca="false">TRIM(SUBSTITUTE(T44,"　",""))</f>
        <v>駒津力柊</v>
      </c>
      <c r="V44" s="0" t="str">
        <f aca="false">TRIM(SUBSTITUTE(U44," ",""))</f>
        <v>駒津力柊</v>
      </c>
    </row>
    <row r="45" customFormat="false" ht="13.5" hidden="false" customHeight="false" outlineLevel="0" collapsed="false">
      <c r="R45" s="123" t="str">
        <f aca="false">登録者!B41</f>
        <v>NFA083</v>
      </c>
      <c r="S45" s="124" t="str">
        <f aca="false">ASC(R45)</f>
        <v>NFA083</v>
      </c>
      <c r="T45" s="123" t="str">
        <f aca="false">登録者!C41</f>
        <v>佐久間　玲名</v>
      </c>
      <c r="U45" s="0" t="str">
        <f aca="false">TRIM(SUBSTITUTE(T45,"　",""))</f>
        <v>佐久間玲名</v>
      </c>
      <c r="V45" s="0" t="str">
        <f aca="false">TRIM(SUBSTITUTE(U45," ",""))</f>
        <v>佐久間玲名</v>
      </c>
    </row>
    <row r="46" customFormat="false" ht="13.5" hidden="false" customHeight="false" outlineLevel="0" collapsed="false">
      <c r="R46" s="123" t="str">
        <f aca="false">登録者!B42</f>
        <v>NFA085</v>
      </c>
      <c r="S46" s="124" t="str">
        <f aca="false">ASC(R46)</f>
        <v>NFA085</v>
      </c>
      <c r="T46" s="123" t="str">
        <f aca="false">登録者!C42</f>
        <v>牛島　栄美</v>
      </c>
      <c r="U46" s="0" t="str">
        <f aca="false">TRIM(SUBSTITUTE(T46,"　",""))</f>
        <v>牛島栄美</v>
      </c>
      <c r="V46" s="0" t="str">
        <f aca="false">TRIM(SUBSTITUTE(U46," ",""))</f>
        <v>牛島栄美</v>
      </c>
    </row>
    <row r="47" customFormat="false" ht="13.5" hidden="false" customHeight="false" outlineLevel="0" collapsed="false">
      <c r="R47" s="123" t="str">
        <f aca="false">登録者!B43</f>
        <v>NFA088</v>
      </c>
      <c r="S47" s="124" t="str">
        <f aca="false">ASC(R47)</f>
        <v>NFA088</v>
      </c>
      <c r="T47" s="123" t="str">
        <f aca="false">登録者!C43</f>
        <v>杉野　こはる</v>
      </c>
      <c r="U47" s="0" t="str">
        <f aca="false">TRIM(SUBSTITUTE(T47,"　",""))</f>
        <v>杉野こはる</v>
      </c>
      <c r="V47" s="0" t="str">
        <f aca="false">TRIM(SUBSTITUTE(U47," ",""))</f>
        <v>杉野こはる</v>
      </c>
    </row>
    <row r="48" customFormat="false" ht="13.5" hidden="false" customHeight="false" outlineLevel="0" collapsed="false">
      <c r="R48" s="123" t="str">
        <f aca="false">登録者!B44</f>
        <v>NFA089</v>
      </c>
      <c r="S48" s="124" t="str">
        <f aca="false">ASC(R48)</f>
        <v>NFA089</v>
      </c>
      <c r="T48" s="123" t="str">
        <f aca="false">登録者!C44</f>
        <v>斎藤　千薫</v>
      </c>
      <c r="U48" s="0" t="str">
        <f aca="false">TRIM(SUBSTITUTE(T48,"　",""))</f>
        <v>斎藤千薫</v>
      </c>
      <c r="V48" s="0" t="str">
        <f aca="false">TRIM(SUBSTITUTE(U48," ",""))</f>
        <v>斎藤千薫</v>
      </c>
    </row>
    <row r="49" customFormat="false" ht="13.5" hidden="false" customHeight="false" outlineLevel="0" collapsed="false">
      <c r="R49" s="123" t="str">
        <f aca="false">登録者!B45</f>
        <v>NFA090</v>
      </c>
      <c r="S49" s="124" t="str">
        <f aca="false">ASC(R49)</f>
        <v>NFA090</v>
      </c>
      <c r="T49" s="123" t="str">
        <f aca="false">登録者!C45</f>
        <v>古市　陽子</v>
      </c>
      <c r="U49" s="0" t="str">
        <f aca="false">TRIM(SUBSTITUTE(T49,"　",""))</f>
        <v>古市陽子</v>
      </c>
      <c r="V49" s="0" t="str">
        <f aca="false">TRIM(SUBSTITUTE(U49," ",""))</f>
        <v>古市陽子</v>
      </c>
    </row>
    <row r="50" customFormat="false" ht="13.5" hidden="false" customHeight="false" outlineLevel="0" collapsed="false">
      <c r="R50" s="123" t="str">
        <f aca="false">登録者!B46</f>
        <v>NFA091</v>
      </c>
      <c r="S50" s="124" t="str">
        <f aca="false">ASC(R50)</f>
        <v>NFA091</v>
      </c>
      <c r="T50" s="123" t="str">
        <f aca="false">登録者!C46</f>
        <v>古市　柊喜</v>
      </c>
      <c r="U50" s="0" t="str">
        <f aca="false">TRIM(SUBSTITUTE(T50,"　",""))</f>
        <v>古市柊喜</v>
      </c>
      <c r="V50" s="0" t="str">
        <f aca="false">TRIM(SUBSTITUTE(U50," ",""))</f>
        <v>古市柊喜</v>
      </c>
    </row>
    <row r="51" customFormat="false" ht="13.5" hidden="false" customHeight="false" outlineLevel="0" collapsed="false">
      <c r="R51" s="123" t="str">
        <f aca="false">登録者!B47</f>
        <v>NNS001</v>
      </c>
      <c r="S51" s="124" t="str">
        <f aca="false">ASC(R51)</f>
        <v>NNS001</v>
      </c>
      <c r="T51" s="123" t="str">
        <f aca="false">登録者!C47</f>
        <v>国府　壮</v>
      </c>
      <c r="U51" s="0" t="str">
        <f aca="false">TRIM(SUBSTITUTE(T51,"　",""))</f>
        <v>国府壮</v>
      </c>
      <c r="V51" s="0" t="str">
        <f aca="false">TRIM(SUBSTITUTE(U51," ",""))</f>
        <v>国府壮</v>
      </c>
    </row>
    <row r="52" customFormat="false" ht="13.5" hidden="false" customHeight="false" outlineLevel="0" collapsed="false">
      <c r="R52" s="123" t="str">
        <f aca="false">登録者!B48</f>
        <v>NNS002</v>
      </c>
      <c r="S52" s="124" t="str">
        <f aca="false">ASC(R52)</f>
        <v>NNS002</v>
      </c>
      <c r="T52" s="123" t="str">
        <f aca="false">登録者!C48</f>
        <v>羽根川　瑞江</v>
      </c>
      <c r="U52" s="0" t="str">
        <f aca="false">TRIM(SUBSTITUTE(T52,"　",""))</f>
        <v>羽根川瑞江</v>
      </c>
      <c r="V52" s="0" t="str">
        <f aca="false">TRIM(SUBSTITUTE(U52," ",""))</f>
        <v>羽根川瑞江</v>
      </c>
    </row>
    <row r="53" customFormat="false" ht="13.5" hidden="false" customHeight="false" outlineLevel="0" collapsed="false">
      <c r="R53" s="123" t="str">
        <f aca="false">登録者!B49</f>
        <v>NNS009</v>
      </c>
      <c r="S53" s="124" t="str">
        <f aca="false">ASC(R53)</f>
        <v>NNS009</v>
      </c>
      <c r="T53" s="123" t="str">
        <f aca="false">登録者!C49</f>
        <v>石原　祥子</v>
      </c>
      <c r="U53" s="0" t="str">
        <f aca="false">TRIM(SUBSTITUTE(T53,"　",""))</f>
        <v>石原祥子</v>
      </c>
      <c r="V53" s="0" t="str">
        <f aca="false">TRIM(SUBSTITUTE(U53," ",""))</f>
        <v>石原祥子</v>
      </c>
    </row>
    <row r="54" customFormat="false" ht="13.5" hidden="false" customHeight="false" outlineLevel="0" collapsed="false">
      <c r="R54" s="123" t="str">
        <f aca="false">登録者!B50</f>
        <v>NFA092</v>
      </c>
      <c r="S54" s="124" t="str">
        <f aca="false">ASC(R54)</f>
        <v>NFA092</v>
      </c>
      <c r="T54" s="123" t="str">
        <f aca="false">登録者!C50</f>
        <v>岡村　健翔</v>
      </c>
      <c r="U54" s="0" t="str">
        <f aca="false">TRIM(SUBSTITUTE(T54,"　",""))</f>
        <v>岡村健翔</v>
      </c>
      <c r="V54" s="0" t="str">
        <f aca="false">TRIM(SUBSTITUTE(U54," ",""))</f>
        <v>岡村健翔</v>
      </c>
    </row>
    <row r="55" customFormat="false" ht="13.5" hidden="false" customHeight="false" outlineLevel="0" collapsed="false">
      <c r="R55" s="123" t="str">
        <f aca="false">登録者!B51</f>
        <v>NFA093</v>
      </c>
      <c r="S55" s="124" t="str">
        <f aca="false">ASC(R55)</f>
        <v>NFA093</v>
      </c>
      <c r="T55" s="123" t="str">
        <f aca="false">登録者!C51</f>
        <v>安田　煉輝</v>
      </c>
      <c r="U55" s="0" t="str">
        <f aca="false">TRIM(SUBSTITUTE(T55,"　",""))</f>
        <v>安田煉輝</v>
      </c>
      <c r="V55" s="0" t="str">
        <f aca="false">TRIM(SUBSTITUTE(U55," ",""))</f>
        <v>安田煉輝</v>
      </c>
    </row>
    <row r="56" customFormat="false" ht="13.5" hidden="false" customHeight="false" outlineLevel="0" collapsed="false">
      <c r="R56" s="123" t="str">
        <f aca="false">登録者!B52</f>
        <v>NFA094</v>
      </c>
      <c r="S56" s="124" t="str">
        <f aca="false">ASC(R56)</f>
        <v>NFA094</v>
      </c>
      <c r="T56" s="123" t="str">
        <f aca="false">登録者!C52</f>
        <v>塚原　蒼大</v>
      </c>
      <c r="U56" s="0" t="str">
        <f aca="false">TRIM(SUBSTITUTE(T56,"　",""))</f>
        <v>塚原蒼大</v>
      </c>
      <c r="V56" s="0" t="str">
        <f aca="false">TRIM(SUBSTITUTE(U56," ",""))</f>
        <v>塚原蒼大</v>
      </c>
    </row>
    <row r="57" customFormat="false" ht="13.5" hidden="false" customHeight="false" outlineLevel="0" collapsed="false">
      <c r="R57" s="123" t="str">
        <f aca="false">登録者!B53</f>
        <v>NFA095</v>
      </c>
      <c r="S57" s="124" t="str">
        <f aca="false">ASC(R57)</f>
        <v>NFA095</v>
      </c>
      <c r="T57" s="123" t="str">
        <f aca="false">登録者!C53</f>
        <v>馬淵　優成</v>
      </c>
      <c r="U57" s="0" t="str">
        <f aca="false">TRIM(SUBSTITUTE(T57,"　",""))</f>
        <v>馬淵優成</v>
      </c>
      <c r="V57" s="0" t="str">
        <f aca="false">TRIM(SUBSTITUTE(U57," ",""))</f>
        <v>馬淵優成</v>
      </c>
    </row>
    <row r="58" customFormat="false" ht="13.5" hidden="false" customHeight="false" outlineLevel="0" collapsed="false">
      <c r="R58" s="123" t="str">
        <f aca="false">登録者!B54</f>
        <v>NFA096</v>
      </c>
      <c r="S58" s="124" t="str">
        <f aca="false">ASC(R58)</f>
        <v>NFA096</v>
      </c>
      <c r="T58" s="123" t="str">
        <f aca="false">登録者!C54</f>
        <v>上原　主暖</v>
      </c>
      <c r="U58" s="0" t="str">
        <f aca="false">TRIM(SUBSTITUTE(T58,"　",""))</f>
        <v>上原主暖</v>
      </c>
      <c r="V58" s="0" t="str">
        <f aca="false">TRIM(SUBSTITUTE(U58," ",""))</f>
        <v>上原主暖</v>
      </c>
    </row>
    <row r="59" customFormat="false" ht="13.5" hidden="false" customHeight="false" outlineLevel="0" collapsed="false">
      <c r="R59" s="123" t="str">
        <f aca="false">登録者!B55</f>
        <v>NFA097</v>
      </c>
      <c r="S59" s="124" t="str">
        <f aca="false">ASC(R59)</f>
        <v>NFA097</v>
      </c>
      <c r="T59" s="123" t="str">
        <f aca="false">登録者!C55</f>
        <v>市川　來花</v>
      </c>
      <c r="U59" s="0" t="str">
        <f aca="false">TRIM(SUBSTITUTE(T59,"　",""))</f>
        <v>市川來花</v>
      </c>
      <c r="V59" s="0" t="str">
        <f aca="false">TRIM(SUBSTITUTE(U59," ",""))</f>
        <v>市川來花</v>
      </c>
    </row>
    <row r="60" customFormat="false" ht="13.5" hidden="false" customHeight="false" outlineLevel="0" collapsed="false">
      <c r="R60" s="123" t="str">
        <f aca="false">登録者!B56</f>
        <v>NFA098</v>
      </c>
      <c r="S60" s="124" t="str">
        <f aca="false">ASC(R60)</f>
        <v>NFA098</v>
      </c>
      <c r="T60" s="123" t="str">
        <f aca="false">登録者!C56</f>
        <v>斎藤　香那</v>
      </c>
      <c r="U60" s="0" t="str">
        <f aca="false">TRIM(SUBSTITUTE(T60,"　",""))</f>
        <v>斎藤香那</v>
      </c>
      <c r="V60" s="0" t="str">
        <f aca="false">TRIM(SUBSTITUTE(U60," ",""))</f>
        <v>斎藤香那</v>
      </c>
    </row>
    <row r="61" customFormat="false" ht="13.5" hidden="false" customHeight="false" outlineLevel="0" collapsed="false">
      <c r="R61" s="123" t="str">
        <f aca="false">登録者!B57</f>
        <v>NFA099</v>
      </c>
      <c r="S61" s="124" t="str">
        <f aca="false">ASC(R61)</f>
        <v>NFA099</v>
      </c>
      <c r="T61" s="123" t="str">
        <f aca="false">登録者!C57</f>
        <v>馬淵　紗</v>
      </c>
      <c r="U61" s="0" t="str">
        <f aca="false">TRIM(SUBSTITUTE(T61,"　",""))</f>
        <v>馬淵紗</v>
      </c>
      <c r="V61" s="0" t="str">
        <f aca="false">TRIM(SUBSTITUTE(U61," ",""))</f>
        <v>馬淵紗</v>
      </c>
    </row>
    <row r="62" customFormat="false" ht="13.5" hidden="false" customHeight="false" outlineLevel="0" collapsed="false">
      <c r="R62" s="123" t="str">
        <f aca="false">登録者!B58</f>
        <v>NSA001</v>
      </c>
      <c r="S62" s="124" t="str">
        <f aca="false">ASC(R62)</f>
        <v>NSA001</v>
      </c>
      <c r="T62" s="123" t="str">
        <f aca="false">登録者!C58</f>
        <v>池田　政幸</v>
      </c>
      <c r="U62" s="0" t="str">
        <f aca="false">TRIM(SUBSTITUTE(T62,"　",""))</f>
        <v>池田政幸</v>
      </c>
      <c r="V62" s="0" t="str">
        <f aca="false">TRIM(SUBSTITUTE(U62," ",""))</f>
        <v>池田政幸</v>
      </c>
    </row>
    <row r="63" customFormat="false" ht="13.5" hidden="false" customHeight="false" outlineLevel="0" collapsed="false">
      <c r="R63" s="123" t="str">
        <f aca="false">登録者!B59</f>
        <v>KGU003</v>
      </c>
      <c r="S63" s="124" t="str">
        <f aca="false">ASC(R63)</f>
        <v>KGU003</v>
      </c>
      <c r="T63" s="123" t="str">
        <f aca="false">登録者!C59</f>
        <v>湊谷　祐司</v>
      </c>
      <c r="U63" s="0" t="str">
        <f aca="false">TRIM(SUBSTITUTE(T63,"　",""))</f>
        <v>湊谷祐司</v>
      </c>
      <c r="V63" s="0" t="str">
        <f aca="false">TRIM(SUBSTITUTE(U63," ",""))</f>
        <v>湊谷祐司</v>
      </c>
    </row>
    <row r="64" customFormat="false" ht="13.5" hidden="false" customHeight="false" outlineLevel="0" collapsed="false">
      <c r="R64" s="123" t="str">
        <f aca="false">登録者!B60</f>
        <v>NSA005</v>
      </c>
      <c r="S64" s="124" t="str">
        <f aca="false">ASC(R64)</f>
        <v>NSA005</v>
      </c>
      <c r="T64" s="123" t="str">
        <f aca="false">登録者!C60</f>
        <v>二階堂　啓一</v>
      </c>
      <c r="U64" s="0" t="str">
        <f aca="false">TRIM(SUBSTITUTE(T64,"　",""))</f>
        <v>二階堂啓一</v>
      </c>
      <c r="V64" s="0" t="str">
        <f aca="false">TRIM(SUBSTITUTE(U64," ",""))</f>
        <v>二階堂啓一</v>
      </c>
    </row>
    <row r="65" customFormat="false" ht="13.5" hidden="false" customHeight="false" outlineLevel="0" collapsed="false">
      <c r="R65" s="123" t="str">
        <f aca="false">登録者!B61</f>
        <v>NSA009</v>
      </c>
      <c r="S65" s="124" t="str">
        <f aca="false">ASC(R65)</f>
        <v>NSA009</v>
      </c>
      <c r="T65" s="123" t="str">
        <f aca="false">登録者!C61</f>
        <v>柏倉　崇志</v>
      </c>
      <c r="U65" s="0" t="str">
        <f aca="false">TRIM(SUBSTITUTE(T65,"　",""))</f>
        <v>柏倉崇志</v>
      </c>
      <c r="V65" s="0" t="str">
        <f aca="false">TRIM(SUBSTITUTE(U65," ",""))</f>
        <v>柏倉崇志</v>
      </c>
    </row>
    <row r="66" customFormat="false" ht="13.5" hidden="false" customHeight="false" outlineLevel="0" collapsed="false">
      <c r="R66" s="123" t="str">
        <f aca="false">登録者!B62</f>
        <v>NSA013</v>
      </c>
      <c r="S66" s="124" t="str">
        <f aca="false">ASC(R66)</f>
        <v>NSA013</v>
      </c>
      <c r="T66" s="123" t="str">
        <f aca="false">登録者!C62</f>
        <v>小林　知邑</v>
      </c>
      <c r="U66" s="0" t="str">
        <f aca="false">TRIM(SUBSTITUTE(T66,"　",""))</f>
        <v>小林知邑</v>
      </c>
      <c r="V66" s="0" t="str">
        <f aca="false">TRIM(SUBSTITUTE(U66," ",""))</f>
        <v>小林知邑</v>
      </c>
    </row>
    <row r="67" customFormat="false" ht="13.5" hidden="false" customHeight="false" outlineLevel="0" collapsed="false">
      <c r="R67" s="123" t="str">
        <f aca="false">登録者!B63</f>
        <v>NSA048</v>
      </c>
      <c r="S67" s="124" t="str">
        <f aca="false">ASC(R67)</f>
        <v>NSA048</v>
      </c>
      <c r="T67" s="123" t="str">
        <f aca="false">登録者!C63</f>
        <v>谷地　彪吾</v>
      </c>
      <c r="U67" s="0" t="str">
        <f aca="false">TRIM(SUBSTITUTE(T67,"　",""))</f>
        <v>谷地彪吾</v>
      </c>
      <c r="V67" s="0" t="str">
        <f aca="false">TRIM(SUBSTITUTE(U67," ",""))</f>
        <v>谷地彪吾</v>
      </c>
    </row>
    <row r="68" customFormat="false" ht="13.5" hidden="false" customHeight="false" outlineLevel="0" collapsed="false">
      <c r="R68" s="123" t="str">
        <f aca="false">登録者!B64</f>
        <v>NSA053</v>
      </c>
      <c r="S68" s="124" t="str">
        <f aca="false">ASC(R68)</f>
        <v>NSA053</v>
      </c>
      <c r="T68" s="123" t="str">
        <f aca="false">登録者!C64</f>
        <v>谷地　あかね</v>
      </c>
      <c r="U68" s="0" t="str">
        <f aca="false">TRIM(SUBSTITUTE(T68,"　",""))</f>
        <v>谷地あかね</v>
      </c>
      <c r="V68" s="0" t="str">
        <f aca="false">TRIM(SUBSTITUTE(U68," ",""))</f>
        <v>谷地あかね</v>
      </c>
    </row>
    <row r="69" customFormat="false" ht="13.5" hidden="false" customHeight="false" outlineLevel="0" collapsed="false">
      <c r="R69" s="123" t="str">
        <f aca="false">登録者!B65</f>
        <v>NSA056</v>
      </c>
      <c r="S69" s="124" t="str">
        <f aca="false">ASC(R69)</f>
        <v>NSA056</v>
      </c>
      <c r="T69" s="123" t="str">
        <f aca="false">登録者!C65</f>
        <v>湊谷　幸歩</v>
      </c>
      <c r="U69" s="0" t="str">
        <f aca="false">TRIM(SUBSTITUTE(T69,"　",""))</f>
        <v>湊谷幸歩</v>
      </c>
      <c r="V69" s="0" t="str">
        <f aca="false">TRIM(SUBSTITUTE(U69," ",""))</f>
        <v>湊谷幸歩</v>
      </c>
    </row>
    <row r="70" customFormat="false" ht="13.5" hidden="false" customHeight="false" outlineLevel="0" collapsed="false">
      <c r="R70" s="123" t="str">
        <f aca="false">登録者!B66</f>
        <v>NSA059</v>
      </c>
      <c r="S70" s="124" t="str">
        <f aca="false">ASC(R70)</f>
        <v>NSA059</v>
      </c>
      <c r="T70" s="123" t="str">
        <f aca="false">登録者!C66</f>
        <v>千葉　彩奏</v>
      </c>
      <c r="U70" s="0" t="str">
        <f aca="false">TRIM(SUBSTITUTE(T70,"　",""))</f>
        <v>千葉彩奏</v>
      </c>
      <c r="V70" s="0" t="str">
        <f aca="false">TRIM(SUBSTITUTE(U70," ",""))</f>
        <v>千葉彩奏</v>
      </c>
    </row>
    <row r="71" customFormat="false" ht="13.5" hidden="false" customHeight="false" outlineLevel="0" collapsed="false">
      <c r="R71" s="123" t="str">
        <f aca="false">登録者!B67</f>
        <v>NSA060</v>
      </c>
      <c r="S71" s="124" t="str">
        <f aca="false">ASC(R71)</f>
        <v>NSA060</v>
      </c>
      <c r="T71" s="123" t="str">
        <f aca="false">登録者!C67</f>
        <v>湊谷　幸司</v>
      </c>
      <c r="U71" s="0" t="str">
        <f aca="false">TRIM(SUBSTITUTE(T71,"　",""))</f>
        <v>湊谷幸司</v>
      </c>
      <c r="V71" s="0" t="str">
        <f aca="false">TRIM(SUBSTITUTE(U71," ",""))</f>
        <v>湊谷幸司</v>
      </c>
    </row>
    <row r="72" customFormat="false" ht="13.5" hidden="false" customHeight="false" outlineLevel="0" collapsed="false">
      <c r="R72" s="123" t="str">
        <f aca="false">登録者!B68</f>
        <v>NSA067</v>
      </c>
      <c r="S72" s="124" t="str">
        <f aca="false">ASC(R72)</f>
        <v>NSA067</v>
      </c>
      <c r="T72" s="123" t="str">
        <f aca="false">登録者!C68</f>
        <v>栗山　瑞稀</v>
      </c>
      <c r="U72" s="0" t="str">
        <f aca="false">TRIM(SUBSTITUTE(T72,"　",""))</f>
        <v>栗山瑞稀</v>
      </c>
      <c r="V72" s="0" t="str">
        <f aca="false">TRIM(SUBSTITUTE(U72," ",""))</f>
        <v>栗山瑞稀</v>
      </c>
    </row>
    <row r="73" customFormat="false" ht="13.5" hidden="false" customHeight="false" outlineLevel="0" collapsed="false">
      <c r="R73" s="123" t="str">
        <f aca="false">登録者!B69</f>
        <v>NSA068</v>
      </c>
      <c r="S73" s="124" t="str">
        <f aca="false">ASC(R73)</f>
        <v>NSA068</v>
      </c>
      <c r="T73" s="123" t="str">
        <f aca="false">登録者!C69</f>
        <v>栗山　杏月</v>
      </c>
      <c r="U73" s="0" t="str">
        <f aca="false">TRIM(SUBSTITUTE(T73,"　",""))</f>
        <v>栗山杏月</v>
      </c>
      <c r="V73" s="0" t="str">
        <f aca="false">TRIM(SUBSTITUTE(U73," ",""))</f>
        <v>栗山杏月</v>
      </c>
    </row>
    <row r="74" customFormat="false" ht="13.5" hidden="false" customHeight="false" outlineLevel="0" collapsed="false">
      <c r="R74" s="123" t="str">
        <f aca="false">登録者!B70</f>
        <v>NSA070</v>
      </c>
      <c r="S74" s="124" t="str">
        <f aca="false">ASC(R74)</f>
        <v>NSA070</v>
      </c>
      <c r="T74" s="123" t="str">
        <f aca="false">登録者!C70</f>
        <v>佐久間　陽葵</v>
      </c>
      <c r="U74" s="0" t="str">
        <f aca="false">TRIM(SUBSTITUTE(T74,"　",""))</f>
        <v>佐久間陽葵</v>
      </c>
      <c r="V74" s="0" t="str">
        <f aca="false">TRIM(SUBSTITUTE(U74," ",""))</f>
        <v>佐久間陽葵</v>
      </c>
    </row>
    <row r="75" customFormat="false" ht="13.5" hidden="false" customHeight="false" outlineLevel="0" collapsed="false">
      <c r="R75" s="123" t="str">
        <f aca="false">登録者!B71</f>
        <v>NSA072</v>
      </c>
      <c r="S75" s="124" t="str">
        <f aca="false">ASC(R75)</f>
        <v>NSA072</v>
      </c>
      <c r="T75" s="123" t="str">
        <f aca="false">登録者!C71</f>
        <v>塚越　優真</v>
      </c>
      <c r="U75" s="0" t="str">
        <f aca="false">TRIM(SUBSTITUTE(T75,"　",""))</f>
        <v>塚越優真</v>
      </c>
      <c r="V75" s="0" t="str">
        <f aca="false">TRIM(SUBSTITUTE(U75," ",""))</f>
        <v>塚越優真</v>
      </c>
    </row>
    <row r="76" customFormat="false" ht="13.5" hidden="false" customHeight="false" outlineLevel="0" collapsed="false">
      <c r="R76" s="123" t="str">
        <f aca="false">登録者!B72</f>
        <v>NSA073</v>
      </c>
      <c r="S76" s="124" t="str">
        <f aca="false">ASC(R76)</f>
        <v>NSA073</v>
      </c>
      <c r="T76" s="123" t="str">
        <f aca="false">登録者!C72</f>
        <v>中山　琴春</v>
      </c>
      <c r="U76" s="0" t="str">
        <f aca="false">TRIM(SUBSTITUTE(T76,"　",""))</f>
        <v>中山琴春</v>
      </c>
      <c r="V76" s="0" t="str">
        <f aca="false">TRIM(SUBSTITUTE(U76," ",""))</f>
        <v>中山琴春</v>
      </c>
    </row>
    <row r="77" customFormat="false" ht="13.5" hidden="false" customHeight="false" outlineLevel="0" collapsed="false">
      <c r="R77" s="123" t="str">
        <f aca="false">登録者!B73</f>
        <v>NSA074</v>
      </c>
      <c r="S77" s="124" t="str">
        <f aca="false">ASC(R77)</f>
        <v>NSA074</v>
      </c>
      <c r="T77" s="123" t="str">
        <f aca="false">登録者!C73</f>
        <v>櫻田　悠</v>
      </c>
      <c r="U77" s="0" t="str">
        <f aca="false">TRIM(SUBSTITUTE(T77,"　",""))</f>
        <v>櫻田悠</v>
      </c>
      <c r="V77" s="0" t="str">
        <f aca="false">TRIM(SUBSTITUTE(U77," ",""))</f>
        <v>櫻田悠</v>
      </c>
    </row>
    <row r="78" customFormat="false" ht="13.5" hidden="false" customHeight="false" outlineLevel="0" collapsed="false">
      <c r="R78" s="123" t="str">
        <f aca="false">登録者!B74</f>
        <v>NSA075</v>
      </c>
      <c r="S78" s="124" t="str">
        <f aca="false">ASC(R78)</f>
        <v>NSA075</v>
      </c>
      <c r="T78" s="123" t="str">
        <f aca="false">登録者!C74</f>
        <v>三上　桃加</v>
      </c>
      <c r="U78" s="0" t="str">
        <f aca="false">TRIM(SUBSTITUTE(T78,"　",""))</f>
        <v>三上桃加</v>
      </c>
      <c r="V78" s="0" t="str">
        <f aca="false">TRIM(SUBSTITUTE(U78," ",""))</f>
        <v>三上桃加</v>
      </c>
    </row>
    <row r="79" customFormat="false" ht="13.5" hidden="false" customHeight="false" outlineLevel="0" collapsed="false">
      <c r="R79" s="123" t="str">
        <f aca="false">登録者!B75</f>
        <v>NSA076</v>
      </c>
      <c r="S79" s="124" t="str">
        <f aca="false">ASC(R79)</f>
        <v>NSA076</v>
      </c>
      <c r="T79" s="123" t="str">
        <f aca="false">登録者!C75</f>
        <v>高橋　八千</v>
      </c>
      <c r="U79" s="0" t="str">
        <f aca="false">TRIM(SUBSTITUTE(T79,"　",""))</f>
        <v>高橋八千</v>
      </c>
      <c r="V79" s="0" t="str">
        <f aca="false">TRIM(SUBSTITUTE(U79," ",""))</f>
        <v>高橋八千</v>
      </c>
    </row>
    <row r="80" customFormat="false" ht="13.5" hidden="false" customHeight="false" outlineLevel="0" collapsed="false">
      <c r="R80" s="123" t="str">
        <f aca="false">登録者!B76</f>
        <v>NWC009</v>
      </c>
      <c r="S80" s="124" t="str">
        <f aca="false">ASC(R80)</f>
        <v>NWC009</v>
      </c>
      <c r="T80" s="123" t="str">
        <f aca="false">登録者!C76</f>
        <v>湊谷　実咲</v>
      </c>
      <c r="U80" s="0" t="str">
        <f aca="false">TRIM(SUBSTITUTE(T80,"　",""))</f>
        <v>湊谷実咲</v>
      </c>
      <c r="V80" s="0" t="str">
        <f aca="false">TRIM(SUBSTITUTE(U80," ",""))</f>
        <v>湊谷実咲</v>
      </c>
    </row>
    <row r="81" customFormat="false" ht="13.5" hidden="false" customHeight="false" outlineLevel="0" collapsed="false">
      <c r="R81" s="123" t="str">
        <f aca="false">登録者!B77</f>
        <v>NWC001</v>
      </c>
      <c r="S81" s="124" t="str">
        <f aca="false">ASC(R81)</f>
        <v>NWC001</v>
      </c>
      <c r="T81" s="123" t="str">
        <f aca="false">登録者!C77</f>
        <v>合田　鉄雄</v>
      </c>
      <c r="U81" s="0" t="str">
        <f aca="false">TRIM(SUBSTITUTE(T81,"　",""))</f>
        <v>合田鉄雄</v>
      </c>
      <c r="V81" s="0" t="str">
        <f aca="false">TRIM(SUBSTITUTE(U81," ",""))</f>
        <v>合田鉄雄</v>
      </c>
    </row>
    <row r="82" customFormat="false" ht="13.5" hidden="false" customHeight="false" outlineLevel="0" collapsed="false">
      <c r="R82" s="123" t="str">
        <f aca="false">登録者!B78</f>
        <v>NWC002</v>
      </c>
      <c r="S82" s="124" t="str">
        <f aca="false">ASC(R82)</f>
        <v>NWC002</v>
      </c>
      <c r="T82" s="123" t="str">
        <f aca="false">登録者!C78</f>
        <v>十川　勉</v>
      </c>
      <c r="U82" s="0" t="str">
        <f aca="false">TRIM(SUBSTITUTE(T82,"　",""))</f>
        <v>十川勉</v>
      </c>
      <c r="V82" s="0" t="str">
        <f aca="false">TRIM(SUBSTITUTE(U82," ",""))</f>
        <v>十川勉</v>
      </c>
    </row>
    <row r="83" customFormat="false" ht="13.5" hidden="false" customHeight="false" outlineLevel="0" collapsed="false">
      <c r="R83" s="123" t="str">
        <f aca="false">登録者!B79</f>
        <v>NWC003</v>
      </c>
      <c r="S83" s="124" t="str">
        <f aca="false">ASC(R83)</f>
        <v>NWC003</v>
      </c>
      <c r="T83" s="123" t="str">
        <f aca="false">登録者!C79</f>
        <v>白土　真太郎</v>
      </c>
      <c r="U83" s="0" t="str">
        <f aca="false">TRIM(SUBSTITUTE(T83,"　",""))</f>
        <v>白土真太郎</v>
      </c>
      <c r="V83" s="0" t="str">
        <f aca="false">TRIM(SUBSTITUTE(U83," ",""))</f>
        <v>白土真太郎</v>
      </c>
    </row>
    <row r="84" customFormat="false" ht="13.5" hidden="false" customHeight="false" outlineLevel="0" collapsed="false">
      <c r="R84" s="123" t="str">
        <f aca="false">登録者!B80</f>
        <v>NWC004</v>
      </c>
      <c r="S84" s="124" t="str">
        <f aca="false">ASC(R84)</f>
        <v>NWC004</v>
      </c>
      <c r="T84" s="123" t="str">
        <f aca="false">登録者!C80</f>
        <v>井川　ちはる</v>
      </c>
      <c r="U84" s="0" t="str">
        <f aca="false">TRIM(SUBSTITUTE(T84,"　",""))</f>
        <v>井川ちはる</v>
      </c>
      <c r="V84" s="0" t="str">
        <f aca="false">TRIM(SUBSTITUTE(U84," ",""))</f>
        <v>井川ちはる</v>
      </c>
    </row>
    <row r="85" customFormat="false" ht="13.5" hidden="false" customHeight="false" outlineLevel="0" collapsed="false">
      <c r="R85" s="123" t="str">
        <f aca="false">登録者!B81</f>
        <v>NWC005</v>
      </c>
      <c r="S85" s="124" t="str">
        <f aca="false">ASC(R85)</f>
        <v>NWC005</v>
      </c>
      <c r="T85" s="123" t="str">
        <f aca="false">登録者!C81</f>
        <v>三好　敦子</v>
      </c>
      <c r="U85" s="0" t="str">
        <f aca="false">TRIM(SUBSTITUTE(T85,"　",""))</f>
        <v>三好敦子</v>
      </c>
      <c r="V85" s="0" t="str">
        <f aca="false">TRIM(SUBSTITUTE(U85," ",""))</f>
        <v>三好敦子</v>
      </c>
    </row>
    <row r="86" customFormat="false" ht="13.5" hidden="false" customHeight="false" outlineLevel="0" collapsed="false">
      <c r="R86" s="123" t="str">
        <f aca="false">登録者!B82</f>
        <v>NWC008</v>
      </c>
      <c r="S86" s="124" t="str">
        <f aca="false">ASC(R86)</f>
        <v>NWC008</v>
      </c>
      <c r="T86" s="123" t="str">
        <f aca="false">登録者!C82</f>
        <v>三好　圭輔</v>
      </c>
      <c r="U86" s="0" t="str">
        <f aca="false">TRIM(SUBSTITUTE(T86,"　",""))</f>
        <v>三好圭輔</v>
      </c>
      <c r="V86" s="0" t="str">
        <f aca="false">TRIM(SUBSTITUTE(U86," ",""))</f>
        <v>三好圭輔</v>
      </c>
    </row>
    <row r="87" customFormat="false" ht="13.5" hidden="false" customHeight="false" outlineLevel="0" collapsed="false">
      <c r="R87" s="123" t="str">
        <f aca="false">登録者!B83</f>
        <v>NTA001</v>
      </c>
      <c r="S87" s="124" t="str">
        <f aca="false">ASC(R87)</f>
        <v>NTA001</v>
      </c>
      <c r="T87" s="123" t="str">
        <f aca="false">登録者!C83</f>
        <v>秋山　範彦</v>
      </c>
      <c r="U87" s="0" t="str">
        <f aca="false">TRIM(SUBSTITUTE(T87,"　",""))</f>
        <v>秋山範彦</v>
      </c>
      <c r="V87" s="0" t="str">
        <f aca="false">TRIM(SUBSTITUTE(U87," ",""))</f>
        <v>秋山範彦</v>
      </c>
    </row>
    <row r="88" customFormat="false" ht="13.5" hidden="false" customHeight="false" outlineLevel="0" collapsed="false">
      <c r="R88" s="123" t="str">
        <f aca="false">登録者!B84</f>
        <v>NTA005</v>
      </c>
      <c r="S88" s="124" t="str">
        <f aca="false">ASC(R88)</f>
        <v>NTA005</v>
      </c>
      <c r="T88" s="123" t="str">
        <f aca="false">登録者!C84</f>
        <v>村田　由梨</v>
      </c>
      <c r="U88" s="0" t="str">
        <f aca="false">TRIM(SUBSTITUTE(T88,"　",""))</f>
        <v>村田由梨</v>
      </c>
      <c r="V88" s="0" t="str">
        <f aca="false">TRIM(SUBSTITUTE(U88," ",""))</f>
        <v>村田由梨</v>
      </c>
    </row>
    <row r="89" customFormat="false" ht="13.5" hidden="false" customHeight="false" outlineLevel="0" collapsed="false">
      <c r="R89" s="123" t="str">
        <f aca="false">登録者!B85</f>
        <v>NTA049</v>
      </c>
      <c r="S89" s="124" t="str">
        <f aca="false">ASC(R89)</f>
        <v>NTA049</v>
      </c>
      <c r="T89" s="123" t="str">
        <f aca="false">登録者!C85</f>
        <v>坂　皇樹</v>
      </c>
      <c r="U89" s="0" t="str">
        <f aca="false">TRIM(SUBSTITUTE(T89,"　",""))</f>
        <v>坂皇樹</v>
      </c>
      <c r="V89" s="0" t="str">
        <f aca="false">TRIM(SUBSTITUTE(U89," ",""))</f>
        <v>坂皇樹</v>
      </c>
    </row>
    <row r="90" customFormat="false" ht="13.5" hidden="false" customHeight="false" outlineLevel="0" collapsed="false">
      <c r="R90" s="123" t="str">
        <f aca="false">登録者!B86</f>
        <v>NTA061</v>
      </c>
      <c r="S90" s="124" t="str">
        <f aca="false">ASC(R90)</f>
        <v>NTA061</v>
      </c>
      <c r="T90" s="123" t="str">
        <f aca="false">登録者!C86</f>
        <v>坂田　未希</v>
      </c>
      <c r="U90" s="0" t="str">
        <f aca="false">TRIM(SUBSTITUTE(T90,"　",""))</f>
        <v>坂田未希</v>
      </c>
      <c r="V90" s="0" t="str">
        <f aca="false">TRIM(SUBSTITUTE(U90," ",""))</f>
        <v>坂田未希</v>
      </c>
    </row>
    <row r="91" customFormat="false" ht="13.5" hidden="false" customHeight="false" outlineLevel="0" collapsed="false">
      <c r="R91" s="123" t="str">
        <f aca="false">登録者!B87</f>
        <v>KKU034</v>
      </c>
      <c r="S91" s="124" t="str">
        <f aca="false">ASC(R91)</f>
        <v>KKU034</v>
      </c>
      <c r="T91" s="123" t="str">
        <f aca="false">登録者!C87</f>
        <v>長谷川　誠和</v>
      </c>
      <c r="U91" s="0" t="str">
        <f aca="false">TRIM(SUBSTITUTE(T91,"　",""))</f>
        <v>長谷川誠和</v>
      </c>
      <c r="V91" s="0" t="str">
        <f aca="false">TRIM(SUBSTITUTE(U91," ",""))</f>
        <v>長谷川誠和</v>
      </c>
    </row>
    <row r="92" customFormat="false" ht="13.5" hidden="false" customHeight="false" outlineLevel="0" collapsed="false">
      <c r="R92" s="123" t="str">
        <f aca="false">登録者!B88</f>
        <v>NTC012</v>
      </c>
      <c r="S92" s="124" t="str">
        <f aca="false">ASC(R92)</f>
        <v>NTC012</v>
      </c>
      <c r="T92" s="123" t="str">
        <f aca="false">登録者!C88</f>
        <v>山下　里紗</v>
      </c>
      <c r="U92" s="0" t="str">
        <f aca="false">TRIM(SUBSTITUTE(T92,"　",""))</f>
        <v>山下里紗</v>
      </c>
      <c r="V92" s="0" t="str">
        <f aca="false">TRIM(SUBSTITUTE(U92," ",""))</f>
        <v>山下里紗</v>
      </c>
    </row>
    <row r="93" customFormat="false" ht="13.5" hidden="false" customHeight="false" outlineLevel="0" collapsed="false">
      <c r="R93" s="123" t="str">
        <f aca="false">登録者!B89</f>
        <v>NTA064</v>
      </c>
      <c r="S93" s="124" t="str">
        <f aca="false">ASC(R93)</f>
        <v>NTA064</v>
      </c>
      <c r="T93" s="123" t="str">
        <f aca="false">登録者!C89</f>
        <v>西田　芽生</v>
      </c>
      <c r="U93" s="0" t="str">
        <f aca="false">TRIM(SUBSTITUTE(T93,"　",""))</f>
        <v>西田芽生</v>
      </c>
      <c r="V93" s="0" t="str">
        <f aca="false">TRIM(SUBSTITUTE(U93," ",""))</f>
        <v>西田芽生</v>
      </c>
    </row>
    <row r="94" customFormat="false" ht="13.5" hidden="false" customHeight="false" outlineLevel="0" collapsed="false">
      <c r="R94" s="123" t="str">
        <f aca="false">登録者!B90</f>
        <v>NTA065</v>
      </c>
      <c r="S94" s="124" t="str">
        <f aca="false">ASC(R94)</f>
        <v>NTA065</v>
      </c>
      <c r="T94" s="123" t="str">
        <f aca="false">登録者!C90</f>
        <v>大野　翔</v>
      </c>
      <c r="U94" s="0" t="str">
        <f aca="false">TRIM(SUBSTITUTE(T94,"　",""))</f>
        <v>大野翔</v>
      </c>
      <c r="V94" s="0" t="str">
        <f aca="false">TRIM(SUBSTITUTE(U94," ",""))</f>
        <v>大野翔</v>
      </c>
    </row>
    <row r="95" customFormat="false" ht="13.5" hidden="false" customHeight="false" outlineLevel="0" collapsed="false">
      <c r="R95" s="123" t="str">
        <f aca="false">登録者!B91</f>
        <v>NTA066</v>
      </c>
      <c r="S95" s="124" t="str">
        <f aca="false">ASC(R95)</f>
        <v>NTA066</v>
      </c>
      <c r="T95" s="123" t="str">
        <f aca="false">登録者!C91</f>
        <v>三好　紗世</v>
      </c>
      <c r="U95" s="0" t="str">
        <f aca="false">TRIM(SUBSTITUTE(T95,"　",""))</f>
        <v>三好紗世</v>
      </c>
      <c r="V95" s="0" t="str">
        <f aca="false">TRIM(SUBSTITUTE(U95," ",""))</f>
        <v>三好紗世</v>
      </c>
    </row>
    <row r="96" customFormat="false" ht="13.5" hidden="false" customHeight="false" outlineLevel="0" collapsed="false">
      <c r="R96" s="123" t="str">
        <f aca="false">登録者!B92</f>
        <v>NTA067</v>
      </c>
      <c r="S96" s="124" t="str">
        <f aca="false">ASC(R96)</f>
        <v>NTA067</v>
      </c>
      <c r="T96" s="123" t="str">
        <f aca="false">登録者!C92</f>
        <v>村田　陽椛</v>
      </c>
      <c r="U96" s="0" t="str">
        <f aca="false">TRIM(SUBSTITUTE(T96,"　",""))</f>
        <v>村田陽椛</v>
      </c>
      <c r="V96" s="0" t="str">
        <f aca="false">TRIM(SUBSTITUTE(U96," ",""))</f>
        <v>村田陽椛</v>
      </c>
    </row>
    <row r="97" customFormat="false" ht="13.5" hidden="false" customHeight="false" outlineLevel="0" collapsed="false">
      <c r="R97" s="123" t="str">
        <f aca="false">登録者!B93</f>
        <v>NTA068</v>
      </c>
      <c r="S97" s="124" t="str">
        <f aca="false">ASC(R97)</f>
        <v>NTA068</v>
      </c>
      <c r="T97" s="123" t="str">
        <f aca="false">登録者!C93</f>
        <v>斉藤　享斗</v>
      </c>
      <c r="U97" s="0" t="str">
        <f aca="false">TRIM(SUBSTITUTE(T97,"　",""))</f>
        <v>斉藤享斗</v>
      </c>
      <c r="V97" s="0" t="str">
        <f aca="false">TRIM(SUBSTITUTE(U97," ",""))</f>
        <v>斉藤享斗</v>
      </c>
    </row>
    <row r="98" customFormat="false" ht="13.5" hidden="false" customHeight="false" outlineLevel="0" collapsed="false">
      <c r="R98" s="123" t="str">
        <f aca="false">登録者!B94</f>
        <v>NNA001</v>
      </c>
      <c r="S98" s="124" t="str">
        <f aca="false">ASC(R98)</f>
        <v>NNA001</v>
      </c>
      <c r="T98" s="123" t="str">
        <f aca="false">登録者!C94</f>
        <v>松　田　守　正</v>
      </c>
      <c r="U98" s="0" t="str">
        <f aca="false">TRIM(SUBSTITUTE(T98,"　",""))</f>
        <v>松田守正</v>
      </c>
      <c r="V98" s="0" t="str">
        <f aca="false">TRIM(SUBSTITUTE(U98," ",""))</f>
        <v>松田守正</v>
      </c>
    </row>
    <row r="99" customFormat="false" ht="13.5" hidden="false" customHeight="false" outlineLevel="0" collapsed="false">
      <c r="R99" s="123" t="str">
        <f aca="false">登録者!B95</f>
        <v>NTC001</v>
      </c>
      <c r="S99" s="124" t="str">
        <f aca="false">ASC(R99)</f>
        <v>NTC001</v>
      </c>
      <c r="T99" s="123" t="str">
        <f aca="false">登録者!C95</f>
        <v>波多野　　　守</v>
      </c>
      <c r="U99" s="0" t="str">
        <f aca="false">TRIM(SUBSTITUTE(T99,"　",""))</f>
        <v>波多野守</v>
      </c>
      <c r="V99" s="0" t="str">
        <f aca="false">TRIM(SUBSTITUTE(U99," ",""))</f>
        <v>波多野守</v>
      </c>
    </row>
    <row r="100" customFormat="false" ht="13.5" hidden="false" customHeight="false" outlineLevel="0" collapsed="false">
      <c r="R100" s="123" t="str">
        <f aca="false">登録者!B96</f>
        <v>KTC001</v>
      </c>
      <c r="S100" s="124" t="str">
        <f aca="false">ASC(R100)</f>
        <v>KTC001</v>
      </c>
      <c r="T100" s="123" t="str">
        <f aca="false">登録者!C96</f>
        <v>赤塚　洋人</v>
      </c>
      <c r="U100" s="0" t="str">
        <f aca="false">TRIM(SUBSTITUTE(T100,"　",""))</f>
        <v>赤塚洋人</v>
      </c>
      <c r="V100" s="0" t="str">
        <f aca="false">TRIM(SUBSTITUTE(U100," ",""))</f>
        <v>赤塚洋人</v>
      </c>
    </row>
    <row r="101" customFormat="false" ht="13.5" hidden="false" customHeight="false" outlineLevel="0" collapsed="false">
      <c r="R101" s="123" t="str">
        <f aca="false">登録者!B97</f>
        <v>KTC003</v>
      </c>
      <c r="S101" s="124" t="str">
        <f aca="false">ASC(R101)</f>
        <v>KTC003</v>
      </c>
      <c r="T101" s="123" t="str">
        <f aca="false">登録者!C97</f>
        <v>菅原　恵</v>
      </c>
      <c r="U101" s="0" t="str">
        <f aca="false">TRIM(SUBSTITUTE(T101,"　",""))</f>
        <v>菅原恵</v>
      </c>
      <c r="V101" s="0" t="str">
        <f aca="false">TRIM(SUBSTITUTE(U101," ",""))</f>
        <v>菅原恵</v>
      </c>
    </row>
    <row r="102" customFormat="false" ht="13.5" hidden="false" customHeight="false" outlineLevel="0" collapsed="false">
      <c r="R102" s="123" t="str">
        <f aca="false">登録者!B98</f>
        <v>KTC004</v>
      </c>
      <c r="S102" s="124" t="str">
        <f aca="false">ASC(R102)</f>
        <v>KTC004</v>
      </c>
      <c r="T102" s="123" t="str">
        <f aca="false">登録者!C98</f>
        <v>新井山　大</v>
      </c>
      <c r="U102" s="0" t="str">
        <f aca="false">TRIM(SUBSTITUTE(T102,"　",""))</f>
        <v>新井山大</v>
      </c>
      <c r="V102" s="0" t="str">
        <f aca="false">TRIM(SUBSTITUTE(U102," ",""))</f>
        <v>新井山大</v>
      </c>
    </row>
    <row r="103" customFormat="false" ht="13.5" hidden="false" customHeight="false" outlineLevel="0" collapsed="false">
      <c r="R103" s="123" t="str">
        <f aca="false">登録者!B99</f>
        <v>KTC009</v>
      </c>
      <c r="S103" s="124" t="str">
        <f aca="false">ASC(R103)</f>
        <v>KTC009</v>
      </c>
      <c r="T103" s="123" t="str">
        <f aca="false">登録者!C99</f>
        <v>今井　佳津美</v>
      </c>
      <c r="U103" s="0" t="str">
        <f aca="false">TRIM(SUBSTITUTE(T103,"　",""))</f>
        <v>今井佳津美</v>
      </c>
      <c r="V103" s="0" t="str">
        <f aca="false">TRIM(SUBSTITUTE(U103," ",""))</f>
        <v>今井佳津美</v>
      </c>
    </row>
    <row r="104" customFormat="false" ht="13.5" hidden="false" customHeight="false" outlineLevel="0" collapsed="false">
      <c r="R104" s="123" t="str">
        <f aca="false">登録者!B100</f>
        <v>KGU003</v>
      </c>
      <c r="S104" s="124" t="str">
        <f aca="false">ASC(R104)</f>
        <v>KGU003</v>
      </c>
      <c r="T104" s="123" t="str">
        <f aca="false">登録者!C100</f>
        <v>山本　悠貴</v>
      </c>
      <c r="U104" s="0" t="str">
        <f aca="false">TRIM(SUBSTITUTE(T104,"　",""))</f>
        <v>山本悠貴</v>
      </c>
      <c r="V104" s="0" t="str">
        <f aca="false">TRIM(SUBSTITUTE(U104," ",""))</f>
        <v>山本悠貴</v>
      </c>
    </row>
    <row r="105" customFormat="false" ht="13.5" hidden="false" customHeight="false" outlineLevel="0" collapsed="false">
      <c r="R105" s="123" t="str">
        <f aca="false">登録者!B101</f>
        <v>KTC029</v>
      </c>
      <c r="S105" s="124" t="str">
        <f aca="false">ASC(R105)</f>
        <v>KTC029</v>
      </c>
      <c r="T105" s="123" t="str">
        <f aca="false">登録者!C101</f>
        <v>岩浪　理</v>
      </c>
      <c r="U105" s="0" t="str">
        <f aca="false">TRIM(SUBSTITUTE(T105,"　",""))</f>
        <v>岩浪理</v>
      </c>
      <c r="V105" s="0" t="str">
        <f aca="false">TRIM(SUBSTITUTE(U105," ",""))</f>
        <v>岩浪理</v>
      </c>
    </row>
    <row r="106" customFormat="false" ht="13.5" hidden="false" customHeight="false" outlineLevel="0" collapsed="false">
      <c r="R106" s="123" t="str">
        <f aca="false">登録者!B102</f>
        <v>KTC030</v>
      </c>
      <c r="S106" s="124" t="str">
        <f aca="false">ASC(R106)</f>
        <v>KTC030</v>
      </c>
      <c r="T106" s="123" t="str">
        <f aca="false">登録者!C102</f>
        <v>浅野　心</v>
      </c>
      <c r="U106" s="0" t="str">
        <f aca="false">TRIM(SUBSTITUTE(T106,"　",""))</f>
        <v>浅野心</v>
      </c>
      <c r="V106" s="0" t="str">
        <f aca="false">TRIM(SUBSTITUTE(U106," ",""))</f>
        <v>浅野心</v>
      </c>
    </row>
    <row r="107" customFormat="false" ht="13.5" hidden="false" customHeight="false" outlineLevel="0" collapsed="false">
      <c r="R107" s="123" t="str">
        <f aca="false">登録者!B103</f>
        <v>KTC061</v>
      </c>
      <c r="S107" s="124" t="str">
        <f aca="false">ASC(R107)</f>
        <v>KTC061</v>
      </c>
      <c r="T107" s="123" t="str">
        <f aca="false">登録者!C103</f>
        <v>松浦　真実</v>
      </c>
      <c r="U107" s="0" t="str">
        <f aca="false">TRIM(SUBSTITUTE(T107,"　",""))</f>
        <v>松浦真実</v>
      </c>
      <c r="V107" s="0" t="str">
        <f aca="false">TRIM(SUBSTITUTE(U107," ",""))</f>
        <v>松浦真実</v>
      </c>
    </row>
    <row r="108" customFormat="false" ht="13.5" hidden="false" customHeight="false" outlineLevel="0" collapsed="false">
      <c r="R108" s="123" t="str">
        <f aca="false">登録者!B104</f>
        <v>KTC060</v>
      </c>
      <c r="S108" s="124" t="str">
        <f aca="false">ASC(R108)</f>
        <v>KTC060</v>
      </c>
      <c r="T108" s="123" t="str">
        <f aca="false">登録者!C104</f>
        <v>鈴木　久美</v>
      </c>
      <c r="U108" s="0" t="str">
        <f aca="false">TRIM(SUBSTITUTE(T108,"　",""))</f>
        <v>鈴木久美</v>
      </c>
      <c r="V108" s="0" t="str">
        <f aca="false">TRIM(SUBSTITUTE(U108," ",""))</f>
        <v>鈴木久美</v>
      </c>
    </row>
    <row r="109" customFormat="false" ht="13.5" hidden="false" customHeight="false" outlineLevel="0" collapsed="false">
      <c r="R109" s="123" t="str">
        <f aca="false">登録者!B105</f>
        <v>KTC058</v>
      </c>
      <c r="S109" s="124" t="str">
        <f aca="false">ASC(R109)</f>
        <v>KTC058</v>
      </c>
      <c r="T109" s="123" t="str">
        <f aca="false">登録者!C105</f>
        <v>浅野　真美</v>
      </c>
      <c r="U109" s="0" t="str">
        <f aca="false">TRIM(SUBSTITUTE(T109,"　",""))</f>
        <v>浅野真美</v>
      </c>
      <c r="V109" s="0" t="str">
        <f aca="false">TRIM(SUBSTITUTE(U109," ",""))</f>
        <v>浅野真美</v>
      </c>
    </row>
    <row r="110" customFormat="false" ht="13.5" hidden="false" customHeight="false" outlineLevel="0" collapsed="false">
      <c r="R110" s="123" t="str">
        <f aca="false">登録者!B106</f>
        <v>KTC059</v>
      </c>
      <c r="S110" s="124" t="str">
        <f aca="false">ASC(R110)</f>
        <v>KTC059</v>
      </c>
      <c r="T110" s="123" t="str">
        <f aca="false">登録者!C106</f>
        <v>加藤　千佳</v>
      </c>
      <c r="U110" s="0" t="str">
        <f aca="false">TRIM(SUBSTITUTE(T110,"　",""))</f>
        <v>加藤千佳</v>
      </c>
      <c r="V110" s="0" t="str">
        <f aca="false">TRIM(SUBSTITUTE(U110," ",""))</f>
        <v>加藤千佳</v>
      </c>
    </row>
    <row r="111" customFormat="false" ht="13.5" hidden="false" customHeight="false" outlineLevel="0" collapsed="false">
      <c r="R111" s="123" t="str">
        <f aca="false">登録者!B107</f>
        <v>KSU081</v>
      </c>
      <c r="S111" s="124" t="str">
        <f aca="false">ASC(R111)</f>
        <v>KSU081</v>
      </c>
      <c r="T111" s="123" t="str">
        <f aca="false">登録者!C107</f>
        <v>末冨　千津子</v>
      </c>
      <c r="U111" s="0" t="str">
        <f aca="false">TRIM(SUBSTITUTE(T111,"　",""))</f>
        <v>末冨千津子</v>
      </c>
      <c r="V111" s="0" t="str">
        <f aca="false">TRIM(SUBSTITUTE(U111," ",""))</f>
        <v>末冨千津子</v>
      </c>
    </row>
    <row r="112" customFormat="false" ht="13.5" hidden="false" customHeight="false" outlineLevel="0" collapsed="false">
      <c r="R112" s="123" t="str">
        <f aca="false">登録者!B108</f>
        <v>KSU087</v>
      </c>
      <c r="S112" s="124" t="str">
        <f aca="false">ASC(R112)</f>
        <v>KSU087</v>
      </c>
      <c r="T112" s="123" t="str">
        <f aca="false">登録者!C108</f>
        <v>末冨　靖彦</v>
      </c>
      <c r="U112" s="0" t="str">
        <f aca="false">TRIM(SUBSTITUTE(T112,"　",""))</f>
        <v>末冨靖彦</v>
      </c>
      <c r="V112" s="0" t="str">
        <f aca="false">TRIM(SUBSTITUTE(U112," ",""))</f>
        <v>末冨靖彦</v>
      </c>
    </row>
    <row r="113" customFormat="false" ht="13.5" hidden="false" customHeight="false" outlineLevel="0" collapsed="false">
      <c r="R113" s="123" t="str">
        <f aca="false">登録者!B109</f>
        <v>KTC062</v>
      </c>
      <c r="S113" s="124" t="str">
        <f aca="false">ASC(R113)</f>
        <v>KTC062</v>
      </c>
      <c r="T113" s="123" t="str">
        <f aca="false">登録者!C109</f>
        <v>白滝　絵理</v>
      </c>
      <c r="U113" s="0" t="str">
        <f aca="false">TRIM(SUBSTITUTE(T113,"　",""))</f>
        <v>白滝絵理</v>
      </c>
      <c r="V113" s="0" t="str">
        <f aca="false">TRIM(SUBSTITUTE(U113," ",""))</f>
        <v>白滝絵理</v>
      </c>
    </row>
    <row r="114" customFormat="false" ht="13.5" hidden="false" customHeight="false" outlineLevel="0" collapsed="false">
      <c r="R114" s="123" t="str">
        <f aca="false">登録者!B110</f>
        <v>KTC076</v>
      </c>
      <c r="S114" s="124" t="str">
        <f aca="false">ASC(R114)</f>
        <v>KTC076</v>
      </c>
      <c r="T114" s="123" t="str">
        <f aca="false">登録者!C110</f>
        <v>白滝　博美</v>
      </c>
      <c r="U114" s="0" t="str">
        <f aca="false">TRIM(SUBSTITUTE(T114,"　",""))</f>
        <v>白滝博美</v>
      </c>
      <c r="V114" s="0" t="str">
        <f aca="false">TRIM(SUBSTITUTE(U114," ",""))</f>
        <v>白滝博美</v>
      </c>
    </row>
    <row r="115" customFormat="false" ht="13.5" hidden="false" customHeight="false" outlineLevel="0" collapsed="false">
      <c r="R115" s="123" t="str">
        <f aca="false">登録者!B111</f>
        <v>KTC069</v>
      </c>
      <c r="S115" s="124" t="str">
        <f aca="false">ASC(R115)</f>
        <v>KTC069</v>
      </c>
      <c r="T115" s="123" t="str">
        <f aca="false">登録者!C111</f>
        <v>今井　七望</v>
      </c>
      <c r="U115" s="0" t="str">
        <f aca="false">TRIM(SUBSTITUTE(T115,"　",""))</f>
        <v>今井七望</v>
      </c>
      <c r="V115" s="0" t="str">
        <f aca="false">TRIM(SUBSTITUTE(U115," ",""))</f>
        <v>今井七望</v>
      </c>
    </row>
    <row r="116" customFormat="false" ht="13.5" hidden="false" customHeight="false" outlineLevel="0" collapsed="false">
      <c r="R116" s="123" t="str">
        <f aca="false">登録者!B112</f>
        <v>KTC082</v>
      </c>
      <c r="S116" s="124" t="str">
        <f aca="false">ASC(R116)</f>
        <v>KTC082</v>
      </c>
      <c r="T116" s="123" t="str">
        <f aca="false">登録者!C112</f>
        <v>及川　真優</v>
      </c>
      <c r="U116" s="0" t="str">
        <f aca="false">TRIM(SUBSTITUTE(T116,"　",""))</f>
        <v>及川真優</v>
      </c>
      <c r="V116" s="0" t="str">
        <f aca="false">TRIM(SUBSTITUTE(U116," ",""))</f>
        <v>及川真優</v>
      </c>
    </row>
    <row r="117" customFormat="false" ht="13.5" hidden="false" customHeight="false" outlineLevel="0" collapsed="false">
      <c r="R117" s="123" t="str">
        <f aca="false">登録者!B113</f>
        <v>KTC084</v>
      </c>
      <c r="S117" s="124" t="str">
        <f aca="false">ASC(R117)</f>
        <v>KTC084</v>
      </c>
      <c r="T117" s="123" t="str">
        <f aca="false">登録者!C113</f>
        <v>石谷　優気</v>
      </c>
      <c r="U117" s="0" t="str">
        <f aca="false">TRIM(SUBSTITUTE(T117,"　",""))</f>
        <v>石谷優気</v>
      </c>
      <c r="V117" s="0" t="str">
        <f aca="false">TRIM(SUBSTITUTE(U117," ",""))</f>
        <v>石谷優気</v>
      </c>
    </row>
    <row r="118" customFormat="false" ht="13.5" hidden="false" customHeight="false" outlineLevel="0" collapsed="false">
      <c r="R118" s="123" t="str">
        <f aca="false">登録者!B114</f>
        <v>KTC080</v>
      </c>
      <c r="S118" s="124" t="str">
        <f aca="false">ASC(R118)</f>
        <v>KTC080</v>
      </c>
      <c r="T118" s="123" t="str">
        <f aca="false">登録者!C114</f>
        <v>成田　琴織</v>
      </c>
      <c r="U118" s="0" t="str">
        <f aca="false">TRIM(SUBSTITUTE(T118,"　",""))</f>
        <v>成田琴織</v>
      </c>
      <c r="V118" s="0" t="str">
        <f aca="false">TRIM(SUBSTITUTE(U118," ",""))</f>
        <v>成田琴織</v>
      </c>
    </row>
    <row r="119" customFormat="false" ht="13.5" hidden="false" customHeight="false" outlineLevel="0" collapsed="false">
      <c r="R119" s="123" t="str">
        <f aca="false">登録者!B115</f>
        <v>KTC081</v>
      </c>
      <c r="S119" s="124" t="str">
        <f aca="false">ASC(R119)</f>
        <v>KTC081</v>
      </c>
      <c r="T119" s="123" t="str">
        <f aca="false">登録者!C115</f>
        <v>成田　崇汰</v>
      </c>
      <c r="U119" s="0" t="str">
        <f aca="false">TRIM(SUBSTITUTE(T119,"　",""))</f>
        <v>成田崇汰</v>
      </c>
      <c r="V119" s="0" t="str">
        <f aca="false">TRIM(SUBSTITUTE(U119," ",""))</f>
        <v>成田崇汰</v>
      </c>
    </row>
    <row r="120" customFormat="false" ht="13.5" hidden="false" customHeight="false" outlineLevel="0" collapsed="false">
      <c r="R120" s="123" t="str">
        <f aca="false">登録者!B116</f>
        <v>KTC086</v>
      </c>
      <c r="S120" s="124" t="str">
        <f aca="false">ASC(R120)</f>
        <v>KTC086</v>
      </c>
      <c r="T120" s="123" t="str">
        <f aca="false">登録者!C116</f>
        <v>山口　優芽</v>
      </c>
      <c r="U120" s="0" t="str">
        <f aca="false">TRIM(SUBSTITUTE(T120,"　",""))</f>
        <v>山口優芽</v>
      </c>
      <c r="V120" s="0" t="str">
        <f aca="false">TRIM(SUBSTITUTE(U120," ",""))</f>
        <v>山口優芽</v>
      </c>
    </row>
    <row r="121" customFormat="false" ht="13.5" hidden="false" customHeight="false" outlineLevel="0" collapsed="false">
      <c r="R121" s="123" t="str">
        <f aca="false">登録者!B117</f>
        <v>KTC089</v>
      </c>
      <c r="S121" s="124" t="str">
        <f aca="false">ASC(R121)</f>
        <v>KTC089</v>
      </c>
      <c r="T121" s="123" t="str">
        <f aca="false">登録者!C117</f>
        <v>山口　葉那</v>
      </c>
      <c r="U121" s="0" t="str">
        <f aca="false">TRIM(SUBSTITUTE(T121,"　",""))</f>
        <v>山口葉那</v>
      </c>
      <c r="V121" s="0" t="str">
        <f aca="false">TRIM(SUBSTITUTE(U121," ",""))</f>
        <v>山口葉那</v>
      </c>
    </row>
    <row r="122" customFormat="false" ht="13.5" hidden="false" customHeight="false" outlineLevel="0" collapsed="false">
      <c r="R122" s="123" t="str">
        <f aca="false">登録者!B118</f>
        <v>KTC090</v>
      </c>
      <c r="S122" s="124" t="str">
        <f aca="false">ASC(R122)</f>
        <v>KTC090</v>
      </c>
      <c r="T122" s="123" t="str">
        <f aca="false">登録者!C118</f>
        <v>伊藤　愛梨</v>
      </c>
      <c r="U122" s="0" t="str">
        <f aca="false">TRIM(SUBSTITUTE(T122,"　",""))</f>
        <v>伊藤愛梨</v>
      </c>
      <c r="V122" s="0" t="str">
        <f aca="false">TRIM(SUBSTITUTE(U122," ",""))</f>
        <v>伊藤愛梨</v>
      </c>
    </row>
    <row r="123" customFormat="false" ht="13.5" hidden="false" customHeight="false" outlineLevel="0" collapsed="false">
      <c r="R123" s="123" t="str">
        <f aca="false">登録者!B119</f>
        <v>KTC091</v>
      </c>
      <c r="S123" s="124" t="str">
        <f aca="false">ASC(R123)</f>
        <v>KTC091</v>
      </c>
      <c r="T123" s="123" t="str">
        <f aca="false">登録者!C119</f>
        <v>丹羽　綾</v>
      </c>
      <c r="U123" s="0" t="str">
        <f aca="false">TRIM(SUBSTITUTE(T123,"　",""))</f>
        <v>丹羽綾</v>
      </c>
      <c r="V123" s="0" t="str">
        <f aca="false">TRIM(SUBSTITUTE(U123," ",""))</f>
        <v>丹羽綾</v>
      </c>
    </row>
    <row r="124" customFormat="false" ht="13.5" hidden="false" customHeight="false" outlineLevel="0" collapsed="false">
      <c r="R124" s="123" t="str">
        <f aca="false">登録者!B120</f>
        <v>KKU121</v>
      </c>
      <c r="S124" s="124" t="str">
        <f aca="false">ASC(R124)</f>
        <v>KKU121</v>
      </c>
      <c r="T124" s="123" t="str">
        <f aca="false">登録者!C120</f>
        <v>吉田　莉琉</v>
      </c>
      <c r="U124" s="0" t="str">
        <f aca="false">TRIM(SUBSTITUTE(T124,"　",""))</f>
        <v>吉田莉琉</v>
      </c>
      <c r="V124" s="0" t="str">
        <f aca="false">TRIM(SUBSTITUTE(U124," ",""))</f>
        <v>吉田莉琉</v>
      </c>
    </row>
    <row r="125" customFormat="false" ht="13.5" hidden="false" customHeight="false" outlineLevel="0" collapsed="false">
      <c r="R125" s="123" t="str">
        <f aca="false">登録者!B121</f>
        <v>KKU118</v>
      </c>
      <c r="S125" s="124" t="str">
        <f aca="false">ASC(R125)</f>
        <v>KKU118</v>
      </c>
      <c r="T125" s="123" t="str">
        <f aca="false">登録者!C121</f>
        <v>中西　智也</v>
      </c>
      <c r="U125" s="0" t="str">
        <f aca="false">TRIM(SUBSTITUTE(T125,"　",""))</f>
        <v>中西智也</v>
      </c>
      <c r="V125" s="0" t="str">
        <f aca="false">TRIM(SUBSTITUTE(U125," ",""))</f>
        <v>中西智也</v>
      </c>
    </row>
    <row r="126" customFormat="false" ht="13.5" hidden="false" customHeight="false" outlineLevel="0" collapsed="false">
      <c r="R126" s="123" t="str">
        <f aca="false">登録者!B122</f>
        <v>KKU114</v>
      </c>
      <c r="S126" s="124" t="str">
        <f aca="false">ASC(R126)</f>
        <v>KKU114</v>
      </c>
      <c r="T126" s="123" t="str">
        <f aca="false">登録者!C122</f>
        <v>寺沢　滉起</v>
      </c>
      <c r="U126" s="0" t="str">
        <f aca="false">TRIM(SUBSTITUTE(T126,"　",""))</f>
        <v>寺沢滉起</v>
      </c>
      <c r="V126" s="0" t="str">
        <f aca="false">TRIM(SUBSTITUTE(U126," ",""))</f>
        <v>寺沢滉起</v>
      </c>
    </row>
    <row r="127" customFormat="false" ht="13.5" hidden="false" customHeight="false" outlineLevel="0" collapsed="false">
      <c r="R127" s="123" t="str">
        <f aca="false">登録者!B123</f>
        <v>KKU119</v>
      </c>
      <c r="S127" s="124" t="str">
        <f aca="false">ASC(R127)</f>
        <v>KKU119</v>
      </c>
      <c r="T127" s="123" t="str">
        <f aca="false">登録者!C123</f>
        <v>堰代　大貴</v>
      </c>
      <c r="U127" s="0" t="str">
        <f aca="false">TRIM(SUBSTITUTE(T127,"　",""))</f>
        <v>堰代大貴</v>
      </c>
      <c r="V127" s="0" t="str">
        <f aca="false">TRIM(SUBSTITUTE(U127," ",""))</f>
        <v>堰代大貴</v>
      </c>
    </row>
    <row r="128" customFormat="false" ht="13.5" hidden="false" customHeight="false" outlineLevel="0" collapsed="false">
      <c r="R128" s="123" t="str">
        <f aca="false">登録者!B124</f>
        <v>KKU117</v>
      </c>
      <c r="S128" s="124" t="str">
        <f aca="false">ASC(R128)</f>
        <v>KKU117</v>
      </c>
      <c r="T128" s="123" t="str">
        <f aca="false">登録者!C124</f>
        <v>山田　大夢</v>
      </c>
      <c r="U128" s="0" t="str">
        <f aca="false">TRIM(SUBSTITUTE(T128,"　",""))</f>
        <v>山田大夢</v>
      </c>
      <c r="V128" s="0" t="str">
        <f aca="false">TRIM(SUBSTITUTE(U128," ",""))</f>
        <v>山田大夢</v>
      </c>
    </row>
    <row r="129" customFormat="false" ht="13.5" hidden="false" customHeight="false" outlineLevel="0" collapsed="false">
      <c r="R129" s="123" t="str">
        <f aca="false">登録者!B131</f>
        <v>KKU003</v>
      </c>
      <c r="S129" s="124" t="str">
        <f aca="false">ASC(R129)</f>
        <v>KKU003</v>
      </c>
      <c r="T129" s="123" t="str">
        <f aca="false">登録者!C131</f>
        <v>峰　岸　雄　三</v>
      </c>
      <c r="U129" s="0" t="str">
        <f aca="false">TRIM(SUBSTITUTE(T129,"　",""))</f>
        <v>峰岸雄三</v>
      </c>
      <c r="V129" s="0" t="str">
        <f aca="false">TRIM(SUBSTITUTE(U129," ",""))</f>
        <v>峰岸雄三</v>
      </c>
    </row>
    <row r="130" customFormat="false" ht="13.5" hidden="false" customHeight="false" outlineLevel="0" collapsed="false">
      <c r="R130" s="123" t="str">
        <f aca="false">登録者!B132</f>
        <v>KKU007</v>
      </c>
      <c r="S130" s="124" t="str">
        <f aca="false">ASC(R130)</f>
        <v>KKU007</v>
      </c>
      <c r="T130" s="123" t="str">
        <f aca="false">登録者!C132</f>
        <v>藤　田　一　郎</v>
      </c>
      <c r="U130" s="0" t="str">
        <f aca="false">TRIM(SUBSTITUTE(T130,"　",""))</f>
        <v>藤田一郎</v>
      </c>
      <c r="V130" s="0" t="str">
        <f aca="false">TRIM(SUBSTITUTE(U130," ",""))</f>
        <v>藤田一郎</v>
      </c>
    </row>
    <row r="131" customFormat="false" ht="13.5" hidden="false" customHeight="false" outlineLevel="0" collapsed="false">
      <c r="R131" s="123" t="str">
        <f aca="false">登録者!B133</f>
        <v>KSU014</v>
      </c>
      <c r="S131" s="124" t="str">
        <f aca="false">ASC(R131)</f>
        <v>KSU014</v>
      </c>
      <c r="T131" s="123" t="str">
        <f aca="false">登録者!C133</f>
        <v>神山　和仁</v>
      </c>
      <c r="U131" s="0" t="str">
        <f aca="false">TRIM(SUBSTITUTE(T131,"　",""))</f>
        <v>神山和仁</v>
      </c>
      <c r="V131" s="0" t="str">
        <f aca="false">TRIM(SUBSTITUTE(U131," ",""))</f>
        <v>神山和仁</v>
      </c>
    </row>
    <row r="132" customFormat="false" ht="13.5" hidden="false" customHeight="false" outlineLevel="0" collapsed="false">
      <c r="R132" s="123" t="str">
        <f aca="false">登録者!B134</f>
        <v>KSU003</v>
      </c>
      <c r="S132" s="124" t="str">
        <f aca="false">ASC(R132)</f>
        <v>KSU003</v>
      </c>
      <c r="T132" s="123" t="str">
        <f aca="false">登録者!C134</f>
        <v>大高　奈津子</v>
      </c>
      <c r="U132" s="0" t="str">
        <f aca="false">TRIM(SUBSTITUTE(T132,"　",""))</f>
        <v>大高奈津子</v>
      </c>
      <c r="V132" s="0" t="str">
        <f aca="false">TRIM(SUBSTITUTE(U132," ",""))</f>
        <v>大高奈津子</v>
      </c>
    </row>
    <row r="133" customFormat="false" ht="13.5" hidden="false" customHeight="false" outlineLevel="0" collapsed="false">
      <c r="R133" s="123" t="str">
        <f aca="false">登録者!B135</f>
        <v>KSU011</v>
      </c>
      <c r="S133" s="124" t="str">
        <f aca="false">ASC(R133)</f>
        <v>KSU011</v>
      </c>
      <c r="T133" s="123" t="str">
        <f aca="false">登録者!C135</f>
        <v>前田　良子</v>
      </c>
      <c r="U133" s="0" t="str">
        <f aca="false">TRIM(SUBSTITUTE(T133,"　",""))</f>
        <v>前田良子</v>
      </c>
      <c r="V133" s="0" t="str">
        <f aca="false">TRIM(SUBSTITUTE(U133," ",""))</f>
        <v>前田良子</v>
      </c>
    </row>
    <row r="134" customFormat="false" ht="13.5" hidden="false" customHeight="false" outlineLevel="0" collapsed="false">
      <c r="R134" s="123" t="str">
        <f aca="false">登録者!B136</f>
        <v>KSU013</v>
      </c>
      <c r="S134" s="124" t="str">
        <f aca="false">ASC(R134)</f>
        <v>KSU013</v>
      </c>
      <c r="T134" s="123" t="str">
        <f aca="false">登録者!C136</f>
        <v>神山　尚子</v>
      </c>
      <c r="U134" s="0" t="str">
        <f aca="false">TRIM(SUBSTITUTE(T134,"　",""))</f>
        <v>神山尚子</v>
      </c>
      <c r="V134" s="0" t="str">
        <f aca="false">TRIM(SUBSTITUTE(U134," ",""))</f>
        <v>神山尚子</v>
      </c>
    </row>
    <row r="135" customFormat="false" ht="13.5" hidden="false" customHeight="false" outlineLevel="0" collapsed="false">
      <c r="R135" s="123" t="str">
        <f aca="false">登録者!B137</f>
        <v>KSU071</v>
      </c>
      <c r="S135" s="124" t="str">
        <f aca="false">ASC(R135)</f>
        <v>KSU071</v>
      </c>
      <c r="T135" s="123" t="str">
        <f aca="false">登録者!C137</f>
        <v>舛岡　孝太郎</v>
      </c>
      <c r="U135" s="0" t="str">
        <f aca="false">TRIM(SUBSTITUTE(T135,"　",""))</f>
        <v>舛岡孝太郎</v>
      </c>
      <c r="V135" s="0" t="str">
        <f aca="false">TRIM(SUBSTITUTE(U135," ",""))</f>
        <v>舛岡孝太郎</v>
      </c>
    </row>
    <row r="136" customFormat="false" ht="13.5" hidden="false" customHeight="false" outlineLevel="0" collapsed="false">
      <c r="R136" s="123" t="str">
        <f aca="false">登録者!B138</f>
        <v>KSU076</v>
      </c>
      <c r="S136" s="124" t="str">
        <f aca="false">ASC(R136)</f>
        <v>KSU076</v>
      </c>
      <c r="T136" s="123" t="str">
        <f aca="false">登録者!C138</f>
        <v>吉田　美麗</v>
      </c>
      <c r="U136" s="0" t="str">
        <f aca="false">TRIM(SUBSTITUTE(T136,"　",""))</f>
        <v>吉田美麗</v>
      </c>
      <c r="V136" s="0" t="str">
        <f aca="false">TRIM(SUBSTITUTE(U136," ",""))</f>
        <v>吉田美麗</v>
      </c>
    </row>
    <row r="137" customFormat="false" ht="13.5" hidden="false" customHeight="false" outlineLevel="0" collapsed="false">
      <c r="R137" s="123" t="str">
        <f aca="false">登録者!B139</f>
        <v>KSU082</v>
      </c>
      <c r="S137" s="124" t="str">
        <f aca="false">ASC(R137)</f>
        <v>KSU082</v>
      </c>
      <c r="T137" s="123" t="str">
        <f aca="false">登録者!C139</f>
        <v>蝦名　睦美</v>
      </c>
      <c r="U137" s="0" t="str">
        <f aca="false">TRIM(SUBSTITUTE(T137,"　",""))</f>
        <v>蝦名睦美</v>
      </c>
      <c r="V137" s="0" t="str">
        <f aca="false">TRIM(SUBSTITUTE(U137," ",""))</f>
        <v>蝦名睦美</v>
      </c>
    </row>
    <row r="138" customFormat="false" ht="13.5" hidden="false" customHeight="false" outlineLevel="0" collapsed="false">
      <c r="R138" s="123" t="str">
        <f aca="false">登録者!B140</f>
        <v>KSU085</v>
      </c>
      <c r="S138" s="124" t="str">
        <f aca="false">ASC(R138)</f>
        <v>KSU085</v>
      </c>
      <c r="T138" s="123" t="str">
        <f aca="false">登録者!C140</f>
        <v>青山　昂生</v>
      </c>
      <c r="U138" s="0" t="str">
        <f aca="false">TRIM(SUBSTITUTE(T138,"　",""))</f>
        <v>青山昂生</v>
      </c>
      <c r="V138" s="0" t="str">
        <f aca="false">TRIM(SUBSTITUTE(U138," ",""))</f>
        <v>青山昂生</v>
      </c>
    </row>
    <row r="139" customFormat="false" ht="13.5" hidden="false" customHeight="false" outlineLevel="0" collapsed="false">
      <c r="R139" s="123" t="str">
        <f aca="false">登録者!B141</f>
        <v>KSU086</v>
      </c>
      <c r="S139" s="124" t="str">
        <f aca="false">ASC(R139)</f>
        <v>KSU086</v>
      </c>
      <c r="T139" s="123" t="str">
        <f aca="false">登録者!C141</f>
        <v>青山　雅哉</v>
      </c>
      <c r="U139" s="0" t="str">
        <f aca="false">TRIM(SUBSTITUTE(T139,"　",""))</f>
        <v>青山雅哉</v>
      </c>
      <c r="V139" s="0" t="str">
        <f aca="false">TRIM(SUBSTITUTE(U139," ",""))</f>
        <v>青山雅哉</v>
      </c>
    </row>
    <row r="140" customFormat="false" ht="13.5" hidden="false" customHeight="false" outlineLevel="0" collapsed="false">
      <c r="R140" s="123" t="str">
        <f aca="false">登録者!B142</f>
        <v>KSU089</v>
      </c>
      <c r="S140" s="124" t="str">
        <f aca="false">ASC(R140)</f>
        <v>KSU089</v>
      </c>
      <c r="T140" s="123" t="str">
        <f aca="false">登録者!C142</f>
        <v>鷲見　碧空</v>
      </c>
      <c r="U140" s="0" t="str">
        <f aca="false">TRIM(SUBSTITUTE(T140,"　",""))</f>
        <v>鷲見碧空</v>
      </c>
      <c r="V140" s="0" t="str">
        <f aca="false">TRIM(SUBSTITUTE(U140," ",""))</f>
        <v>鷲見碧空</v>
      </c>
    </row>
    <row r="141" customFormat="false" ht="13.5" hidden="false" customHeight="false" outlineLevel="0" collapsed="false">
      <c r="R141" s="123" t="str">
        <f aca="false">登録者!B143</f>
        <v>KSU093</v>
      </c>
      <c r="S141" s="124" t="str">
        <f aca="false">ASC(R141)</f>
        <v>KSU093</v>
      </c>
      <c r="T141" s="123" t="str">
        <f aca="false">登録者!C143</f>
        <v>阿部　慎司</v>
      </c>
      <c r="U141" s="0" t="str">
        <f aca="false">TRIM(SUBSTITUTE(T141,"　",""))</f>
        <v>阿部慎司</v>
      </c>
      <c r="V141" s="0" t="str">
        <f aca="false">TRIM(SUBSTITUTE(U141," ",""))</f>
        <v>阿部慎司</v>
      </c>
    </row>
    <row r="142" customFormat="false" ht="13.5" hidden="false" customHeight="false" outlineLevel="0" collapsed="false">
      <c r="R142" s="123" t="str">
        <f aca="false">登録者!B144</f>
        <v>KSU097</v>
      </c>
      <c r="S142" s="124" t="str">
        <f aca="false">ASC(R142)</f>
        <v>KSU097</v>
      </c>
      <c r="T142" s="123" t="str">
        <f aca="false">登録者!C144</f>
        <v>中出　理絵</v>
      </c>
      <c r="U142" s="0" t="str">
        <f aca="false">TRIM(SUBSTITUTE(T142,"　",""))</f>
        <v>中出理絵</v>
      </c>
      <c r="V142" s="0" t="str">
        <f aca="false">TRIM(SUBSTITUTE(U142," ",""))</f>
        <v>中出理絵</v>
      </c>
    </row>
    <row r="143" customFormat="false" ht="13.5" hidden="false" customHeight="false" outlineLevel="0" collapsed="false">
      <c r="R143" s="123" t="str">
        <f aca="false">登録者!B145</f>
        <v>KSU099</v>
      </c>
      <c r="S143" s="124" t="str">
        <f aca="false">ASC(R143)</f>
        <v>KSU099</v>
      </c>
      <c r="T143" s="123" t="str">
        <f aca="false">登録者!C145</f>
        <v>鷲見　幸</v>
      </c>
      <c r="U143" s="0" t="str">
        <f aca="false">TRIM(SUBSTITUTE(T143,"　",""))</f>
        <v>鷲見幸</v>
      </c>
      <c r="V143" s="0" t="str">
        <f aca="false">TRIM(SUBSTITUTE(U143," ",""))</f>
        <v>鷲見幸</v>
      </c>
    </row>
    <row r="144" customFormat="false" ht="13.5" hidden="false" customHeight="false" outlineLevel="0" collapsed="false">
      <c r="R144" s="123" t="str">
        <f aca="false">登録者!B146</f>
        <v>KSU101</v>
      </c>
      <c r="S144" s="124" t="str">
        <f aca="false">ASC(R144)</f>
        <v>KSU101</v>
      </c>
      <c r="T144" s="123" t="str">
        <f aca="false">登録者!C146</f>
        <v>後藤　実愛</v>
      </c>
      <c r="U144" s="0" t="str">
        <f aca="false">TRIM(SUBSTITUTE(T144,"　",""))</f>
        <v>後藤実愛</v>
      </c>
      <c r="V144" s="0" t="str">
        <f aca="false">TRIM(SUBSTITUTE(U144," ",""))</f>
        <v>後藤実愛</v>
      </c>
    </row>
    <row r="145" customFormat="false" ht="13.5" hidden="false" customHeight="false" outlineLevel="0" collapsed="false">
      <c r="R145" s="123" t="str">
        <f aca="false">登録者!B147</f>
        <v>KSU102</v>
      </c>
      <c r="S145" s="124" t="str">
        <f aca="false">ASC(R145)</f>
        <v>KSU102</v>
      </c>
      <c r="T145" s="123" t="str">
        <f aca="false">登録者!C147</f>
        <v>中出　聖菜</v>
      </c>
      <c r="U145" s="0" t="str">
        <f aca="false">TRIM(SUBSTITUTE(T145,"　",""))</f>
        <v>中出聖菜</v>
      </c>
      <c r="V145" s="0" t="str">
        <f aca="false">TRIM(SUBSTITUTE(U145," ",""))</f>
        <v>中出聖菜</v>
      </c>
    </row>
    <row r="146" customFormat="false" ht="13.5" hidden="false" customHeight="false" outlineLevel="0" collapsed="false">
      <c r="R146" s="123" t="str">
        <f aca="false">登録者!B148</f>
        <v>KSU105</v>
      </c>
      <c r="S146" s="124" t="str">
        <f aca="false">ASC(R146)</f>
        <v>KSU105</v>
      </c>
      <c r="T146" s="123" t="str">
        <f aca="false">登録者!C148</f>
        <v>中野　翠藍</v>
      </c>
      <c r="U146" s="0" t="str">
        <f aca="false">TRIM(SUBSTITUTE(T146,"　",""))</f>
        <v>中野翠藍</v>
      </c>
      <c r="V146" s="0" t="str">
        <f aca="false">TRIM(SUBSTITUTE(U146," ",""))</f>
        <v>中野翠藍</v>
      </c>
    </row>
    <row r="147" customFormat="false" ht="13.5" hidden="false" customHeight="false" outlineLevel="0" collapsed="false">
      <c r="R147" s="123" t="str">
        <f aca="false">登録者!B149</f>
        <v>KSU106</v>
      </c>
      <c r="S147" s="124" t="str">
        <f aca="false">ASC(R147)</f>
        <v>KSU106</v>
      </c>
      <c r="T147" s="123" t="str">
        <f aca="false">登録者!C149</f>
        <v>中野　悠緋</v>
      </c>
      <c r="U147" s="0" t="str">
        <f aca="false">TRIM(SUBSTITUTE(T147,"　",""))</f>
        <v>中野悠緋</v>
      </c>
      <c r="V147" s="0" t="str">
        <f aca="false">TRIM(SUBSTITUTE(U147," ",""))</f>
        <v>中野悠緋</v>
      </c>
    </row>
    <row r="148" customFormat="false" ht="13.5" hidden="false" customHeight="false" outlineLevel="0" collapsed="false">
      <c r="R148" s="123" t="str">
        <f aca="false">登録者!B150</f>
        <v>KSU108</v>
      </c>
      <c r="S148" s="124" t="str">
        <f aca="false">ASC(R148)</f>
        <v>KSU108</v>
      </c>
      <c r="T148" s="123" t="str">
        <f aca="false">登録者!C150</f>
        <v>福田　夏進</v>
      </c>
      <c r="U148" s="0" t="str">
        <f aca="false">TRIM(SUBSTITUTE(T148,"　",""))</f>
        <v>福田夏進</v>
      </c>
      <c r="V148" s="0" t="str">
        <f aca="false">TRIM(SUBSTITUTE(U148," ",""))</f>
        <v>福田夏進</v>
      </c>
    </row>
    <row r="149" customFormat="false" ht="13.5" hidden="false" customHeight="false" outlineLevel="0" collapsed="false">
      <c r="R149" s="123" t="str">
        <f aca="false">登録者!B151</f>
        <v>KSU109</v>
      </c>
      <c r="S149" s="124" t="str">
        <f aca="false">ASC(R149)</f>
        <v>KSU109</v>
      </c>
      <c r="T149" s="123" t="str">
        <f aca="false">登録者!C151</f>
        <v>寺田　りえ</v>
      </c>
      <c r="U149" s="0" t="str">
        <f aca="false">TRIM(SUBSTITUTE(T149,"　",""))</f>
        <v>寺田りえ</v>
      </c>
      <c r="V149" s="0" t="str">
        <f aca="false">TRIM(SUBSTITUTE(U149," ",""))</f>
        <v>寺田りえ</v>
      </c>
    </row>
    <row r="150" customFormat="false" ht="13.5" hidden="false" customHeight="false" outlineLevel="0" collapsed="false">
      <c r="R150" s="123" t="str">
        <f aca="false">登録者!B152</f>
        <v>KSU110</v>
      </c>
      <c r="S150" s="124" t="str">
        <f aca="false">ASC(R150)</f>
        <v>KSU110</v>
      </c>
      <c r="T150" s="123" t="str">
        <f aca="false">登録者!C152</f>
        <v>斉藤　里紗</v>
      </c>
      <c r="U150" s="0" t="str">
        <f aca="false">TRIM(SUBSTITUTE(T150,"　",""))</f>
        <v>斉藤里紗</v>
      </c>
      <c r="V150" s="0" t="str">
        <f aca="false">TRIM(SUBSTITUTE(U150," ",""))</f>
        <v>斉藤里紗</v>
      </c>
    </row>
    <row r="151" customFormat="false" ht="13.5" hidden="false" customHeight="false" outlineLevel="0" collapsed="false">
      <c r="R151" s="123" t="str">
        <f aca="false">登録者!B153</f>
        <v>KSU111</v>
      </c>
      <c r="S151" s="124" t="str">
        <f aca="false">ASC(R151)</f>
        <v>KSU111</v>
      </c>
      <c r="T151" s="123" t="str">
        <f aca="false">登録者!C153</f>
        <v>大関　逞馬</v>
      </c>
      <c r="U151" s="0" t="str">
        <f aca="false">TRIM(SUBSTITUTE(T151,"　",""))</f>
        <v>大関逞馬</v>
      </c>
      <c r="V151" s="0" t="str">
        <f aca="false">TRIM(SUBSTITUTE(U151," ",""))</f>
        <v>大関逞馬</v>
      </c>
    </row>
    <row r="152" customFormat="false" ht="13.5" hidden="false" customHeight="false" outlineLevel="0" collapsed="false">
      <c r="R152" s="123" t="str">
        <f aca="false">登録者!B154</f>
        <v>KSU112</v>
      </c>
      <c r="S152" s="124" t="str">
        <f aca="false">ASC(R152)</f>
        <v>KSU112</v>
      </c>
      <c r="T152" s="123" t="str">
        <f aca="false">登録者!C154</f>
        <v>寺田　稜平</v>
      </c>
      <c r="U152" s="0" t="str">
        <f aca="false">TRIM(SUBSTITUTE(T152,"　",""))</f>
        <v>寺田稜平</v>
      </c>
      <c r="V152" s="0" t="str">
        <f aca="false">TRIM(SUBSTITUTE(U152," ",""))</f>
        <v>寺田稜平</v>
      </c>
    </row>
    <row r="153" customFormat="false" ht="13.5" hidden="false" customHeight="false" outlineLevel="0" collapsed="false">
      <c r="R153" s="123" t="str">
        <f aca="false">登録者!B155</f>
        <v>KSU113</v>
      </c>
      <c r="S153" s="124" t="str">
        <f aca="false">ASC(R153)</f>
        <v>KSU113</v>
      </c>
      <c r="T153" s="123" t="str">
        <f aca="false">登録者!C155</f>
        <v>髙橋　輝大</v>
      </c>
      <c r="U153" s="0" t="str">
        <f aca="false">TRIM(SUBSTITUTE(T153,"　",""))</f>
        <v>髙橋輝大</v>
      </c>
      <c r="V153" s="0" t="str">
        <f aca="false">TRIM(SUBSTITUTE(U153," ",""))</f>
        <v>髙橋輝大</v>
      </c>
    </row>
    <row r="154" customFormat="false" ht="13.5" hidden="false" customHeight="false" outlineLevel="0" collapsed="false">
      <c r="R154" s="123" t="str">
        <f aca="false">登録者!B156</f>
        <v>KTS001</v>
      </c>
      <c r="S154" s="124" t="str">
        <f aca="false">ASC(R154)</f>
        <v>KTS001</v>
      </c>
      <c r="T154" s="123" t="str">
        <f aca="false">登録者!C156</f>
        <v>黒田　渉</v>
      </c>
      <c r="U154" s="0" t="str">
        <f aca="false">TRIM(SUBSTITUTE(T154,"　",""))</f>
        <v>黒田渉</v>
      </c>
      <c r="V154" s="0" t="str">
        <f aca="false">TRIM(SUBSTITUTE(U154," ",""))</f>
        <v>黒田渉</v>
      </c>
    </row>
    <row r="155" customFormat="false" ht="13.5" hidden="false" customHeight="false" outlineLevel="0" collapsed="false">
      <c r="R155" s="123" t="str">
        <f aca="false">登録者!B157</f>
        <v>KTS002</v>
      </c>
      <c r="S155" s="124" t="str">
        <f aca="false">ASC(R155)</f>
        <v>KTS002</v>
      </c>
      <c r="T155" s="123" t="str">
        <f aca="false">登録者!C157</f>
        <v>山本　敏昌</v>
      </c>
      <c r="U155" s="0" t="str">
        <f aca="false">TRIM(SUBSTITUTE(T155,"　",""))</f>
        <v>山本敏昌</v>
      </c>
      <c r="V155" s="0" t="str">
        <f aca="false">TRIM(SUBSTITUTE(U155," ",""))</f>
        <v>山本敏昌</v>
      </c>
    </row>
    <row r="156" customFormat="false" ht="13.5" hidden="false" customHeight="false" outlineLevel="0" collapsed="false">
      <c r="R156" s="123" t="str">
        <f aca="false">登録者!B158</f>
        <v>KKU027</v>
      </c>
      <c r="S156" s="124" t="str">
        <f aca="false">ASC(R156)</f>
        <v>KKU027</v>
      </c>
      <c r="T156" s="123" t="str">
        <f aca="false">登録者!C158</f>
        <v>泉　陽介</v>
      </c>
      <c r="U156" s="0" t="str">
        <f aca="false">TRIM(SUBSTITUTE(T156,"　",""))</f>
        <v>泉陽介</v>
      </c>
      <c r="V156" s="0" t="str">
        <f aca="false">TRIM(SUBSTITUTE(U156," ",""))</f>
        <v>泉陽介</v>
      </c>
    </row>
    <row r="157" customFormat="false" ht="13.5" hidden="false" customHeight="false" outlineLevel="0" collapsed="false">
      <c r="R157" s="123" t="str">
        <f aca="false">登録者!B159</f>
        <v>KTS005</v>
      </c>
      <c r="S157" s="124" t="str">
        <f aca="false">ASC(R157)</f>
        <v>KTS005</v>
      </c>
      <c r="T157" s="123" t="str">
        <f aca="false">登録者!C159</f>
        <v>巴　亜弓</v>
      </c>
      <c r="U157" s="0" t="str">
        <f aca="false">TRIM(SUBSTITUTE(T157,"　",""))</f>
        <v>巴亜弓</v>
      </c>
      <c r="V157" s="0" t="str">
        <f aca="false">TRIM(SUBSTITUTE(U157," ",""))</f>
        <v>巴亜弓</v>
      </c>
    </row>
    <row r="158" customFormat="false" ht="13.5" hidden="false" customHeight="false" outlineLevel="0" collapsed="false">
      <c r="R158" s="123" t="str">
        <f aca="false">登録者!B160</f>
        <v>KTS035</v>
      </c>
      <c r="S158" s="124" t="str">
        <f aca="false">ASC(R158)</f>
        <v>KTS035</v>
      </c>
      <c r="T158" s="123" t="str">
        <f aca="false">登録者!C160</f>
        <v>兼平　陽季</v>
      </c>
      <c r="U158" s="0" t="str">
        <f aca="false">TRIM(SUBSTITUTE(T158,"　",""))</f>
        <v>兼平陽季</v>
      </c>
      <c r="V158" s="0" t="str">
        <f aca="false">TRIM(SUBSTITUTE(U158," ",""))</f>
        <v>兼平陽季</v>
      </c>
    </row>
    <row r="159" customFormat="false" ht="13.5" hidden="false" customHeight="false" outlineLevel="0" collapsed="false">
      <c r="R159" s="123" t="str">
        <f aca="false">登録者!B161</f>
        <v>KTS036</v>
      </c>
      <c r="S159" s="124" t="str">
        <f aca="false">ASC(R159)</f>
        <v>KTS036</v>
      </c>
      <c r="T159" s="123" t="str">
        <f aca="false">登録者!C161</f>
        <v>山本　夏未</v>
      </c>
      <c r="U159" s="0" t="str">
        <f aca="false">TRIM(SUBSTITUTE(T159,"　",""))</f>
        <v>山本夏未</v>
      </c>
      <c r="V159" s="0" t="str">
        <f aca="false">TRIM(SUBSTITUTE(U159," ",""))</f>
        <v>山本夏未</v>
      </c>
    </row>
    <row r="160" customFormat="false" ht="13.5" hidden="false" customHeight="false" outlineLevel="0" collapsed="false">
      <c r="R160" s="123" t="str">
        <f aca="false">登録者!B162</f>
        <v>KTS037</v>
      </c>
      <c r="S160" s="124" t="str">
        <f aca="false">ASC(R160)</f>
        <v>KTS037</v>
      </c>
      <c r="T160" s="123" t="str">
        <f aca="false">登録者!C162</f>
        <v>渡辺　郷</v>
      </c>
      <c r="U160" s="0" t="str">
        <f aca="false">TRIM(SUBSTITUTE(T160,"　",""))</f>
        <v>渡辺郷</v>
      </c>
      <c r="V160" s="0" t="str">
        <f aca="false">TRIM(SUBSTITUTE(U160," ",""))</f>
        <v>渡辺郷</v>
      </c>
    </row>
    <row r="161" customFormat="false" ht="13.5" hidden="false" customHeight="false" outlineLevel="0" collapsed="false">
      <c r="R161" s="123" t="str">
        <f aca="false">登録者!B163</f>
        <v>KTS038</v>
      </c>
      <c r="S161" s="124" t="str">
        <f aca="false">ASC(R161)</f>
        <v>KTS038</v>
      </c>
      <c r="T161" s="123" t="str">
        <f aca="false">登録者!C163</f>
        <v>山本　英美</v>
      </c>
      <c r="U161" s="0" t="str">
        <f aca="false">TRIM(SUBSTITUTE(T161,"　",""))</f>
        <v>山本英美</v>
      </c>
      <c r="V161" s="0" t="str">
        <f aca="false">TRIM(SUBSTITUTE(U161," ",""))</f>
        <v>山本英美</v>
      </c>
    </row>
    <row r="162" customFormat="false" ht="13.5" hidden="false" customHeight="false" outlineLevel="0" collapsed="false">
      <c r="R162" s="123" t="str">
        <f aca="false">登録者!B164</f>
        <v>KTS039</v>
      </c>
      <c r="S162" s="124" t="str">
        <f aca="false">ASC(R162)</f>
        <v>KTS039</v>
      </c>
      <c r="T162" s="123" t="str">
        <f aca="false">登録者!C164</f>
        <v>兼平　由子</v>
      </c>
      <c r="U162" s="0" t="str">
        <f aca="false">TRIM(SUBSTITUTE(T162,"　",""))</f>
        <v>兼平由子</v>
      </c>
      <c r="V162" s="0" t="str">
        <f aca="false">TRIM(SUBSTITUTE(U162," ",""))</f>
        <v>兼平由子</v>
      </c>
    </row>
    <row r="163" customFormat="false" ht="13.5" hidden="false" customHeight="false" outlineLevel="0" collapsed="false">
      <c r="R163" s="123" t="str">
        <f aca="false">登録者!B165</f>
        <v>KTS040</v>
      </c>
      <c r="S163" s="124" t="str">
        <f aca="false">ASC(R163)</f>
        <v>KTS040</v>
      </c>
      <c r="T163" s="123" t="str">
        <f aca="false">登録者!C165</f>
        <v>伊藤　悠</v>
      </c>
      <c r="U163" s="0" t="str">
        <f aca="false">TRIM(SUBSTITUTE(T163,"　",""))</f>
        <v>伊藤悠</v>
      </c>
      <c r="V163" s="0" t="str">
        <f aca="false">TRIM(SUBSTITUTE(U163," ",""))</f>
        <v>伊藤悠</v>
      </c>
    </row>
    <row r="164" customFormat="false" ht="13.5" hidden="false" customHeight="false" outlineLevel="0" collapsed="false">
      <c r="R164" s="123" t="str">
        <f aca="false">登録者!B166</f>
        <v>KTS041</v>
      </c>
      <c r="S164" s="124" t="str">
        <f aca="false">ASC(R164)</f>
        <v>KTS041</v>
      </c>
      <c r="T164" s="123" t="str">
        <f aca="false">登録者!C166</f>
        <v>房田　柊冴</v>
      </c>
      <c r="U164" s="0" t="str">
        <f aca="false">TRIM(SUBSTITUTE(T164,"　",""))</f>
        <v>房田柊冴</v>
      </c>
      <c r="V164" s="0" t="str">
        <f aca="false">TRIM(SUBSTITUTE(U164," ",""))</f>
        <v>房田柊冴</v>
      </c>
    </row>
    <row r="165" customFormat="false" ht="13.5" hidden="false" customHeight="false" outlineLevel="0" collapsed="false">
      <c r="R165" s="123" t="str">
        <f aca="false">登録者!B167</f>
        <v>KTS042</v>
      </c>
      <c r="S165" s="124" t="str">
        <f aca="false">ASC(R165)</f>
        <v>KTS042</v>
      </c>
      <c r="T165" s="123" t="str">
        <f aca="false">登録者!C167</f>
        <v>髙橋　優羽</v>
      </c>
      <c r="U165" s="0" t="str">
        <f aca="false">TRIM(SUBSTITUTE(T165,"　",""))</f>
        <v>髙橋優羽</v>
      </c>
      <c r="V165" s="0" t="str">
        <f aca="false">TRIM(SUBSTITUTE(U165," ",""))</f>
        <v>髙橋優羽</v>
      </c>
    </row>
    <row r="166" customFormat="false" ht="13.5" hidden="false" customHeight="false" outlineLevel="0" collapsed="false">
      <c r="R166" s="123" t="str">
        <f aca="false">登録者!B168</f>
        <v>KTS043</v>
      </c>
      <c r="S166" s="124" t="str">
        <f aca="false">ASC(R166)</f>
        <v>KTS043</v>
      </c>
      <c r="T166" s="123" t="str">
        <f aca="false">登録者!C168</f>
        <v>矢作　瑠惟</v>
      </c>
      <c r="U166" s="0" t="str">
        <f aca="false">TRIM(SUBSTITUTE(T166,"　",""))</f>
        <v>矢作瑠惟</v>
      </c>
      <c r="V166" s="0" t="str">
        <f aca="false">TRIM(SUBSTITUTE(U166," ",""))</f>
        <v>矢作瑠惟</v>
      </c>
    </row>
    <row r="167" customFormat="false" ht="13.5" hidden="false" customHeight="false" outlineLevel="0" collapsed="false">
      <c r="R167" s="123" t="str">
        <f aca="false">登録者!B169</f>
        <v>KTS044</v>
      </c>
      <c r="S167" s="124" t="str">
        <f aca="false">ASC(R167)</f>
        <v>KTS044</v>
      </c>
      <c r="T167" s="123" t="str">
        <f aca="false">登録者!C169</f>
        <v>柏木　希音</v>
      </c>
      <c r="U167" s="0" t="str">
        <f aca="false">TRIM(SUBSTITUTE(T167,"　",""))</f>
        <v>柏木希音</v>
      </c>
      <c r="V167" s="0" t="str">
        <f aca="false">TRIM(SUBSTITUTE(U167," ",""))</f>
        <v>柏木希音</v>
      </c>
    </row>
    <row r="168" customFormat="false" ht="13.5" hidden="false" customHeight="false" outlineLevel="0" collapsed="false">
      <c r="R168" s="123" t="str">
        <f aca="false">登録者!B170</f>
        <v>KTS045</v>
      </c>
      <c r="S168" s="124" t="str">
        <f aca="false">ASC(R168)</f>
        <v>KTS045</v>
      </c>
      <c r="T168" s="123" t="str">
        <f aca="false">登録者!C170</f>
        <v>金一　晴己</v>
      </c>
      <c r="U168" s="0" t="str">
        <f aca="false">TRIM(SUBSTITUTE(T168,"　",""))</f>
        <v>金一晴己</v>
      </c>
      <c r="V168" s="0" t="str">
        <f aca="false">TRIM(SUBSTITUTE(U168," ",""))</f>
        <v>金一晴己</v>
      </c>
    </row>
    <row r="169" customFormat="false" ht="13.5" hidden="false" customHeight="false" outlineLevel="0" collapsed="false">
      <c r="R169" s="123" t="str">
        <f aca="false">登録者!B171</f>
        <v>EKS001</v>
      </c>
      <c r="S169" s="124" t="str">
        <f aca="false">ASC(R169)</f>
        <v>EKS001</v>
      </c>
      <c r="T169" s="123" t="str">
        <f aca="false">登録者!C171</f>
        <v>佐藤　憲敏</v>
      </c>
      <c r="U169" s="0" t="str">
        <f aca="false">TRIM(SUBSTITUTE(T169,"　",""))</f>
        <v>佐藤憲敏</v>
      </c>
      <c r="V169" s="0" t="str">
        <f aca="false">TRIM(SUBSTITUTE(U169," ",""))</f>
        <v>佐藤憲敏</v>
      </c>
    </row>
    <row r="170" customFormat="false" ht="13.5" hidden="false" customHeight="false" outlineLevel="0" collapsed="false">
      <c r="R170" s="123" t="str">
        <f aca="false">登録者!B172</f>
        <v>EKS005</v>
      </c>
      <c r="S170" s="124" t="str">
        <f aca="false">ASC(R170)</f>
        <v>EKS005</v>
      </c>
      <c r="T170" s="123" t="str">
        <f aca="false">登録者!C172</f>
        <v>熊山　幸子</v>
      </c>
      <c r="U170" s="0" t="str">
        <f aca="false">TRIM(SUBSTITUTE(T170,"　",""))</f>
        <v>熊山幸子</v>
      </c>
      <c r="V170" s="0" t="str">
        <f aca="false">TRIM(SUBSTITUTE(U170," ",""))</f>
        <v>熊山幸子</v>
      </c>
    </row>
    <row r="171" customFormat="false" ht="13.5" hidden="false" customHeight="false" outlineLevel="0" collapsed="false">
      <c r="R171" s="123" t="str">
        <f aca="false">登録者!B173</f>
        <v>EKS007</v>
      </c>
      <c r="S171" s="124" t="str">
        <f aca="false">ASC(R171)</f>
        <v>EKS007</v>
      </c>
      <c r="T171" s="123" t="str">
        <f aca="false">登録者!C173</f>
        <v>籾山　彩子</v>
      </c>
      <c r="U171" s="0" t="str">
        <f aca="false">TRIM(SUBSTITUTE(T171,"　",""))</f>
        <v>籾山彩子</v>
      </c>
      <c r="V171" s="0" t="str">
        <f aca="false">TRIM(SUBSTITUTE(U171," ",""))</f>
        <v>籾山彩子</v>
      </c>
    </row>
    <row r="172" customFormat="false" ht="13.5" hidden="false" customHeight="false" outlineLevel="0" collapsed="false">
      <c r="R172" s="123" t="str">
        <f aca="false">登録者!B174</f>
        <v>EKS059</v>
      </c>
      <c r="S172" s="124" t="str">
        <f aca="false">ASC(R172)</f>
        <v>EKS059</v>
      </c>
      <c r="T172" s="123" t="str">
        <f aca="false">登録者!C174</f>
        <v>長村　剛希</v>
      </c>
      <c r="U172" s="0" t="str">
        <f aca="false">TRIM(SUBSTITUTE(T172,"　",""))</f>
        <v>長村剛希</v>
      </c>
      <c r="V172" s="0" t="str">
        <f aca="false">TRIM(SUBSTITUTE(U172," ",""))</f>
        <v>長村剛希</v>
      </c>
    </row>
    <row r="173" customFormat="false" ht="13.5" hidden="false" customHeight="false" outlineLevel="0" collapsed="false">
      <c r="R173" s="123" t="str">
        <f aca="false">登録者!B175</f>
        <v>EKS060</v>
      </c>
      <c r="S173" s="124" t="str">
        <f aca="false">ASC(R173)</f>
        <v>EKS060</v>
      </c>
      <c r="T173" s="123" t="str">
        <f aca="false">登録者!C175</f>
        <v>佐口　凪</v>
      </c>
      <c r="U173" s="0" t="str">
        <f aca="false">TRIM(SUBSTITUTE(T173,"　",""))</f>
        <v>佐口凪</v>
      </c>
      <c r="V173" s="0" t="str">
        <f aca="false">TRIM(SUBSTITUTE(U173," ",""))</f>
        <v>佐口凪</v>
      </c>
    </row>
    <row r="174" customFormat="false" ht="13.5" hidden="false" customHeight="false" outlineLevel="0" collapsed="false">
      <c r="R174" s="123" t="str">
        <f aca="false">登録者!B176</f>
        <v>EKS064</v>
      </c>
      <c r="S174" s="124" t="str">
        <f aca="false">ASC(R174)</f>
        <v>EKS064</v>
      </c>
      <c r="T174" s="123" t="str">
        <f aca="false">登録者!C176</f>
        <v>柳谷　匠飛</v>
      </c>
      <c r="U174" s="0" t="str">
        <f aca="false">TRIM(SUBSTITUTE(T174,"　",""))</f>
        <v>柳谷匠飛</v>
      </c>
      <c r="V174" s="0" t="str">
        <f aca="false">TRIM(SUBSTITUTE(U174," ",""))</f>
        <v>柳谷匠飛</v>
      </c>
    </row>
    <row r="175" customFormat="false" ht="13.5" hidden="false" customHeight="false" outlineLevel="0" collapsed="false">
      <c r="R175" s="123" t="str">
        <f aca="false">登録者!B177</f>
        <v>EKS065</v>
      </c>
      <c r="S175" s="124" t="str">
        <f aca="false">ASC(R175)</f>
        <v>EKS065</v>
      </c>
      <c r="T175" s="123" t="str">
        <f aca="false">登録者!C177</f>
        <v>山本　笑新</v>
      </c>
      <c r="U175" s="0" t="str">
        <f aca="false">TRIM(SUBSTITUTE(T175,"　",""))</f>
        <v>山本笑新</v>
      </c>
      <c r="V175" s="0" t="str">
        <f aca="false">TRIM(SUBSTITUTE(U175," ",""))</f>
        <v>山本笑新</v>
      </c>
    </row>
    <row r="176" customFormat="false" ht="13.5" hidden="false" customHeight="false" outlineLevel="0" collapsed="false">
      <c r="R176" s="123" t="str">
        <f aca="false">登録者!B178</f>
        <v>EOC005</v>
      </c>
      <c r="S176" s="124" t="str">
        <f aca="false">ASC(R176)</f>
        <v>EOC005</v>
      </c>
      <c r="T176" s="123" t="str">
        <f aca="false">登録者!C178</f>
        <v>河江　蒼生</v>
      </c>
      <c r="U176" s="0" t="str">
        <f aca="false">TRIM(SUBSTITUTE(T176,"　",""))</f>
        <v>河江蒼生</v>
      </c>
      <c r="V176" s="0" t="str">
        <f aca="false">TRIM(SUBSTITUTE(U176," ",""))</f>
        <v>河江蒼生</v>
      </c>
    </row>
    <row r="177" customFormat="false" ht="13.5" hidden="false" customHeight="false" outlineLevel="0" collapsed="false">
      <c r="R177" s="123" t="str">
        <f aca="false">登録者!B179</f>
        <v>ETR001</v>
      </c>
      <c r="S177" s="124" t="str">
        <f aca="false">ASC(R177)</f>
        <v>ETR001</v>
      </c>
      <c r="T177" s="123" t="str">
        <f aca="false">登録者!C179</f>
        <v>秋山　樹</v>
      </c>
      <c r="U177" s="0" t="str">
        <f aca="false">TRIM(SUBSTITUTE(T177,"　",""))</f>
        <v>秋山樹</v>
      </c>
      <c r="V177" s="0" t="str">
        <f aca="false">TRIM(SUBSTITUTE(U177," ",""))</f>
        <v>秋山樹</v>
      </c>
    </row>
    <row r="178" customFormat="false" ht="13.5" hidden="false" customHeight="false" outlineLevel="0" collapsed="false">
      <c r="R178" s="123" t="str">
        <f aca="false">登録者!B180</f>
        <v>ENK008</v>
      </c>
      <c r="S178" s="124" t="str">
        <f aca="false">ASC(R178)</f>
        <v>ENK008</v>
      </c>
      <c r="T178" s="123" t="str">
        <f aca="false">登録者!C180</f>
        <v>楳田　凌玄</v>
      </c>
      <c r="U178" s="0" t="str">
        <f aca="false">TRIM(SUBSTITUTE(T178,"　",""))</f>
        <v>楳田凌玄</v>
      </c>
      <c r="V178" s="0" t="str">
        <f aca="false">TRIM(SUBSTITUTE(U178," ",""))</f>
        <v>楳田凌玄</v>
      </c>
    </row>
    <row r="179" customFormat="false" ht="13.5" hidden="false" customHeight="false" outlineLevel="0" collapsed="false">
      <c r="R179" s="123" t="str">
        <f aca="false">登録者!B181</f>
        <v>EAK062</v>
      </c>
      <c r="S179" s="124" t="str">
        <f aca="false">ASC(R179)</f>
        <v>EAK062</v>
      </c>
      <c r="T179" s="123" t="str">
        <f aca="false">登録者!C181</f>
        <v>権隨　洸矢</v>
      </c>
      <c r="U179" s="0" t="str">
        <f aca="false">TRIM(SUBSTITUTE(T179,"　",""))</f>
        <v>権隨洸矢</v>
      </c>
      <c r="V179" s="0" t="str">
        <f aca="false">TRIM(SUBSTITUTE(U179," ",""))</f>
        <v>権隨洸矢</v>
      </c>
    </row>
    <row r="180" customFormat="false" ht="13.5" hidden="false" customHeight="false" outlineLevel="0" collapsed="false">
      <c r="R180" s="123" t="str">
        <f aca="false">登録者!B182</f>
        <v>EAK059</v>
      </c>
      <c r="S180" s="124" t="str">
        <f aca="false">ASC(R180)</f>
        <v>EAK059</v>
      </c>
      <c r="T180" s="123" t="str">
        <f aca="false">登録者!C182</f>
        <v>山崎　凌大</v>
      </c>
      <c r="U180" s="0" t="str">
        <f aca="false">TRIM(SUBSTITUTE(T180,"　",""))</f>
        <v>山崎凌大</v>
      </c>
      <c r="V180" s="0" t="str">
        <f aca="false">TRIM(SUBSTITUTE(U180," ",""))</f>
        <v>山崎凌大</v>
      </c>
    </row>
    <row r="181" customFormat="false" ht="13.5" hidden="false" customHeight="false" outlineLevel="0" collapsed="false">
      <c r="R181" s="123" t="str">
        <f aca="false">登録者!B183</f>
        <v>EAK072</v>
      </c>
      <c r="S181" s="124" t="str">
        <f aca="false">ASC(R181)</f>
        <v>EAK072</v>
      </c>
      <c r="T181" s="123" t="str">
        <f aca="false">登録者!C183</f>
        <v>権隨　かりん</v>
      </c>
      <c r="U181" s="0" t="str">
        <f aca="false">TRIM(SUBSTITUTE(T181,"　",""))</f>
        <v>権隨かりん</v>
      </c>
      <c r="V181" s="0" t="str">
        <f aca="false">TRIM(SUBSTITUTE(U181," ",""))</f>
        <v>権隨かりん</v>
      </c>
    </row>
    <row r="182" customFormat="false" ht="13.5" hidden="false" customHeight="false" outlineLevel="0" collapsed="false">
      <c r="R182" s="123" t="str">
        <f aca="false">登録者!B184</f>
        <v>EAK079</v>
      </c>
      <c r="S182" s="124" t="str">
        <f aca="false">ASC(R182)</f>
        <v>EAK079</v>
      </c>
      <c r="T182" s="123" t="str">
        <f aca="false">登録者!C184</f>
        <v>白戸　倖冬</v>
      </c>
      <c r="U182" s="0" t="str">
        <f aca="false">TRIM(SUBSTITUTE(T182,"　",""))</f>
        <v>白戸倖冬</v>
      </c>
      <c r="V182" s="0" t="str">
        <f aca="false">TRIM(SUBSTITUTE(U182," ",""))</f>
        <v>白戸倖冬</v>
      </c>
    </row>
    <row r="183" customFormat="false" ht="13.5" hidden="false" customHeight="false" outlineLevel="0" collapsed="false">
      <c r="R183" s="123" t="str">
        <f aca="false">登録者!B185</f>
        <v>EAK082</v>
      </c>
      <c r="S183" s="124" t="str">
        <f aca="false">ASC(R183)</f>
        <v>EAK082</v>
      </c>
      <c r="T183" s="123" t="str">
        <f aca="false">登録者!C185</f>
        <v>鈴木　惇也</v>
      </c>
      <c r="U183" s="0" t="str">
        <f aca="false">TRIM(SUBSTITUTE(T183,"　",""))</f>
        <v>鈴木惇也</v>
      </c>
      <c r="V183" s="0" t="str">
        <f aca="false">TRIM(SUBSTITUTE(U183," ",""))</f>
        <v>鈴木惇也</v>
      </c>
    </row>
    <row r="184" customFormat="false" ht="13.5" hidden="false" customHeight="false" outlineLevel="0" collapsed="false">
      <c r="R184" s="123" t="str">
        <f aca="false">登録者!B186</f>
        <v>EAK080</v>
      </c>
      <c r="S184" s="124" t="str">
        <f aca="false">ASC(R184)</f>
        <v>EAK080</v>
      </c>
      <c r="T184" s="123" t="str">
        <f aca="false">登録者!C186</f>
        <v>白戸　風季</v>
      </c>
      <c r="U184" s="0" t="str">
        <f aca="false">TRIM(SUBSTITUTE(T184,"　",""))</f>
        <v>白戸風季</v>
      </c>
      <c r="V184" s="0" t="str">
        <f aca="false">TRIM(SUBSTITUTE(U184," ",""))</f>
        <v>白戸風季</v>
      </c>
    </row>
    <row r="185" customFormat="false" ht="13.5" hidden="false" customHeight="false" outlineLevel="0" collapsed="false">
      <c r="R185" s="123" t="str">
        <f aca="false">登録者!B187</f>
        <v>EAK081</v>
      </c>
      <c r="S185" s="124" t="str">
        <f aca="false">ASC(R185)</f>
        <v>EAK081</v>
      </c>
      <c r="T185" s="123" t="str">
        <f aca="false">登録者!C187</f>
        <v>齋藤　りの</v>
      </c>
      <c r="U185" s="0" t="str">
        <f aca="false">TRIM(SUBSTITUTE(T185,"　",""))</f>
        <v>齋藤りの</v>
      </c>
      <c r="V185" s="0" t="str">
        <f aca="false">TRIM(SUBSTITUTE(U185," ",""))</f>
        <v>齋藤りの</v>
      </c>
    </row>
    <row r="186" customFormat="false" ht="13.5" hidden="false" customHeight="false" outlineLevel="0" collapsed="false">
      <c r="R186" s="123" t="str">
        <f aca="false">登録者!B188</f>
        <v>EAK083</v>
      </c>
      <c r="S186" s="124" t="str">
        <f aca="false">ASC(R186)</f>
        <v>EAK083</v>
      </c>
      <c r="T186" s="123" t="str">
        <f aca="false">登録者!C188</f>
        <v>大日向　結希</v>
      </c>
      <c r="U186" s="0" t="str">
        <f aca="false">TRIM(SUBSTITUTE(T186,"　",""))</f>
        <v>大日向結希</v>
      </c>
      <c r="V186" s="0" t="str">
        <f aca="false">TRIM(SUBSTITUTE(U186," ",""))</f>
        <v>大日向結希</v>
      </c>
    </row>
    <row r="187" customFormat="false" ht="13.5" hidden="false" customHeight="false" outlineLevel="0" collapsed="false">
      <c r="R187" s="123" t="str">
        <f aca="false">登録者!B189</f>
        <v>EAK084</v>
      </c>
      <c r="S187" s="124" t="str">
        <f aca="false">ASC(R187)</f>
        <v>EAK084</v>
      </c>
      <c r="T187" s="123" t="str">
        <f aca="false">登録者!C189</f>
        <v>青島　穂果</v>
      </c>
      <c r="U187" s="0" t="str">
        <f aca="false">TRIM(SUBSTITUTE(T187,"　",""))</f>
        <v>青島穂果</v>
      </c>
      <c r="V187" s="0" t="str">
        <f aca="false">TRIM(SUBSTITUTE(U187," ",""))</f>
        <v>青島穂果</v>
      </c>
    </row>
    <row r="188" customFormat="false" ht="13.5" hidden="false" customHeight="false" outlineLevel="0" collapsed="false">
      <c r="R188" s="123" t="str">
        <f aca="false">登録者!B190</f>
        <v>EAK085</v>
      </c>
      <c r="S188" s="124" t="str">
        <f aca="false">ASC(R188)</f>
        <v>EAK085</v>
      </c>
      <c r="T188" s="123" t="str">
        <f aca="false">登録者!C190</f>
        <v>白戸　琥徹</v>
      </c>
      <c r="U188" s="0" t="str">
        <f aca="false">TRIM(SUBSTITUTE(T188,"　",""))</f>
        <v>白戸琥徹</v>
      </c>
      <c r="V188" s="0" t="str">
        <f aca="false">TRIM(SUBSTITUTE(U188," ",""))</f>
        <v>白戸琥徹</v>
      </c>
    </row>
    <row r="189" customFormat="false" ht="13.5" hidden="false" customHeight="false" outlineLevel="0" collapsed="false">
      <c r="R189" s="123" t="str">
        <f aca="false">登録者!B191</f>
        <v>EAK014</v>
      </c>
      <c r="S189" s="124" t="str">
        <f aca="false">ASC(R189)</f>
        <v>EAK014</v>
      </c>
      <c r="T189" s="123" t="str">
        <f aca="false">登録者!C191</f>
        <v>久保田　有枝曳</v>
      </c>
      <c r="U189" s="0" t="str">
        <f aca="false">TRIM(SUBSTITUTE(T189,"　",""))</f>
        <v>久保田有枝曳</v>
      </c>
      <c r="V189" s="0" t="str">
        <f aca="false">TRIM(SUBSTITUTE(U189," ",""))</f>
        <v>久保田有枝曳</v>
      </c>
    </row>
    <row r="190" customFormat="false" ht="13.5" hidden="false" customHeight="false" outlineLevel="0" collapsed="false">
      <c r="R190" s="123" t="str">
        <f aca="false">登録者!B192</f>
        <v>EKA011</v>
      </c>
      <c r="S190" s="124" t="str">
        <f aca="false">ASC(R190)</f>
        <v>EKA011</v>
      </c>
      <c r="T190" s="123" t="str">
        <f aca="false">登録者!C192</f>
        <v>山崎　純子</v>
      </c>
      <c r="U190" s="0" t="str">
        <f aca="false">TRIM(SUBSTITUTE(T190,"　",""))</f>
        <v>山崎純子</v>
      </c>
      <c r="V190" s="0" t="str">
        <f aca="false">TRIM(SUBSTITUTE(U190," ",""))</f>
        <v>山崎純子</v>
      </c>
    </row>
    <row r="191" customFormat="false" ht="13.5" hidden="false" customHeight="false" outlineLevel="0" collapsed="false">
      <c r="R191" s="123" t="str">
        <f aca="false">登録者!B193</f>
        <v>EKS008</v>
      </c>
      <c r="S191" s="124" t="str">
        <f aca="false">ASC(R191)</f>
        <v>EKS008</v>
      </c>
      <c r="T191" s="123" t="str">
        <f aca="false">登録者!C193</f>
        <v>髙橋　和馬</v>
      </c>
      <c r="U191" s="0" t="str">
        <f aca="false">TRIM(SUBSTITUTE(T191,"　",""))</f>
        <v>髙橋和馬</v>
      </c>
      <c r="V191" s="0" t="str">
        <f aca="false">TRIM(SUBSTITUTE(U191," ",""))</f>
        <v>髙橋和馬</v>
      </c>
    </row>
    <row r="192" customFormat="false" ht="13.5" hidden="false" customHeight="false" outlineLevel="0" collapsed="false">
      <c r="R192" s="123" t="str">
        <f aca="false">登録者!B194</f>
        <v>EKS002</v>
      </c>
      <c r="S192" s="124" t="str">
        <f aca="false">ASC(R192)</f>
        <v>EKS002</v>
      </c>
      <c r="T192" s="123" t="str">
        <f aca="false">登録者!C194</f>
        <v>中野　義弘</v>
      </c>
      <c r="U192" s="0" t="str">
        <f aca="false">TRIM(SUBSTITUTE(T192,"　",""))</f>
        <v>中野義弘</v>
      </c>
      <c r="V192" s="0" t="str">
        <f aca="false">TRIM(SUBSTITUTE(U192," ",""))</f>
        <v>中野義弘</v>
      </c>
    </row>
    <row r="193" customFormat="false" ht="13.5" hidden="false" customHeight="false" outlineLevel="0" collapsed="false">
      <c r="R193" s="123" t="str">
        <f aca="false">登録者!B195</f>
        <v>ENK023</v>
      </c>
      <c r="S193" s="124" t="str">
        <f aca="false">ASC(R193)</f>
        <v>ENK023</v>
      </c>
      <c r="T193" s="123" t="str">
        <f aca="false">登録者!C195</f>
        <v>澁谷　心音</v>
      </c>
      <c r="U193" s="0" t="str">
        <f aca="false">TRIM(SUBSTITUTE(T193,"　",""))</f>
        <v>澁谷心音</v>
      </c>
      <c r="V193" s="0" t="str">
        <f aca="false">TRIM(SUBSTITUTE(U193," ",""))</f>
        <v>澁谷心音</v>
      </c>
    </row>
    <row r="194" customFormat="false" ht="13.5" hidden="false" customHeight="false" outlineLevel="0" collapsed="false">
      <c r="R194" s="123" t="str">
        <f aca="false">登録者!B198</f>
        <v>EKC001</v>
      </c>
      <c r="S194" s="124" t="str">
        <f aca="false">ASC(R194)</f>
        <v>EKC001</v>
      </c>
      <c r="T194" s="123" t="str">
        <f aca="false">登録者!C198</f>
        <v>近藤　翔</v>
      </c>
      <c r="U194" s="0" t="str">
        <f aca="false">TRIM(SUBSTITUTE(T194,"　",""))</f>
        <v>近藤翔</v>
      </c>
      <c r="V194" s="0" t="str">
        <f aca="false">TRIM(SUBSTITUTE(U194," ",""))</f>
        <v>近藤翔</v>
      </c>
    </row>
    <row r="195" customFormat="false" ht="13.5" hidden="false" customHeight="false" outlineLevel="0" collapsed="false">
      <c r="R195" s="123" t="str">
        <f aca="false">登録者!B199</f>
        <v>EAK053</v>
      </c>
      <c r="S195" s="124" t="str">
        <f aca="false">ASC(R195)</f>
        <v>EAK053</v>
      </c>
      <c r="T195" s="123" t="str">
        <f aca="false">登録者!C199</f>
        <v>武藤　裕也</v>
      </c>
      <c r="U195" s="0" t="str">
        <f aca="false">TRIM(SUBSTITUTE(T195,"　",""))</f>
        <v>武藤裕也</v>
      </c>
      <c r="V195" s="0" t="str">
        <f aca="false">TRIM(SUBSTITUTE(U195," ",""))</f>
        <v>武藤裕也</v>
      </c>
    </row>
    <row r="196" customFormat="false" ht="13.5" hidden="false" customHeight="false" outlineLevel="0" collapsed="false">
      <c r="R196" s="123" t="str">
        <f aca="false">登録者!B200</f>
        <v>EKC002</v>
      </c>
      <c r="S196" s="124" t="str">
        <f aca="false">ASC(R196)</f>
        <v>EKC002</v>
      </c>
      <c r="T196" s="123" t="str">
        <f aca="false">登録者!C200</f>
        <v>中西　柚良</v>
      </c>
      <c r="U196" s="0" t="str">
        <f aca="false">TRIM(SUBSTITUTE(T196,"　",""))</f>
        <v>中西柚良</v>
      </c>
      <c r="V196" s="0" t="str">
        <f aca="false">TRIM(SUBSTITUTE(U196," ",""))</f>
        <v>中西柚良</v>
      </c>
    </row>
    <row r="197" customFormat="false" ht="13.5" hidden="false" customHeight="false" outlineLevel="0" collapsed="false">
      <c r="R197" s="123" t="str">
        <f aca="false">登録者!B201</f>
        <v>EKC003</v>
      </c>
      <c r="S197" s="124" t="str">
        <f aca="false">ASC(R197)</f>
        <v>EKC003</v>
      </c>
      <c r="T197" s="123" t="str">
        <f aca="false">登録者!C201</f>
        <v>長山　莉柚</v>
      </c>
      <c r="U197" s="0" t="str">
        <f aca="false">TRIM(SUBSTITUTE(T197,"　",""))</f>
        <v>長山莉柚</v>
      </c>
      <c r="V197" s="0" t="str">
        <f aca="false">TRIM(SUBSTITUTE(U197," ",""))</f>
        <v>長山莉柚</v>
      </c>
    </row>
    <row r="198" customFormat="false" ht="13.5" hidden="false" customHeight="false" outlineLevel="0" collapsed="false">
      <c r="R198" s="123" t="str">
        <f aca="false">登録者!B202</f>
        <v>EKC004</v>
      </c>
      <c r="S198" s="124" t="str">
        <f aca="false">ASC(R198)</f>
        <v>EKC004</v>
      </c>
      <c r="T198" s="123" t="str">
        <f aca="false">登録者!C202</f>
        <v>藤巻　もも</v>
      </c>
      <c r="U198" s="0" t="str">
        <f aca="false">TRIM(SUBSTITUTE(T198,"　",""))</f>
        <v>藤巻もも</v>
      </c>
      <c r="V198" s="0" t="str">
        <f aca="false">TRIM(SUBSTITUTE(U198," ",""))</f>
        <v>藤巻もも</v>
      </c>
    </row>
    <row r="199" customFormat="false" ht="13.5" hidden="false" customHeight="false" outlineLevel="0" collapsed="false">
      <c r="R199" s="123" t="str">
        <f aca="false">登録者!B207</f>
        <v>EKA019</v>
      </c>
      <c r="S199" s="124" t="str">
        <f aca="false">ASC(R199)</f>
        <v>EKA019</v>
      </c>
      <c r="T199" s="123" t="str">
        <f aca="false">登録者!C207</f>
        <v>佐々木　大剛</v>
      </c>
      <c r="U199" s="0" t="str">
        <f aca="false">TRIM(SUBSTITUTE(T199,"　",""))</f>
        <v>佐々木大剛</v>
      </c>
      <c r="V199" s="0" t="str">
        <f aca="false">TRIM(SUBSTITUTE(U199," ",""))</f>
        <v>佐々木大剛</v>
      </c>
    </row>
    <row r="200" customFormat="false" ht="13.5" hidden="false" customHeight="false" outlineLevel="0" collapsed="false">
      <c r="R200" s="123" t="str">
        <f aca="false">登録者!B208</f>
        <v>EKA021</v>
      </c>
      <c r="S200" s="124" t="str">
        <f aca="false">ASC(R200)</f>
        <v>EKA021</v>
      </c>
      <c r="T200" s="123" t="str">
        <f aca="false">登録者!C208</f>
        <v>山口　光信</v>
      </c>
      <c r="U200" s="0" t="str">
        <f aca="false">TRIM(SUBSTITUTE(T200,"　",""))</f>
        <v>山口光信</v>
      </c>
      <c r="V200" s="0" t="str">
        <f aca="false">TRIM(SUBSTITUTE(U200," ",""))</f>
        <v>山口光信</v>
      </c>
    </row>
    <row r="201" customFormat="false" ht="13.5" hidden="false" customHeight="false" outlineLevel="0" collapsed="false">
      <c r="R201" s="123" t="str">
        <f aca="false">登録者!B209</f>
        <v>EAK016</v>
      </c>
      <c r="S201" s="124" t="str">
        <f aca="false">ASC(R201)</f>
        <v>EAK016</v>
      </c>
      <c r="T201" s="123" t="str">
        <f aca="false">登録者!C209</f>
        <v>幸坂　諭諮</v>
      </c>
      <c r="U201" s="0" t="str">
        <f aca="false">TRIM(SUBSTITUTE(T201,"　",""))</f>
        <v>幸坂諭諮</v>
      </c>
      <c r="V201" s="0" t="str">
        <f aca="false">TRIM(SUBSTITUTE(U201," ",""))</f>
        <v>幸坂諭諮</v>
      </c>
    </row>
    <row r="202" customFormat="false" ht="13.5" hidden="false" customHeight="false" outlineLevel="0" collapsed="false">
      <c r="R202" s="123" t="str">
        <f aca="false">登録者!B210</f>
        <v>EAK050</v>
      </c>
      <c r="S202" s="124" t="str">
        <f aca="false">ASC(R202)</f>
        <v>EAK050</v>
      </c>
      <c r="T202" s="123" t="str">
        <f aca="false">登録者!C210</f>
        <v>平木　孝直</v>
      </c>
      <c r="U202" s="0" t="str">
        <f aca="false">TRIM(SUBSTITUTE(T202,"　",""))</f>
        <v>平木孝直</v>
      </c>
      <c r="V202" s="0" t="str">
        <f aca="false">TRIM(SUBSTITUTE(U202," ",""))</f>
        <v>平木孝直</v>
      </c>
    </row>
    <row r="203" customFormat="false" ht="13.5" hidden="false" customHeight="false" outlineLevel="0" collapsed="false">
      <c r="R203" s="123" t="str">
        <f aca="false">登録者!B211</f>
        <v>EKS003</v>
      </c>
      <c r="S203" s="124" t="str">
        <f aca="false">ASC(R203)</f>
        <v>EKS003</v>
      </c>
      <c r="T203" s="123" t="str">
        <f aca="false">登録者!C211</f>
        <v>川村　茂美</v>
      </c>
      <c r="U203" s="0" t="str">
        <f aca="false">TRIM(SUBSTITUTE(T203,"　",""))</f>
        <v>川村茂美</v>
      </c>
      <c r="V203" s="0" t="str">
        <f aca="false">TRIM(SUBSTITUTE(U203," ",""))</f>
        <v>川村茂美</v>
      </c>
    </row>
    <row r="204" customFormat="false" ht="13.5" hidden="false" customHeight="false" outlineLevel="0" collapsed="false">
      <c r="R204" s="123" t="str">
        <f aca="false">登録者!B212</f>
        <v>EKS004</v>
      </c>
      <c r="S204" s="124" t="str">
        <f aca="false">ASC(R204)</f>
        <v>EKS004</v>
      </c>
      <c r="T204" s="123" t="str">
        <f aca="false">登録者!C212</f>
        <v>川村　恵子</v>
      </c>
      <c r="U204" s="0" t="str">
        <f aca="false">TRIM(SUBSTITUTE(T204,"　",""))</f>
        <v>川村恵子</v>
      </c>
      <c r="V204" s="0" t="str">
        <f aca="false">TRIM(SUBSTITUTE(U204," ",""))</f>
        <v>川村恵子</v>
      </c>
    </row>
    <row r="205" customFormat="false" ht="13.5" hidden="false" customHeight="false" outlineLevel="0" collapsed="false">
      <c r="R205" s="123" t="str">
        <f aca="false">登録者!B213</f>
        <v>EKS006</v>
      </c>
      <c r="S205" s="124" t="str">
        <f aca="false">ASC(R205)</f>
        <v>EKS006</v>
      </c>
      <c r="T205" s="123" t="str">
        <f aca="false">登録者!C213</f>
        <v>阿部　紹子</v>
      </c>
      <c r="U205" s="0" t="str">
        <f aca="false">TRIM(SUBSTITUTE(T205,"　",""))</f>
        <v>阿部紹子</v>
      </c>
      <c r="V205" s="0" t="str">
        <f aca="false">TRIM(SUBSTITUTE(U205," ",""))</f>
        <v>阿部紹子</v>
      </c>
    </row>
    <row r="206" customFormat="false" ht="13.5" hidden="false" customHeight="false" outlineLevel="0" collapsed="false">
      <c r="R206" s="123" t="str">
        <f aca="false">登録者!B214</f>
        <v>EAK063</v>
      </c>
      <c r="S206" s="124" t="str">
        <f aca="false">ASC(R206)</f>
        <v>EAK063</v>
      </c>
      <c r="T206" s="123" t="str">
        <f aca="false">登録者!C214</f>
        <v>館岡　将平</v>
      </c>
      <c r="U206" s="0" t="str">
        <f aca="false">TRIM(SUBSTITUTE(T206,"　",""))</f>
        <v>館岡将平</v>
      </c>
      <c r="V206" s="0" t="str">
        <f aca="false">TRIM(SUBSTITUTE(U206," ",""))</f>
        <v>館岡将平</v>
      </c>
    </row>
    <row r="207" customFormat="false" ht="13.5" hidden="false" customHeight="false" outlineLevel="0" collapsed="false">
      <c r="R207" s="123" t="str">
        <f aca="false">登録者!B215</f>
        <v>ETC003</v>
      </c>
      <c r="S207" s="124" t="str">
        <f aca="false">ASC(R207)</f>
        <v>ETC003</v>
      </c>
      <c r="T207" s="123" t="str">
        <f aca="false">登録者!C215</f>
        <v>上村　恵梨奈</v>
      </c>
      <c r="U207" s="0" t="str">
        <f aca="false">TRIM(SUBSTITUTE(T207,"　",""))</f>
        <v>上村恵梨奈</v>
      </c>
      <c r="V207" s="0" t="str">
        <f aca="false">TRIM(SUBSTITUTE(U207," ",""))</f>
        <v>上村恵梨奈</v>
      </c>
    </row>
    <row r="208" customFormat="false" ht="13.5" hidden="false" customHeight="false" outlineLevel="0" collapsed="false">
      <c r="R208" s="123" t="str">
        <f aca="false">登録者!B216</f>
        <v>ETC017</v>
      </c>
      <c r="S208" s="124" t="str">
        <f aca="false">ASC(R208)</f>
        <v>ETC017</v>
      </c>
      <c r="T208" s="123" t="str">
        <f aca="false">登録者!C216</f>
        <v>土井　理央</v>
      </c>
      <c r="U208" s="0" t="str">
        <f aca="false">TRIM(SUBSTITUTE(T208,"　",""))</f>
        <v>土井理央</v>
      </c>
      <c r="V208" s="0" t="str">
        <f aca="false">TRIM(SUBSTITUTE(U208," ",""))</f>
        <v>土井理央</v>
      </c>
    </row>
    <row r="209" customFormat="false" ht="13.5" hidden="false" customHeight="false" outlineLevel="0" collapsed="false">
      <c r="R209" s="123" t="str">
        <f aca="false">登録者!B217</f>
        <v>ETC018</v>
      </c>
      <c r="S209" s="124" t="str">
        <f aca="false">ASC(R209)</f>
        <v>ETC018</v>
      </c>
      <c r="T209" s="123" t="str">
        <f aca="false">登録者!C217</f>
        <v>角田　陽崇</v>
      </c>
      <c r="U209" s="0" t="str">
        <f aca="false">TRIM(SUBSTITUTE(T209,"　",""))</f>
        <v>角田陽崇</v>
      </c>
      <c r="V209" s="0" t="str">
        <f aca="false">TRIM(SUBSTITUTE(U209," ",""))</f>
        <v>角田陽崇</v>
      </c>
    </row>
    <row r="210" customFormat="false" ht="13.5" hidden="false" customHeight="false" outlineLevel="0" collapsed="false">
      <c r="R210" s="123" t="str">
        <f aca="false">登録者!B218</f>
        <v>ETC021</v>
      </c>
      <c r="S210" s="124" t="str">
        <f aca="false">ASC(R210)</f>
        <v>ETC021</v>
      </c>
      <c r="T210" s="123" t="str">
        <f aca="false">登録者!C218</f>
        <v>道下　悠輝</v>
      </c>
      <c r="U210" s="0" t="str">
        <f aca="false">TRIM(SUBSTITUTE(T210,"　",""))</f>
        <v>道下悠輝</v>
      </c>
      <c r="V210" s="0" t="str">
        <f aca="false">TRIM(SUBSTITUTE(U210," ",""))</f>
        <v>道下悠輝</v>
      </c>
    </row>
    <row r="211" customFormat="false" ht="13.5" hidden="false" customHeight="false" outlineLevel="0" collapsed="false">
      <c r="R211" s="123" t="str">
        <f aca="false">登録者!B219</f>
        <v>EUS002</v>
      </c>
      <c r="S211" s="124" t="str">
        <f aca="false">ASC(R211)</f>
        <v>EUS002</v>
      </c>
      <c r="T211" s="123" t="str">
        <f aca="false">登録者!C219</f>
        <v>北澤　星來</v>
      </c>
      <c r="U211" s="0" t="str">
        <f aca="false">TRIM(SUBSTITUTE(T211,"　",""))</f>
        <v>北澤星來</v>
      </c>
      <c r="V211" s="0" t="str">
        <f aca="false">TRIM(SUBSTITUTE(U211," ",""))</f>
        <v>北澤星來</v>
      </c>
    </row>
    <row r="212" customFormat="false" ht="13.5" hidden="false" customHeight="false" outlineLevel="0" collapsed="false">
      <c r="R212" s="123" t="str">
        <f aca="false">登録者!B220</f>
        <v>EUS001</v>
      </c>
      <c r="S212" s="124" t="str">
        <f aca="false">ASC(R212)</f>
        <v>EUS001</v>
      </c>
      <c r="T212" s="123" t="str">
        <f aca="false">登録者!C220</f>
        <v>北澤 亜利沙</v>
      </c>
      <c r="U212" s="0" t="str">
        <f aca="false">TRIM(SUBSTITUTE(T212,"　",""))</f>
        <v>北澤 亜利沙</v>
      </c>
      <c r="V212" s="0" t="str">
        <f aca="false">TRIM(SUBSTITUTE(U212," ",""))</f>
        <v>北澤亜利沙</v>
      </c>
    </row>
    <row r="213" customFormat="false" ht="13.5" hidden="false" customHeight="false" outlineLevel="0" collapsed="false">
      <c r="R213" s="123" t="str">
        <f aca="false">登録者!B221</f>
        <v>ETA001</v>
      </c>
      <c r="S213" s="124" t="str">
        <f aca="false">ASC(R213)</f>
        <v>ETA001</v>
      </c>
      <c r="T213" s="123" t="str">
        <f aca="false">登録者!C221</f>
        <v>稗田　道也</v>
      </c>
      <c r="U213" s="0" t="str">
        <f aca="false">TRIM(SUBSTITUTE(T213,"　",""))</f>
        <v>稗田道也</v>
      </c>
      <c r="V213" s="0" t="str">
        <f aca="false">TRIM(SUBSTITUTE(U213," ",""))</f>
        <v>稗田道也</v>
      </c>
    </row>
    <row r="214" customFormat="false" ht="13.5" hidden="false" customHeight="false" outlineLevel="0" collapsed="false">
      <c r="R214" s="123" t="str">
        <f aca="false">登録者!B222</f>
        <v>EAK017</v>
      </c>
      <c r="S214" s="124" t="str">
        <f aca="false">ASC(R214)</f>
        <v>EAK017</v>
      </c>
      <c r="T214" s="123" t="str">
        <f aca="false">登録者!C222</f>
        <v>佐藤　健二</v>
      </c>
      <c r="U214" s="0" t="str">
        <f aca="false">TRIM(SUBSTITUTE(T214,"　",""))</f>
        <v>佐藤健二</v>
      </c>
      <c r="V214" s="0" t="str">
        <f aca="false">TRIM(SUBSTITUTE(U214," ",""))</f>
        <v>佐藤健二</v>
      </c>
    </row>
    <row r="215" customFormat="false" ht="13.5" hidden="false" customHeight="false" outlineLevel="0" collapsed="false">
      <c r="R215" s="123" t="str">
        <f aca="false">登録者!B223</f>
        <v>ECF010</v>
      </c>
      <c r="S215" s="124" t="str">
        <f aca="false">ASC(R215)</f>
        <v>ECF010</v>
      </c>
      <c r="T215" s="123" t="str">
        <f aca="false">登録者!C223</f>
        <v>千葉　更紗</v>
      </c>
      <c r="U215" s="0" t="str">
        <f aca="false">TRIM(SUBSTITUTE(T215,"　",""))</f>
        <v>千葉更紗</v>
      </c>
      <c r="V215" s="0" t="str">
        <f aca="false">TRIM(SUBSTITUTE(U215," ",""))</f>
        <v>千葉更紗</v>
      </c>
    </row>
    <row r="216" customFormat="false" ht="13.5" hidden="false" customHeight="false" outlineLevel="0" collapsed="false">
      <c r="R216" s="123" t="str">
        <f aca="false">登録者!B224</f>
        <v>ECF023</v>
      </c>
      <c r="S216" s="124" t="str">
        <f aca="false">ASC(R216)</f>
        <v>ECF023</v>
      </c>
      <c r="T216" s="123" t="str">
        <f aca="false">登録者!C224</f>
        <v>佐藤　玲</v>
      </c>
      <c r="U216" s="0" t="str">
        <f aca="false">TRIM(SUBSTITUTE(T216,"　",""))</f>
        <v>佐藤玲</v>
      </c>
      <c r="V216" s="0" t="str">
        <f aca="false">TRIM(SUBSTITUTE(U216," ",""))</f>
        <v>佐藤玲</v>
      </c>
    </row>
    <row r="217" customFormat="false" ht="13.5" hidden="false" customHeight="false" outlineLevel="0" collapsed="false">
      <c r="R217" s="123" t="str">
        <f aca="false">登録者!B225</f>
        <v>ECF025</v>
      </c>
      <c r="S217" s="124" t="str">
        <f aca="false">ASC(R217)</f>
        <v>ECF025</v>
      </c>
      <c r="T217" s="123" t="str">
        <f aca="false">登録者!C225</f>
        <v>新津　すみれ</v>
      </c>
      <c r="U217" s="0" t="str">
        <f aca="false">TRIM(SUBSTITUTE(T217,"　",""))</f>
        <v>新津すみれ</v>
      </c>
      <c r="V217" s="0" t="str">
        <f aca="false">TRIM(SUBSTITUTE(U217," ",""))</f>
        <v>新津すみれ</v>
      </c>
    </row>
    <row r="218" customFormat="false" ht="13.5" hidden="false" customHeight="false" outlineLevel="0" collapsed="false">
      <c r="R218" s="123" t="str">
        <f aca="false">登録者!B226</f>
        <v>ECF026</v>
      </c>
      <c r="S218" s="124" t="str">
        <f aca="false">ASC(R218)</f>
        <v>ECF026</v>
      </c>
      <c r="T218" s="123" t="str">
        <f aca="false">登録者!C226</f>
        <v>米田　聖梨</v>
      </c>
      <c r="U218" s="0" t="str">
        <f aca="false">TRIM(SUBSTITUTE(T218,"　",""))</f>
        <v>米田聖梨</v>
      </c>
      <c r="V218" s="0" t="str">
        <f aca="false">TRIM(SUBSTITUTE(U218," ",""))</f>
        <v>米田聖梨</v>
      </c>
    </row>
    <row r="219" customFormat="false" ht="13.5" hidden="false" customHeight="false" outlineLevel="0" collapsed="false">
      <c r="R219" s="123" t="str">
        <f aca="false">登録者!B227</f>
        <v>ECF027</v>
      </c>
      <c r="S219" s="124" t="str">
        <f aca="false">ASC(R219)</f>
        <v>ECF027</v>
      </c>
      <c r="T219" s="123" t="str">
        <f aca="false">登録者!C227</f>
        <v>造田　祐那</v>
      </c>
      <c r="U219" s="0" t="str">
        <f aca="false">TRIM(SUBSTITUTE(T219,"　",""))</f>
        <v>造田祐那</v>
      </c>
      <c r="V219" s="0" t="str">
        <f aca="false">TRIM(SUBSTITUTE(U219," ",""))</f>
        <v>造田祐那</v>
      </c>
    </row>
    <row r="220" customFormat="false" ht="13.5" hidden="false" customHeight="false" outlineLevel="0" collapsed="false">
      <c r="R220" s="123" t="str">
        <f aca="false">登録者!B228</f>
        <v>ECF028</v>
      </c>
      <c r="S220" s="124" t="str">
        <f aca="false">ASC(R220)</f>
        <v>ECF028</v>
      </c>
      <c r="T220" s="123" t="str">
        <f aca="false">登録者!C228</f>
        <v>佐々木　希美</v>
      </c>
      <c r="U220" s="0" t="str">
        <f aca="false">TRIM(SUBSTITUTE(T220,"　",""))</f>
        <v>佐々木希美</v>
      </c>
      <c r="V220" s="0" t="str">
        <f aca="false">TRIM(SUBSTITUTE(U220," ",""))</f>
        <v>佐々木希美</v>
      </c>
    </row>
    <row r="221" customFormat="false" ht="13.5" hidden="false" customHeight="false" outlineLevel="0" collapsed="false">
      <c r="R221" s="123" t="str">
        <f aca="false">登録者!B229</f>
        <v>KSU056</v>
      </c>
      <c r="S221" s="124" t="str">
        <f aca="false">ASC(R221)</f>
        <v>KSU056</v>
      </c>
      <c r="T221" s="123" t="str">
        <f aca="false">登録者!C229</f>
        <v>小林　哲也</v>
      </c>
      <c r="U221" s="0" t="str">
        <f aca="false">TRIM(SUBSTITUTE(T221,"　",""))</f>
        <v>小林哲也</v>
      </c>
      <c r="V221" s="0" t="str">
        <f aca="false">TRIM(SUBSTITUTE(U221," ",""))</f>
        <v>小林哲也</v>
      </c>
    </row>
    <row r="222" customFormat="false" ht="13.5" hidden="false" customHeight="false" outlineLevel="0" collapsed="false">
      <c r="R222" s="123" t="str">
        <f aca="false">登録者!B230</f>
        <v>ECF030</v>
      </c>
      <c r="S222" s="124" t="str">
        <f aca="false">ASC(R222)</f>
        <v>ECF030</v>
      </c>
      <c r="T222" s="123" t="str">
        <f aca="false">登録者!C230</f>
        <v>中林　真由香</v>
      </c>
      <c r="U222" s="0" t="str">
        <f aca="false">TRIM(SUBSTITUTE(T222,"　",""))</f>
        <v>中林真由香</v>
      </c>
      <c r="V222" s="0" t="str">
        <f aca="false">TRIM(SUBSTITUTE(U222," ",""))</f>
        <v>中林真由香</v>
      </c>
    </row>
    <row r="223" customFormat="false" ht="13.5" hidden="false" customHeight="false" outlineLevel="0" collapsed="false">
      <c r="R223" s="123" t="str">
        <f aca="false">登録者!B231</f>
        <v>ECF031</v>
      </c>
      <c r="S223" s="124" t="str">
        <f aca="false">ASC(R223)</f>
        <v>ECF031</v>
      </c>
      <c r="T223" s="123" t="str">
        <f aca="false">登録者!C231</f>
        <v>髙瀬　友里愛</v>
      </c>
      <c r="U223" s="0" t="str">
        <f aca="false">TRIM(SUBSTITUTE(T223,"　",""))</f>
        <v>髙瀬友里愛</v>
      </c>
      <c r="V223" s="0" t="str">
        <f aca="false">TRIM(SUBSTITUTE(U223," ",""))</f>
        <v>髙瀬友里愛</v>
      </c>
    </row>
    <row r="224" customFormat="false" ht="13.5" hidden="false" customHeight="false" outlineLevel="0" collapsed="false">
      <c r="R224" s="123" t="str">
        <f aca="false">登録者!B232</f>
        <v>ECF032</v>
      </c>
      <c r="S224" s="124" t="str">
        <f aca="false">ASC(R224)</f>
        <v>ECF032</v>
      </c>
      <c r="T224" s="123" t="str">
        <f aca="false">登録者!C232</f>
        <v>工藤　翠姫</v>
      </c>
      <c r="U224" s="0" t="str">
        <f aca="false">TRIM(SUBSTITUTE(T224,"　",""))</f>
        <v>工藤翠姫</v>
      </c>
      <c r="V224" s="0" t="str">
        <f aca="false">TRIM(SUBSTITUTE(U224," ",""))</f>
        <v>工藤翠姫</v>
      </c>
    </row>
    <row r="225" customFormat="false" ht="13.5" hidden="false" customHeight="false" outlineLevel="0" collapsed="false">
      <c r="R225" s="123" t="str">
        <f aca="false">登録者!B233</f>
        <v>ECF033</v>
      </c>
      <c r="S225" s="124" t="str">
        <f aca="false">ASC(R225)</f>
        <v>ECF033</v>
      </c>
      <c r="T225" s="123" t="str">
        <f aca="false">登録者!C233</f>
        <v>前川　乃々華</v>
      </c>
      <c r="U225" s="0" t="str">
        <f aca="false">TRIM(SUBSTITUTE(T225,"　",""))</f>
        <v>前川乃々華</v>
      </c>
      <c r="V225" s="0" t="str">
        <f aca="false">TRIM(SUBSTITUTE(U225," ",""))</f>
        <v>前川乃々華</v>
      </c>
    </row>
    <row r="226" customFormat="false" ht="13.5" hidden="false" customHeight="false" outlineLevel="0" collapsed="false">
      <c r="R226" s="123" t="str">
        <f aca="false">登録者!B234</f>
        <v>ECF034</v>
      </c>
      <c r="S226" s="124" t="str">
        <f aca="false">ASC(R226)</f>
        <v>ECF034</v>
      </c>
      <c r="T226" s="123" t="str">
        <f aca="false">登録者!C234</f>
        <v>仙石　葵</v>
      </c>
      <c r="U226" s="0" t="str">
        <f aca="false">TRIM(SUBSTITUTE(T226,"　",""))</f>
        <v>仙石葵</v>
      </c>
      <c r="V226" s="0" t="str">
        <f aca="false">TRIM(SUBSTITUTE(U226," ",""))</f>
        <v>仙石葵</v>
      </c>
    </row>
    <row r="227" customFormat="false" ht="13.5" hidden="false" customHeight="false" outlineLevel="0" collapsed="false">
      <c r="R227" s="123" t="str">
        <f aca="false">登録者!B235</f>
        <v>EOC009</v>
      </c>
      <c r="S227" s="124" t="str">
        <f aca="false">ASC(R227)</f>
        <v>EOC009</v>
      </c>
      <c r="T227" s="123" t="str">
        <f aca="false">登録者!C235</f>
        <v>吉田　健治</v>
      </c>
      <c r="U227" s="0" t="str">
        <f aca="false">TRIM(SUBSTITUTE(T227,"　",""))</f>
        <v>吉田健治</v>
      </c>
      <c r="V227" s="0" t="str">
        <f aca="false">TRIM(SUBSTITUTE(U227," ",""))</f>
        <v>吉田健治</v>
      </c>
    </row>
    <row r="228" customFormat="false" ht="13.5" hidden="false" customHeight="false" outlineLevel="0" collapsed="false">
      <c r="R228" s="123" t="str">
        <f aca="false">登録者!B236</f>
        <v>EOC013</v>
      </c>
      <c r="S228" s="124" t="str">
        <f aca="false">ASC(R228)</f>
        <v>EOC013</v>
      </c>
      <c r="T228" s="123" t="str">
        <f aca="false">登録者!C236</f>
        <v>柳本　駿燈</v>
      </c>
      <c r="U228" s="0" t="str">
        <f aca="false">TRIM(SUBSTITUTE(T228,"　",""))</f>
        <v>柳本駿燈</v>
      </c>
      <c r="V228" s="0" t="str">
        <f aca="false">TRIM(SUBSTITUTE(U228," ",""))</f>
        <v>柳本駿燈</v>
      </c>
    </row>
    <row r="229" customFormat="false" ht="13.5" hidden="false" customHeight="false" outlineLevel="0" collapsed="false">
      <c r="R229" s="123" t="str">
        <f aca="false">登録者!B237</f>
        <v>EOC014</v>
      </c>
      <c r="S229" s="124" t="str">
        <f aca="false">ASC(R229)</f>
        <v>EOC014</v>
      </c>
      <c r="T229" s="123" t="str">
        <f aca="false">登録者!C237</f>
        <v>柳本　快燈</v>
      </c>
      <c r="U229" s="0" t="str">
        <f aca="false">TRIM(SUBSTITUTE(T229,"　",""))</f>
        <v>柳本快燈</v>
      </c>
      <c r="V229" s="0" t="str">
        <f aca="false">TRIM(SUBSTITUTE(U229," ",""))</f>
        <v>柳本快燈</v>
      </c>
    </row>
    <row r="230" customFormat="false" ht="13.5" hidden="false" customHeight="false" outlineLevel="0" collapsed="false">
      <c r="R230" s="123" t="str">
        <f aca="false">登録者!B238</f>
        <v>EOC021</v>
      </c>
      <c r="S230" s="124" t="str">
        <f aca="false">ASC(R230)</f>
        <v>EOC021</v>
      </c>
      <c r="T230" s="123" t="str">
        <f aca="false">登録者!C238</f>
        <v>柳本　敏行</v>
      </c>
      <c r="U230" s="0" t="str">
        <f aca="false">TRIM(SUBSTITUTE(T230,"　",""))</f>
        <v>柳本敏行</v>
      </c>
      <c r="V230" s="0" t="str">
        <f aca="false">TRIM(SUBSTITUTE(U230," ",""))</f>
        <v>柳本敏行</v>
      </c>
    </row>
    <row r="231" customFormat="false" ht="13.5" hidden="false" customHeight="false" outlineLevel="0" collapsed="false">
      <c r="R231" s="123" t="str">
        <f aca="false">登録者!B239</f>
        <v>EOC025</v>
      </c>
      <c r="S231" s="124" t="str">
        <f aca="false">ASC(R231)</f>
        <v>EOC025</v>
      </c>
      <c r="T231" s="123" t="str">
        <f aca="false">登録者!C239</f>
        <v>小栗　結衣</v>
      </c>
      <c r="U231" s="0" t="str">
        <f aca="false">TRIM(SUBSTITUTE(T231,"　",""))</f>
        <v>小栗結衣</v>
      </c>
      <c r="V231" s="0" t="str">
        <f aca="false">TRIM(SUBSTITUTE(U231," ",""))</f>
        <v>小栗結衣</v>
      </c>
    </row>
    <row r="232" customFormat="false" ht="13.5" hidden="false" customHeight="false" outlineLevel="0" collapsed="false">
      <c r="R232" s="123" t="e">
        <f aca="false">#REF!</f>
        <v>#REF!</v>
      </c>
      <c r="S232" s="124" t="e">
        <f aca="false">ASC(R232)</f>
        <v>#REF!</v>
      </c>
      <c r="T232" s="123" t="e">
        <f aca="false">#REF!</f>
        <v>#REF!</v>
      </c>
      <c r="U232" s="0" t="e">
        <f aca="false">TRIM(SUBSTITUTE(T232,"　",""))</f>
        <v>#REF!</v>
      </c>
      <c r="V232" s="0" t="e">
        <f aca="false">TRIM(SUBSTITUTE(U232," ",""))</f>
        <v>#REF!</v>
      </c>
    </row>
    <row r="233" customFormat="false" ht="13.5" hidden="false" customHeight="false" outlineLevel="0" collapsed="false">
      <c r="R233" s="123" t="e">
        <f aca="false">#REF!</f>
        <v>#REF!</v>
      </c>
      <c r="S233" s="124" t="e">
        <f aca="false">ASC(R233)</f>
        <v>#REF!</v>
      </c>
      <c r="T233" s="123" t="e">
        <f aca="false">#REF!</f>
        <v>#REF!</v>
      </c>
      <c r="U233" s="0" t="e">
        <f aca="false">TRIM(SUBSTITUTE(T233,"　",""))</f>
        <v>#REF!</v>
      </c>
      <c r="V233" s="0" t="e">
        <f aca="false">TRIM(SUBSTITUTE(U233," ",""))</f>
        <v>#REF!</v>
      </c>
    </row>
    <row r="234" customFormat="false" ht="13.5" hidden="false" customHeight="false" outlineLevel="0" collapsed="false">
      <c r="R234" s="123" t="str">
        <f aca="false">登録者!B240</f>
        <v>EAT001</v>
      </c>
      <c r="S234" s="124" t="str">
        <f aca="false">ASC(R234)</f>
        <v>EAT001</v>
      </c>
      <c r="T234" s="123" t="str">
        <f aca="false">登録者!C240</f>
        <v>秋山　敏</v>
      </c>
      <c r="U234" s="0" t="str">
        <f aca="false">TRIM(SUBSTITUTE(T234,"　",""))</f>
        <v>秋山敏</v>
      </c>
      <c r="V234" s="0" t="str">
        <f aca="false">TRIM(SUBSTITUTE(U234," ",""))</f>
        <v>秋山敏</v>
      </c>
    </row>
    <row r="235" customFormat="false" ht="13.5" hidden="false" customHeight="false" outlineLevel="0" collapsed="false">
      <c r="R235" s="123" t="str">
        <f aca="false">登録者!B241</f>
        <v>EAT003</v>
      </c>
      <c r="S235" s="124" t="str">
        <f aca="false">ASC(R235)</f>
        <v>EAT003</v>
      </c>
      <c r="T235" s="123" t="str">
        <f aca="false">登録者!C241</f>
        <v>佐藤　鋭治</v>
      </c>
      <c r="U235" s="0" t="str">
        <f aca="false">TRIM(SUBSTITUTE(T235,"　",""))</f>
        <v>佐藤鋭治</v>
      </c>
      <c r="V235" s="0" t="str">
        <f aca="false">TRIM(SUBSTITUTE(U235," ",""))</f>
        <v>佐藤鋭治</v>
      </c>
    </row>
    <row r="236" customFormat="false" ht="13.5" hidden="false" customHeight="false" outlineLevel="0" collapsed="false">
      <c r="R236" s="123" t="str">
        <f aca="false">登録者!B242</f>
        <v>EAT004</v>
      </c>
      <c r="S236" s="124" t="str">
        <f aca="false">ASC(R236)</f>
        <v>EAT004</v>
      </c>
      <c r="T236" s="123" t="str">
        <f aca="false">登録者!C242</f>
        <v>秋山　寛子</v>
      </c>
      <c r="U236" s="0" t="str">
        <f aca="false">TRIM(SUBSTITUTE(T236,"　",""))</f>
        <v>秋山寛子</v>
      </c>
      <c r="V236" s="0" t="str">
        <f aca="false">TRIM(SUBSTITUTE(U236," ",""))</f>
        <v>秋山寛子</v>
      </c>
    </row>
    <row r="237" customFormat="false" ht="13.5" hidden="false" customHeight="false" outlineLevel="0" collapsed="false">
      <c r="R237" s="123" t="str">
        <f aca="false">登録者!B243</f>
        <v>EAT005</v>
      </c>
      <c r="S237" s="124" t="str">
        <f aca="false">ASC(R237)</f>
        <v>EAT005</v>
      </c>
      <c r="T237" s="123" t="str">
        <f aca="false">登録者!C243</f>
        <v>佐藤　美穂</v>
      </c>
      <c r="U237" s="0" t="str">
        <f aca="false">TRIM(SUBSTITUTE(T237,"　",""))</f>
        <v>佐藤美穂</v>
      </c>
      <c r="V237" s="0" t="str">
        <f aca="false">TRIM(SUBSTITUTE(U237," ",""))</f>
        <v>佐藤美穂</v>
      </c>
    </row>
    <row r="238" customFormat="false" ht="13.5" hidden="false" customHeight="false" outlineLevel="0" collapsed="false">
      <c r="R238" s="123" t="str">
        <f aca="false">登録者!B244</f>
        <v>ETR002</v>
      </c>
      <c r="S238" s="124" t="str">
        <f aca="false">ASC(R238)</f>
        <v>ETR002</v>
      </c>
      <c r="T238" s="123" t="str">
        <f aca="false">登録者!C244</f>
        <v>秋山　翼</v>
      </c>
      <c r="U238" s="0" t="str">
        <f aca="false">TRIM(SUBSTITUTE(T238,"　",""))</f>
        <v>秋山翼</v>
      </c>
      <c r="V238" s="0" t="str">
        <f aca="false">TRIM(SUBSTITUTE(U238," ",""))</f>
        <v>秋山翼</v>
      </c>
    </row>
    <row r="239" customFormat="false" ht="13.5" hidden="false" customHeight="false" outlineLevel="0" collapsed="false">
      <c r="R239" s="123" t="str">
        <f aca="false">登録者!B245</f>
        <v>ETR003</v>
      </c>
      <c r="S239" s="124" t="str">
        <f aca="false">ASC(R239)</f>
        <v>ETR003</v>
      </c>
      <c r="T239" s="123" t="str">
        <f aca="false">登録者!C245</f>
        <v>塚田　蒼太</v>
      </c>
      <c r="U239" s="0" t="str">
        <f aca="false">TRIM(SUBSTITUTE(T239,"　",""))</f>
        <v>塚田蒼太</v>
      </c>
      <c r="V239" s="0" t="str">
        <f aca="false">TRIM(SUBSTITUTE(U239," ",""))</f>
        <v>塚田蒼太</v>
      </c>
    </row>
    <row r="240" customFormat="false" ht="13.5" hidden="false" customHeight="false" outlineLevel="0" collapsed="false">
      <c r="R240" s="123" t="str">
        <f aca="false">登録者!B246</f>
        <v>ETR004</v>
      </c>
      <c r="S240" s="124" t="str">
        <f aca="false">ASC(R240)</f>
        <v>ETR004</v>
      </c>
      <c r="T240" s="123" t="str">
        <f aca="false">登録者!C246</f>
        <v>佐藤　弘康</v>
      </c>
      <c r="U240" s="0" t="str">
        <f aca="false">TRIM(SUBSTITUTE(T240,"　",""))</f>
        <v>佐藤弘康</v>
      </c>
      <c r="V240" s="0" t="str">
        <f aca="false">TRIM(SUBSTITUTE(U240," ",""))</f>
        <v>佐藤弘康</v>
      </c>
    </row>
    <row r="241" customFormat="false" ht="13.5" hidden="false" customHeight="false" outlineLevel="0" collapsed="false">
      <c r="R241" s="123" t="str">
        <f aca="false">登録者!B247</f>
        <v>ETR005</v>
      </c>
      <c r="S241" s="124" t="str">
        <f aca="false">ASC(R241)</f>
        <v>ETR005</v>
      </c>
      <c r="T241" s="123" t="str">
        <f aca="false">登録者!C247</f>
        <v>早弓　英汰</v>
      </c>
      <c r="U241" s="0" t="str">
        <f aca="false">TRIM(SUBSTITUTE(T241,"　",""))</f>
        <v>早弓英汰</v>
      </c>
      <c r="V241" s="0" t="str">
        <f aca="false">TRIM(SUBSTITUTE(U241," ",""))</f>
        <v>早弓英汰</v>
      </c>
    </row>
    <row r="242" customFormat="false" ht="13.5" hidden="false" customHeight="false" outlineLevel="0" collapsed="false">
      <c r="R242" s="123" t="str">
        <f aca="false">登録者!B248</f>
        <v>ETR006</v>
      </c>
      <c r="S242" s="124" t="str">
        <f aca="false">ASC(R242)</f>
        <v>ETR006</v>
      </c>
      <c r="T242" s="123" t="str">
        <f aca="false">登録者!C248</f>
        <v>早弓　冬真</v>
      </c>
      <c r="U242" s="0" t="str">
        <f aca="false">TRIM(SUBSTITUTE(T242,"　",""))</f>
        <v>早弓冬真</v>
      </c>
      <c r="V242" s="0" t="str">
        <f aca="false">TRIM(SUBSTITUTE(U242," ",""))</f>
        <v>早弓冬真</v>
      </c>
    </row>
    <row r="243" customFormat="false" ht="13.5" hidden="false" customHeight="false" outlineLevel="0" collapsed="false">
      <c r="R243" s="123" t="str">
        <f aca="false">登録者!B249</f>
        <v>ETR008</v>
      </c>
      <c r="S243" s="124" t="str">
        <f aca="false">ASC(R243)</f>
        <v>ETR008</v>
      </c>
      <c r="T243" s="123" t="str">
        <f aca="false">登録者!C249</f>
        <v>朝長　天音</v>
      </c>
      <c r="U243" s="0" t="str">
        <f aca="false">TRIM(SUBSTITUTE(T243,"　",""))</f>
        <v>朝長天音</v>
      </c>
      <c r="V243" s="0" t="str">
        <f aca="false">TRIM(SUBSTITUTE(U243," ",""))</f>
        <v>朝長天音</v>
      </c>
    </row>
    <row r="244" customFormat="false" ht="13.5" hidden="false" customHeight="false" outlineLevel="0" collapsed="false">
      <c r="R244" s="123" t="str">
        <f aca="false">登録者!B250</f>
        <v>ETR009</v>
      </c>
      <c r="S244" s="124" t="str">
        <f aca="false">ASC(R244)</f>
        <v>ETR009</v>
      </c>
      <c r="T244" s="123" t="str">
        <f aca="false">登録者!C250</f>
        <v>米森　雪</v>
      </c>
      <c r="U244" s="0" t="str">
        <f aca="false">TRIM(SUBSTITUTE(T244,"　",""))</f>
        <v>米森雪</v>
      </c>
      <c r="V244" s="0" t="str">
        <f aca="false">TRIM(SUBSTITUTE(U244," ",""))</f>
        <v>米森雪</v>
      </c>
    </row>
    <row r="245" customFormat="false" ht="13.5" hidden="false" customHeight="false" outlineLevel="0" collapsed="false">
      <c r="R245" s="123" t="str">
        <f aca="false">登録者!B251</f>
        <v>CDA017</v>
      </c>
      <c r="S245" s="124" t="str">
        <f aca="false">ASC(R245)</f>
        <v>CDA017</v>
      </c>
      <c r="T245" s="123" t="str">
        <f aca="false">登録者!C251</f>
        <v>田野　有一</v>
      </c>
      <c r="U245" s="0" t="str">
        <f aca="false">TRIM(SUBSTITUTE(T245,"　",""))</f>
        <v>田野有一</v>
      </c>
      <c r="V245" s="0" t="str">
        <f aca="false">TRIM(SUBSTITUTE(U245," ",""))</f>
        <v>田野有一</v>
      </c>
    </row>
    <row r="246" customFormat="false" ht="13.5" hidden="false" customHeight="false" outlineLevel="0" collapsed="false">
      <c r="R246" s="123" t="str">
        <f aca="false">登録者!B252</f>
        <v>COU119</v>
      </c>
      <c r="S246" s="124" t="str">
        <f aca="false">ASC(R246)</f>
        <v>COU119</v>
      </c>
      <c r="T246" s="123" t="str">
        <f aca="false">登録者!C252</f>
        <v>河田　梨沙</v>
      </c>
      <c r="U246" s="0" t="str">
        <f aca="false">TRIM(SUBSTITUTE(T246,"　",""))</f>
        <v>河田梨沙</v>
      </c>
      <c r="V246" s="0" t="str">
        <f aca="false">TRIM(SUBSTITUTE(U246," ",""))</f>
        <v>河田梨沙</v>
      </c>
    </row>
    <row r="247" customFormat="false" ht="13.5" hidden="false" customHeight="false" outlineLevel="0" collapsed="false">
      <c r="R247" s="123" t="str">
        <f aca="false">登録者!B253</f>
        <v>COU121</v>
      </c>
      <c r="S247" s="124" t="str">
        <f aca="false">ASC(R247)</f>
        <v>COU121</v>
      </c>
      <c r="T247" s="123" t="str">
        <f aca="false">登録者!C253</f>
        <v>前川　陸</v>
      </c>
      <c r="U247" s="0" t="str">
        <f aca="false">TRIM(SUBSTITUTE(T247,"　",""))</f>
        <v>前川陸</v>
      </c>
      <c r="V247" s="0" t="str">
        <f aca="false">TRIM(SUBSTITUTE(U247," ",""))</f>
        <v>前川陸</v>
      </c>
    </row>
    <row r="248" customFormat="false" ht="13.5" hidden="false" customHeight="false" outlineLevel="0" collapsed="false">
      <c r="R248" s="123" t="str">
        <f aca="false">登録者!B254</f>
        <v>COU125</v>
      </c>
      <c r="S248" s="124" t="str">
        <f aca="false">ASC(R248)</f>
        <v>COU125</v>
      </c>
      <c r="T248" s="123" t="str">
        <f aca="false">登録者!C254</f>
        <v>村田　海斗</v>
      </c>
      <c r="U248" s="0" t="str">
        <f aca="false">TRIM(SUBSTITUTE(T248,"　",""))</f>
        <v>村田海斗</v>
      </c>
      <c r="V248" s="0" t="str">
        <f aca="false">TRIM(SUBSTITUTE(U248," ",""))</f>
        <v>村田海斗</v>
      </c>
    </row>
    <row r="249" customFormat="false" ht="13.5" hidden="false" customHeight="false" outlineLevel="0" collapsed="false">
      <c r="R249" s="123" t="str">
        <f aca="false">登録者!B255</f>
        <v>COU126</v>
      </c>
      <c r="S249" s="124" t="str">
        <f aca="false">ASC(R249)</f>
        <v>COU126</v>
      </c>
      <c r="T249" s="123" t="str">
        <f aca="false">登録者!C255</f>
        <v>坂下　春翔</v>
      </c>
      <c r="U249" s="0" t="str">
        <f aca="false">TRIM(SUBSTITUTE(T249,"　",""))</f>
        <v>坂下春翔</v>
      </c>
      <c r="V249" s="0" t="str">
        <f aca="false">TRIM(SUBSTITUTE(U249," ",""))</f>
        <v>坂下春翔</v>
      </c>
    </row>
    <row r="250" customFormat="false" ht="13.5" hidden="false" customHeight="false" outlineLevel="0" collapsed="false">
      <c r="R250" s="123" t="str">
        <f aca="false">登録者!B256</f>
        <v>COU127</v>
      </c>
      <c r="S250" s="124" t="str">
        <f aca="false">ASC(R250)</f>
        <v>COU127</v>
      </c>
      <c r="T250" s="123" t="str">
        <f aca="false">登録者!C256</f>
        <v>松本　駿</v>
      </c>
      <c r="U250" s="0" t="str">
        <f aca="false">TRIM(SUBSTITUTE(T250,"　",""))</f>
        <v>松本駿</v>
      </c>
      <c r="V250" s="0" t="str">
        <f aca="false">TRIM(SUBSTITUTE(U250," ",""))</f>
        <v>松本駿</v>
      </c>
    </row>
    <row r="251" customFormat="false" ht="13.5" hidden="false" customHeight="false" outlineLevel="0" collapsed="false">
      <c r="R251" s="123" t="str">
        <f aca="false">登録者!B257</f>
        <v>COU129</v>
      </c>
      <c r="S251" s="124" t="str">
        <f aca="false">ASC(R251)</f>
        <v>COU129</v>
      </c>
      <c r="T251" s="123" t="str">
        <f aca="false">登録者!C257</f>
        <v>石橋　歩大</v>
      </c>
      <c r="U251" s="0" t="str">
        <f aca="false">TRIM(SUBSTITUTE(T251,"　",""))</f>
        <v>石橋歩大</v>
      </c>
      <c r="V251" s="0" t="str">
        <f aca="false">TRIM(SUBSTITUTE(U251," ",""))</f>
        <v>石橋歩大</v>
      </c>
    </row>
    <row r="252" customFormat="false" ht="13.5" hidden="false" customHeight="false" outlineLevel="0" collapsed="false">
      <c r="R252" s="123" t="str">
        <f aca="false">登録者!B258</f>
        <v>COU130</v>
      </c>
      <c r="S252" s="124" t="str">
        <f aca="false">ASC(R252)</f>
        <v>COU130</v>
      </c>
      <c r="T252" s="123" t="str">
        <f aca="false">登録者!C258</f>
        <v>小林　千桜</v>
      </c>
      <c r="U252" s="0" t="str">
        <f aca="false">TRIM(SUBSTITUTE(T252,"　",""))</f>
        <v>小林千桜</v>
      </c>
      <c r="V252" s="0" t="str">
        <f aca="false">TRIM(SUBSTITUTE(U252," ",""))</f>
        <v>小林千桜</v>
      </c>
    </row>
    <row r="253" customFormat="false" ht="13.5" hidden="false" customHeight="false" outlineLevel="0" collapsed="false">
      <c r="R253" s="123" t="str">
        <f aca="false">登録者!B259</f>
        <v>COU132</v>
      </c>
      <c r="S253" s="124" t="str">
        <f aca="false">ASC(R253)</f>
        <v>COU132</v>
      </c>
      <c r="T253" s="123" t="str">
        <f aca="false">登録者!C259</f>
        <v>星　美咲</v>
      </c>
      <c r="U253" s="0" t="str">
        <f aca="false">TRIM(SUBSTITUTE(T253,"　",""))</f>
        <v>星美咲</v>
      </c>
      <c r="V253" s="0" t="str">
        <f aca="false">TRIM(SUBSTITUTE(U253," ",""))</f>
        <v>星美咲</v>
      </c>
    </row>
    <row r="254" customFormat="false" ht="13.5" hidden="false" customHeight="false" outlineLevel="0" collapsed="false">
      <c r="R254" s="123" t="str">
        <f aca="false">登録者!B260</f>
        <v>COU133</v>
      </c>
      <c r="S254" s="124" t="str">
        <f aca="false">ASC(R254)</f>
        <v>COU133</v>
      </c>
      <c r="T254" s="123" t="str">
        <f aca="false">登録者!C260</f>
        <v>鈴木　遥菜</v>
      </c>
      <c r="U254" s="0" t="str">
        <f aca="false">TRIM(SUBSTITUTE(T254,"　",""))</f>
        <v>鈴木遥菜</v>
      </c>
      <c r="V254" s="0" t="str">
        <f aca="false">TRIM(SUBSTITUTE(U254," ",""))</f>
        <v>鈴木遥菜</v>
      </c>
    </row>
    <row r="255" customFormat="false" ht="13.5" hidden="false" customHeight="false" outlineLevel="0" collapsed="false">
      <c r="R255" s="123" t="str">
        <f aca="false">登録者!B261</f>
        <v>COU134</v>
      </c>
      <c r="S255" s="124" t="str">
        <f aca="false">ASC(R255)</f>
        <v>COU134</v>
      </c>
      <c r="T255" s="123" t="str">
        <f aca="false">登録者!C261</f>
        <v>向井　大和</v>
      </c>
      <c r="U255" s="0" t="str">
        <f aca="false">TRIM(SUBSTITUTE(T255,"　",""))</f>
        <v>向井大和</v>
      </c>
      <c r="V255" s="0" t="str">
        <f aca="false">TRIM(SUBSTITUTE(U255," ",""))</f>
        <v>向井大和</v>
      </c>
    </row>
    <row r="256" customFormat="false" ht="13.5" hidden="false" customHeight="false" outlineLevel="0" collapsed="false">
      <c r="R256" s="123" t="str">
        <f aca="false">登録者!B262</f>
        <v>COU135</v>
      </c>
      <c r="S256" s="124" t="str">
        <f aca="false">ASC(R256)</f>
        <v>COU135</v>
      </c>
      <c r="T256" s="123" t="str">
        <f aca="false">登録者!C262</f>
        <v>瀬川　夏生</v>
      </c>
      <c r="U256" s="0" t="str">
        <f aca="false">TRIM(SUBSTITUTE(T256,"　",""))</f>
        <v>瀬川夏生</v>
      </c>
      <c r="V256" s="0" t="str">
        <f aca="false">TRIM(SUBSTITUTE(U256," ",""))</f>
        <v>瀬川夏生</v>
      </c>
    </row>
    <row r="257" customFormat="false" ht="13.5" hidden="false" customHeight="false" outlineLevel="0" collapsed="false">
      <c r="R257" s="123" t="str">
        <f aca="false">登録者!B263</f>
        <v>COU136</v>
      </c>
      <c r="S257" s="124" t="str">
        <f aca="false">ASC(R257)</f>
        <v>COU136</v>
      </c>
      <c r="T257" s="123" t="str">
        <f aca="false">登録者!C263</f>
        <v>佐藤　翔</v>
      </c>
      <c r="U257" s="0" t="str">
        <f aca="false">TRIM(SUBSTITUTE(T257,"　",""))</f>
        <v>佐藤翔</v>
      </c>
      <c r="V257" s="0" t="str">
        <f aca="false">TRIM(SUBSTITUTE(U257," ",""))</f>
        <v>佐藤翔</v>
      </c>
    </row>
    <row r="258" customFormat="false" ht="13.5" hidden="false" customHeight="false" outlineLevel="0" collapsed="false">
      <c r="R258" s="123" t="str">
        <f aca="false">登録者!B264</f>
        <v>COU137</v>
      </c>
      <c r="S258" s="124" t="str">
        <f aca="false">ASC(R258)</f>
        <v>COU137</v>
      </c>
      <c r="T258" s="123" t="str">
        <f aca="false">登録者!C264</f>
        <v>宮坂　悟武</v>
      </c>
      <c r="U258" s="0" t="str">
        <f aca="false">TRIM(SUBSTITUTE(T258,"　",""))</f>
        <v>宮坂悟武</v>
      </c>
      <c r="V258" s="0" t="str">
        <f aca="false">TRIM(SUBSTITUTE(U258," ",""))</f>
        <v>宮坂悟武</v>
      </c>
    </row>
    <row r="259" customFormat="false" ht="13.5" hidden="false" customHeight="false" outlineLevel="0" collapsed="false">
      <c r="R259" s="123" t="str">
        <f aca="false">登録者!B265</f>
        <v>COU138</v>
      </c>
      <c r="S259" s="124" t="str">
        <f aca="false">ASC(R259)</f>
        <v>COU138</v>
      </c>
      <c r="T259" s="123" t="str">
        <f aca="false">登録者!C265</f>
        <v>阿部　愛</v>
      </c>
      <c r="U259" s="0" t="str">
        <f aca="false">TRIM(SUBSTITUTE(T259,"　",""))</f>
        <v>阿部愛</v>
      </c>
      <c r="V259" s="0" t="str">
        <f aca="false">TRIM(SUBSTITUTE(U259," ",""))</f>
        <v>阿部愛</v>
      </c>
    </row>
    <row r="260" customFormat="false" ht="13.5" hidden="false" customHeight="false" outlineLevel="0" collapsed="false">
      <c r="R260" s="123" t="str">
        <f aca="false">登録者!B266</f>
        <v>COU139</v>
      </c>
      <c r="S260" s="124" t="str">
        <f aca="false">ASC(R260)</f>
        <v>COU139</v>
      </c>
      <c r="T260" s="123" t="str">
        <f aca="false">登録者!C266</f>
        <v>小林　詩季</v>
      </c>
      <c r="U260" s="0" t="str">
        <f aca="false">TRIM(SUBSTITUTE(T260,"　",""))</f>
        <v>小林詩季</v>
      </c>
      <c r="V260" s="0" t="str">
        <f aca="false">TRIM(SUBSTITUTE(U260," ",""))</f>
        <v>小林詩季</v>
      </c>
    </row>
    <row r="261" customFormat="false" ht="13.5" hidden="false" customHeight="false" outlineLevel="0" collapsed="false">
      <c r="R261" s="123" t="str">
        <f aca="false">登録者!B267</f>
        <v>COU140</v>
      </c>
      <c r="S261" s="124" t="str">
        <f aca="false">ASC(R261)</f>
        <v>COU140</v>
      </c>
      <c r="T261" s="123" t="str">
        <f aca="false">登録者!C267</f>
        <v>上坂　優奈</v>
      </c>
      <c r="U261" s="0" t="str">
        <f aca="false">TRIM(SUBSTITUTE(T261,"　",""))</f>
        <v>上坂優奈</v>
      </c>
      <c r="V261" s="0" t="str">
        <f aca="false">TRIM(SUBSTITUTE(U261," ",""))</f>
        <v>上坂優奈</v>
      </c>
    </row>
    <row r="262" customFormat="false" ht="13.5" hidden="false" customHeight="false" outlineLevel="0" collapsed="false">
      <c r="R262" s="123" t="str">
        <f aca="false">登録者!B268</f>
        <v>COU141</v>
      </c>
      <c r="S262" s="124" t="str">
        <f aca="false">ASC(R262)</f>
        <v>COU141</v>
      </c>
      <c r="T262" s="123" t="str">
        <f aca="false">登録者!C268</f>
        <v>加世田　安梛</v>
      </c>
      <c r="U262" s="0" t="str">
        <f aca="false">TRIM(SUBSTITUTE(T262,"　",""))</f>
        <v>加世田安梛</v>
      </c>
      <c r="V262" s="0" t="str">
        <f aca="false">TRIM(SUBSTITUTE(U262," ",""))</f>
        <v>加世田安梛</v>
      </c>
    </row>
    <row r="263" customFormat="false" ht="13.5" hidden="false" customHeight="false" outlineLevel="0" collapsed="false">
      <c r="R263" s="123" t="str">
        <f aca="false">登録者!B269</f>
        <v>COU142</v>
      </c>
      <c r="S263" s="124" t="str">
        <f aca="false">ASC(R263)</f>
        <v>COU142</v>
      </c>
      <c r="T263" s="123" t="str">
        <f aca="false">登録者!C269</f>
        <v>青木　妃菜</v>
      </c>
      <c r="U263" s="0" t="str">
        <f aca="false">TRIM(SUBSTITUTE(T263,"　",""))</f>
        <v>青木妃菜</v>
      </c>
      <c r="V263" s="0" t="str">
        <f aca="false">TRIM(SUBSTITUTE(U263," ",""))</f>
        <v>青木妃菜</v>
      </c>
    </row>
    <row r="264" customFormat="false" ht="13.5" hidden="false" customHeight="false" outlineLevel="0" collapsed="false">
      <c r="R264" s="123" t="str">
        <f aca="false">登録者!B270</f>
        <v>COU143</v>
      </c>
      <c r="S264" s="124" t="str">
        <f aca="false">ASC(R264)</f>
        <v>COU143</v>
      </c>
      <c r="T264" s="123" t="str">
        <f aca="false">登録者!C270</f>
        <v>細川　七海</v>
      </c>
      <c r="U264" s="0" t="str">
        <f aca="false">TRIM(SUBSTITUTE(T264,"　",""))</f>
        <v>細川七海</v>
      </c>
      <c r="V264" s="0" t="str">
        <f aca="false">TRIM(SUBSTITUTE(U264," ",""))</f>
        <v>細川七海</v>
      </c>
    </row>
    <row r="265" customFormat="false" ht="13.5" hidden="false" customHeight="false" outlineLevel="0" collapsed="false">
      <c r="R265" s="123" t="str">
        <f aca="false">登録者!B271</f>
        <v>CSC002</v>
      </c>
      <c r="S265" s="124" t="str">
        <f aca="false">ASC(R265)</f>
        <v>CSC002</v>
      </c>
      <c r="T265" s="123" t="str">
        <f aca="false">登録者!C271</f>
        <v>小玉　信子</v>
      </c>
      <c r="U265" s="0" t="str">
        <f aca="false">TRIM(SUBSTITUTE(T265,"　",""))</f>
        <v>小玉信子</v>
      </c>
      <c r="V265" s="0" t="str">
        <f aca="false">TRIM(SUBSTITUTE(U265," ",""))</f>
        <v>小玉信子</v>
      </c>
    </row>
    <row r="266" customFormat="false" ht="13.5" hidden="false" customHeight="false" outlineLevel="0" collapsed="false">
      <c r="R266" s="123" t="str">
        <f aca="false">登録者!B272</f>
        <v>CSC042</v>
      </c>
      <c r="S266" s="124" t="str">
        <f aca="false">ASC(R266)</f>
        <v>CSC042</v>
      </c>
      <c r="T266" s="123" t="str">
        <f aca="false">登録者!C272</f>
        <v>互野  芙柚</v>
      </c>
      <c r="U266" s="0" t="str">
        <f aca="false">TRIM(SUBSTITUTE(T266,"　",""))</f>
        <v>互野 芙柚</v>
      </c>
      <c r="V266" s="0" t="str">
        <f aca="false">TRIM(SUBSTITUTE(U266," ",""))</f>
        <v>互野芙柚</v>
      </c>
    </row>
    <row r="267" customFormat="false" ht="13.5" hidden="false" customHeight="false" outlineLevel="0" collapsed="false">
      <c r="R267" s="123" t="str">
        <f aca="false">登録者!B273</f>
        <v>CDA004</v>
      </c>
      <c r="S267" s="124" t="str">
        <f aca="false">ASC(R267)</f>
        <v>CDA004</v>
      </c>
      <c r="T267" s="123" t="str">
        <f aca="false">登録者!C273</f>
        <v>上村　清信</v>
      </c>
      <c r="U267" s="0" t="str">
        <f aca="false">TRIM(SUBSTITUTE(T267,"　",""))</f>
        <v>上村清信</v>
      </c>
      <c r="V267" s="0" t="str">
        <f aca="false">TRIM(SUBSTITUTE(U267," ",""))</f>
        <v>上村清信</v>
      </c>
    </row>
    <row r="268" customFormat="false" ht="13.5" hidden="false" customHeight="false" outlineLevel="0" collapsed="false">
      <c r="R268" s="123" t="str">
        <f aca="false">登録者!B274</f>
        <v>CDA013</v>
      </c>
      <c r="S268" s="124" t="str">
        <f aca="false">ASC(R268)</f>
        <v>CDA013</v>
      </c>
      <c r="T268" s="123" t="str">
        <f aca="false">登録者!C274</f>
        <v>佐藤　完二</v>
      </c>
      <c r="U268" s="0" t="str">
        <f aca="false">TRIM(SUBSTITUTE(T268,"　",""))</f>
        <v>佐藤完二</v>
      </c>
      <c r="V268" s="0" t="str">
        <f aca="false">TRIM(SUBSTITUTE(U268," ",""))</f>
        <v>佐藤完二</v>
      </c>
    </row>
    <row r="269" customFormat="false" ht="13.5" hidden="false" customHeight="false" outlineLevel="0" collapsed="false">
      <c r="R269" s="123" t="str">
        <f aca="false">登録者!B275</f>
        <v>CDA026</v>
      </c>
      <c r="S269" s="124" t="str">
        <f aca="false">ASC(R269)</f>
        <v>CDA026</v>
      </c>
      <c r="T269" s="123" t="str">
        <f aca="false">登録者!C275</f>
        <v>北側　達也</v>
      </c>
      <c r="U269" s="0" t="str">
        <f aca="false">TRIM(SUBSTITUTE(T269,"　",""))</f>
        <v>北側達也</v>
      </c>
      <c r="V269" s="0" t="str">
        <f aca="false">TRIM(SUBSTITUTE(U269," ",""))</f>
        <v>北側達也</v>
      </c>
    </row>
    <row r="270" customFormat="false" ht="13.5" hidden="false" customHeight="false" outlineLevel="0" collapsed="false">
      <c r="R270" s="123" t="str">
        <f aca="false">登録者!B276</f>
        <v>NFA013</v>
      </c>
      <c r="S270" s="124" t="str">
        <f aca="false">ASC(R270)</f>
        <v>NFA013</v>
      </c>
      <c r="T270" s="123" t="str">
        <f aca="false">登録者!C276</f>
        <v>吉岡　翼</v>
      </c>
      <c r="U270" s="0" t="str">
        <f aca="false">TRIM(SUBSTITUTE(T270,"　",""))</f>
        <v>吉岡翼</v>
      </c>
      <c r="V270" s="0" t="str">
        <f aca="false">TRIM(SUBSTITUTE(U270," ",""))</f>
        <v>吉岡翼</v>
      </c>
    </row>
    <row r="271" customFormat="false" ht="13.5" hidden="false" customHeight="false" outlineLevel="0" collapsed="false">
      <c r="R271" s="123" t="str">
        <f aca="false">登録者!B277</f>
        <v>CDA028</v>
      </c>
      <c r="S271" s="124" t="str">
        <f aca="false">ASC(R271)</f>
        <v>CDA028</v>
      </c>
      <c r="T271" s="123" t="str">
        <f aca="false">登録者!C277</f>
        <v>小林　由里</v>
      </c>
      <c r="U271" s="0" t="str">
        <f aca="false">TRIM(SUBSTITUTE(T271,"　",""))</f>
        <v>小林由里</v>
      </c>
      <c r="V271" s="0" t="str">
        <f aca="false">TRIM(SUBSTITUTE(U271," ",""))</f>
        <v>小林由里</v>
      </c>
    </row>
    <row r="272" customFormat="false" ht="13.5" hidden="false" customHeight="false" outlineLevel="0" collapsed="false">
      <c r="R272" s="123" t="str">
        <f aca="false">登録者!B278</f>
        <v>CDA029</v>
      </c>
      <c r="S272" s="124" t="str">
        <f aca="false">ASC(R272)</f>
        <v>CDA029</v>
      </c>
      <c r="T272" s="123" t="str">
        <f aca="false">登録者!C278</f>
        <v>押山　教史</v>
      </c>
      <c r="U272" s="0" t="str">
        <f aca="false">TRIM(SUBSTITUTE(T272,"　",""))</f>
        <v>押山教史</v>
      </c>
      <c r="V272" s="0" t="str">
        <f aca="false">TRIM(SUBSTITUTE(U272," ",""))</f>
        <v>押山教史</v>
      </c>
    </row>
    <row r="273" customFormat="false" ht="13.5" hidden="false" customHeight="false" outlineLevel="0" collapsed="false">
      <c r="R273" s="123" t="str">
        <f aca="false">登録者!B279</f>
        <v>NNS005</v>
      </c>
      <c r="S273" s="124" t="str">
        <f aca="false">ASC(R273)</f>
        <v>NNS005</v>
      </c>
      <c r="T273" s="123" t="str">
        <f aca="false">登録者!C279</f>
        <v>奥村　敏宏</v>
      </c>
      <c r="U273" s="0" t="str">
        <f aca="false">TRIM(SUBSTITUTE(T273,"　",""))</f>
        <v>奥村敏宏</v>
      </c>
      <c r="V273" s="0" t="str">
        <f aca="false">TRIM(SUBSTITUTE(U273," ",""))</f>
        <v>奥村敏宏</v>
      </c>
    </row>
    <row r="274" customFormat="false" ht="13.5" hidden="false" customHeight="false" outlineLevel="0" collapsed="false">
      <c r="R274" s="123" t="n">
        <f aca="false">登録者!B280</f>
        <v>0</v>
      </c>
      <c r="S274" s="124" t="str">
        <f aca="false">ASC(R274)</f>
        <v>0</v>
      </c>
      <c r="T274" s="123" t="n">
        <f aca="false">登録者!C280</f>
        <v>0</v>
      </c>
      <c r="U274" s="0" t="str">
        <f aca="false">TRIM(SUBSTITUTE(T274,"　",""))</f>
        <v>0</v>
      </c>
      <c r="V274" s="0" t="str">
        <f aca="false">TRIM(SUBSTITUTE(U274," ",""))</f>
        <v>0</v>
      </c>
    </row>
    <row r="275" customFormat="false" ht="13.5" hidden="false" customHeight="false" outlineLevel="0" collapsed="false">
      <c r="R275" s="123" t="n">
        <f aca="false">登録者!B281</f>
        <v>0</v>
      </c>
      <c r="S275" s="124" t="str">
        <f aca="false">ASC(R275)</f>
        <v>0</v>
      </c>
      <c r="T275" s="123" t="n">
        <f aca="false">登録者!C281</f>
        <v>0</v>
      </c>
      <c r="U275" s="0" t="str">
        <f aca="false">TRIM(SUBSTITUTE(T275,"　",""))</f>
        <v>0</v>
      </c>
      <c r="V275" s="0" t="str">
        <f aca="false">TRIM(SUBSTITUTE(U275," ",""))</f>
        <v>0</v>
      </c>
    </row>
    <row r="276" customFormat="false" ht="13.5" hidden="false" customHeight="false" outlineLevel="0" collapsed="false">
      <c r="R276" s="123" t="n">
        <f aca="false">登録者!B282</f>
        <v>0</v>
      </c>
      <c r="S276" s="124" t="str">
        <f aca="false">ASC(R276)</f>
        <v>0</v>
      </c>
      <c r="T276" s="123" t="n">
        <f aca="false">登録者!C282</f>
        <v>0</v>
      </c>
      <c r="U276" s="0" t="str">
        <f aca="false">TRIM(SUBSTITUTE(T276,"　",""))</f>
        <v>0</v>
      </c>
      <c r="V276" s="0" t="str">
        <f aca="false">TRIM(SUBSTITUTE(U276," ",""))</f>
        <v>0</v>
      </c>
    </row>
    <row r="277" customFormat="false" ht="13.5" hidden="false" customHeight="false" outlineLevel="0" collapsed="false">
      <c r="R277" s="123" t="n">
        <f aca="false">登録者!B283</f>
        <v>0</v>
      </c>
      <c r="S277" s="124" t="str">
        <f aca="false">ASC(R277)</f>
        <v>0</v>
      </c>
      <c r="T277" s="123" t="n">
        <f aca="false">登録者!C283</f>
        <v>0</v>
      </c>
      <c r="U277" s="0" t="str">
        <f aca="false">TRIM(SUBSTITUTE(T277,"　",""))</f>
        <v>0</v>
      </c>
      <c r="V277" s="0" t="str">
        <f aca="false">TRIM(SUBSTITUTE(U277," ",""))</f>
        <v>0</v>
      </c>
    </row>
    <row r="278" customFormat="false" ht="13.5" hidden="false" customHeight="false" outlineLevel="0" collapsed="false">
      <c r="R278" s="123" t="n">
        <f aca="false">登録者!B284</f>
        <v>0</v>
      </c>
      <c r="S278" s="124" t="str">
        <f aca="false">ASC(R278)</f>
        <v>0</v>
      </c>
      <c r="T278" s="123" t="n">
        <f aca="false">登録者!C284</f>
        <v>0</v>
      </c>
      <c r="U278" s="0" t="str">
        <f aca="false">TRIM(SUBSTITUTE(T278,"　",""))</f>
        <v>0</v>
      </c>
      <c r="V278" s="0" t="str">
        <f aca="false">TRIM(SUBSTITUTE(U278," ",""))</f>
        <v>0</v>
      </c>
    </row>
    <row r="279" customFormat="false" ht="13.5" hidden="false" customHeight="false" outlineLevel="0" collapsed="false">
      <c r="R279" s="123" t="n">
        <f aca="false">登録者!B285</f>
        <v>0</v>
      </c>
      <c r="S279" s="124" t="str">
        <f aca="false">ASC(R279)</f>
        <v>0</v>
      </c>
      <c r="T279" s="123" t="n">
        <f aca="false">登録者!C285</f>
        <v>0</v>
      </c>
      <c r="U279" s="0" t="str">
        <f aca="false">TRIM(SUBSTITUTE(T279,"　",""))</f>
        <v>0</v>
      </c>
      <c r="V279" s="0" t="str">
        <f aca="false">TRIM(SUBSTITUTE(U279," ",""))</f>
        <v>0</v>
      </c>
    </row>
    <row r="280" customFormat="false" ht="13.5" hidden="false" customHeight="false" outlineLevel="0" collapsed="false">
      <c r="R280" s="123" t="n">
        <f aca="false">登録者!B286</f>
        <v>0</v>
      </c>
      <c r="S280" s="124" t="str">
        <f aca="false">ASC(R280)</f>
        <v>0</v>
      </c>
      <c r="T280" s="123" t="n">
        <f aca="false">登録者!C286</f>
        <v>0</v>
      </c>
      <c r="U280" s="0" t="str">
        <f aca="false">TRIM(SUBSTITUTE(T280,"　",""))</f>
        <v>0</v>
      </c>
      <c r="V280" s="0" t="str">
        <f aca="false">TRIM(SUBSTITUTE(U280," ",""))</f>
        <v>0</v>
      </c>
    </row>
    <row r="281" customFormat="false" ht="13.5" hidden="false" customHeight="false" outlineLevel="0" collapsed="false">
      <c r="R281" s="123" t="n">
        <f aca="false">登録者!B287</f>
        <v>0</v>
      </c>
      <c r="S281" s="124" t="str">
        <f aca="false">ASC(R281)</f>
        <v>0</v>
      </c>
      <c r="T281" s="123" t="n">
        <f aca="false">登録者!C287</f>
        <v>0</v>
      </c>
      <c r="U281" s="0" t="str">
        <f aca="false">TRIM(SUBSTITUTE(T281,"　",""))</f>
        <v>0</v>
      </c>
      <c r="V281" s="0" t="str">
        <f aca="false">TRIM(SUBSTITUTE(U281," ",""))</f>
        <v>0</v>
      </c>
    </row>
    <row r="282" customFormat="false" ht="13.5" hidden="false" customHeight="false" outlineLevel="0" collapsed="false">
      <c r="R282" s="123" t="n">
        <f aca="false">登録者!B288</f>
        <v>0</v>
      </c>
      <c r="S282" s="124" t="str">
        <f aca="false">ASC(R282)</f>
        <v>0</v>
      </c>
      <c r="T282" s="123" t="n">
        <f aca="false">登録者!C288</f>
        <v>0</v>
      </c>
      <c r="U282" s="0" t="str">
        <f aca="false">TRIM(SUBSTITUTE(T282,"　",""))</f>
        <v>0</v>
      </c>
      <c r="V282" s="0" t="str">
        <f aca="false">TRIM(SUBSTITUTE(U282," ",""))</f>
        <v>0</v>
      </c>
    </row>
    <row r="283" customFormat="false" ht="13.5" hidden="false" customHeight="false" outlineLevel="0" collapsed="false">
      <c r="R283" s="123" t="n">
        <f aca="false">登録者!B289</f>
        <v>0</v>
      </c>
      <c r="S283" s="124" t="str">
        <f aca="false">ASC(R283)</f>
        <v>0</v>
      </c>
      <c r="T283" s="123" t="n">
        <f aca="false">登録者!C289</f>
        <v>0</v>
      </c>
      <c r="U283" s="0" t="str">
        <f aca="false">TRIM(SUBSTITUTE(T283,"　",""))</f>
        <v>0</v>
      </c>
      <c r="V283" s="0" t="str">
        <f aca="false">TRIM(SUBSTITUTE(U283," ",""))</f>
        <v>0</v>
      </c>
    </row>
    <row r="284" customFormat="false" ht="13.5" hidden="false" customHeight="false" outlineLevel="0" collapsed="false">
      <c r="R284" s="123" t="n">
        <f aca="false">登録者!B290</f>
        <v>0</v>
      </c>
      <c r="S284" s="124" t="str">
        <f aca="false">ASC(R284)</f>
        <v>0</v>
      </c>
      <c r="T284" s="123" t="n">
        <f aca="false">登録者!C290</f>
        <v>0</v>
      </c>
      <c r="U284" s="0" t="str">
        <f aca="false">TRIM(SUBSTITUTE(T284,"　",""))</f>
        <v>0</v>
      </c>
      <c r="V284" s="0" t="str">
        <f aca="false">TRIM(SUBSTITUTE(U284," ",""))</f>
        <v>0</v>
      </c>
    </row>
    <row r="285" customFormat="false" ht="13.5" hidden="false" customHeight="false" outlineLevel="0" collapsed="false">
      <c r="R285" s="123" t="n">
        <f aca="false">登録者!B291</f>
        <v>0</v>
      </c>
      <c r="S285" s="124" t="str">
        <f aca="false">ASC(R285)</f>
        <v>0</v>
      </c>
      <c r="T285" s="123" t="n">
        <f aca="false">登録者!C291</f>
        <v>0</v>
      </c>
      <c r="U285" s="0" t="str">
        <f aca="false">TRIM(SUBSTITUTE(T285,"　",""))</f>
        <v>0</v>
      </c>
      <c r="V285" s="0" t="str">
        <f aca="false">TRIM(SUBSTITUTE(U285," ",""))</f>
        <v>0</v>
      </c>
    </row>
    <row r="286" customFormat="false" ht="13.5" hidden="false" customHeight="false" outlineLevel="0" collapsed="false">
      <c r="R286" s="123" t="n">
        <f aca="false">登録者!B292</f>
        <v>0</v>
      </c>
      <c r="S286" s="124" t="str">
        <f aca="false">ASC(R286)</f>
        <v>0</v>
      </c>
      <c r="T286" s="123" t="n">
        <f aca="false">登録者!C292</f>
        <v>0</v>
      </c>
      <c r="U286" s="0" t="str">
        <f aca="false">TRIM(SUBSTITUTE(T286,"　",""))</f>
        <v>0</v>
      </c>
      <c r="V286" s="0" t="str">
        <f aca="false">TRIM(SUBSTITUTE(U286," ",""))</f>
        <v>0</v>
      </c>
    </row>
    <row r="287" customFormat="false" ht="13.5" hidden="false" customHeight="false" outlineLevel="0" collapsed="false">
      <c r="R287" s="123" t="n">
        <f aca="false">登録者!B293</f>
        <v>0</v>
      </c>
      <c r="S287" s="124" t="str">
        <f aca="false">ASC(R287)</f>
        <v>0</v>
      </c>
      <c r="T287" s="123" t="n">
        <f aca="false">登録者!C293</f>
        <v>0</v>
      </c>
      <c r="U287" s="0" t="str">
        <f aca="false">TRIM(SUBSTITUTE(T287,"　",""))</f>
        <v>0</v>
      </c>
      <c r="V287" s="0" t="str">
        <f aca="false">TRIM(SUBSTITUTE(U287," ",""))</f>
        <v>0</v>
      </c>
    </row>
    <row r="288" customFormat="false" ht="13.5" hidden="false" customHeight="false" outlineLevel="0" collapsed="false">
      <c r="R288" s="123" t="n">
        <f aca="false">登録者!B294</f>
        <v>0</v>
      </c>
      <c r="S288" s="124" t="str">
        <f aca="false">ASC(R288)</f>
        <v>0</v>
      </c>
      <c r="T288" s="123" t="n">
        <f aca="false">登録者!C294</f>
        <v>0</v>
      </c>
      <c r="U288" s="0" t="str">
        <f aca="false">TRIM(SUBSTITUTE(T288,"　",""))</f>
        <v>0</v>
      </c>
      <c r="V288" s="0" t="str">
        <f aca="false">TRIM(SUBSTITUTE(U288," ",""))</f>
        <v>0</v>
      </c>
    </row>
    <row r="289" customFormat="false" ht="13.5" hidden="false" customHeight="false" outlineLevel="0" collapsed="false">
      <c r="R289" s="123" t="n">
        <f aca="false">登録者!B295</f>
        <v>0</v>
      </c>
      <c r="S289" s="124" t="str">
        <f aca="false">ASC(R289)</f>
        <v>0</v>
      </c>
      <c r="T289" s="123" t="n">
        <f aca="false">登録者!C295</f>
        <v>0</v>
      </c>
      <c r="U289" s="0" t="str">
        <f aca="false">TRIM(SUBSTITUTE(T289,"　",""))</f>
        <v>0</v>
      </c>
      <c r="V289" s="0" t="str">
        <f aca="false">TRIM(SUBSTITUTE(U289," ",""))</f>
        <v>0</v>
      </c>
    </row>
    <row r="290" customFormat="false" ht="13.5" hidden="false" customHeight="false" outlineLevel="0" collapsed="false">
      <c r="R290" s="123" t="n">
        <f aca="false">登録者!B296</f>
        <v>0</v>
      </c>
      <c r="S290" s="124" t="str">
        <f aca="false">ASC(R290)</f>
        <v>0</v>
      </c>
      <c r="T290" s="123" t="n">
        <f aca="false">登録者!C296</f>
        <v>0</v>
      </c>
      <c r="U290" s="0" t="str">
        <f aca="false">TRIM(SUBSTITUTE(T290,"　",""))</f>
        <v>0</v>
      </c>
      <c r="V290" s="0" t="str">
        <f aca="false">TRIM(SUBSTITUTE(U290," ",""))</f>
        <v>0</v>
      </c>
    </row>
    <row r="291" customFormat="false" ht="13.5" hidden="false" customHeight="false" outlineLevel="0" collapsed="false">
      <c r="R291" s="123" t="n">
        <f aca="false">登録者!B297</f>
        <v>0</v>
      </c>
      <c r="S291" s="124" t="str">
        <f aca="false">ASC(R291)</f>
        <v>0</v>
      </c>
      <c r="T291" s="123" t="n">
        <f aca="false">登録者!C297</f>
        <v>0</v>
      </c>
      <c r="U291" s="0" t="str">
        <f aca="false">TRIM(SUBSTITUTE(T291,"　",""))</f>
        <v>0</v>
      </c>
      <c r="V291" s="0" t="str">
        <f aca="false">TRIM(SUBSTITUTE(U291," ",""))</f>
        <v>0</v>
      </c>
    </row>
    <row r="292" customFormat="false" ht="13.5" hidden="false" customHeight="false" outlineLevel="0" collapsed="false">
      <c r="R292" s="123" t="n">
        <f aca="false">登録者!B298</f>
        <v>0</v>
      </c>
      <c r="S292" s="124" t="str">
        <f aca="false">ASC(R292)</f>
        <v>0</v>
      </c>
      <c r="T292" s="123" t="n">
        <f aca="false">登録者!C298</f>
        <v>0</v>
      </c>
      <c r="U292" s="0" t="str">
        <f aca="false">TRIM(SUBSTITUTE(T292,"　",""))</f>
        <v>0</v>
      </c>
      <c r="V292" s="0" t="str">
        <f aca="false">TRIM(SUBSTITUTE(U292," ",""))</f>
        <v>0</v>
      </c>
    </row>
    <row r="293" customFormat="false" ht="13.5" hidden="false" customHeight="false" outlineLevel="0" collapsed="false">
      <c r="R293" s="123" t="n">
        <f aca="false">登録者!B299</f>
        <v>0</v>
      </c>
      <c r="S293" s="124" t="str">
        <f aca="false">ASC(R293)</f>
        <v>0</v>
      </c>
      <c r="T293" s="123" t="n">
        <f aca="false">登録者!C299</f>
        <v>0</v>
      </c>
      <c r="U293" s="0" t="str">
        <f aca="false">TRIM(SUBSTITUTE(T293,"　",""))</f>
        <v>0</v>
      </c>
      <c r="V293" s="0" t="str">
        <f aca="false">TRIM(SUBSTITUTE(U293," ",""))</f>
        <v>0</v>
      </c>
    </row>
    <row r="294" customFormat="false" ht="13.5" hidden="false" customHeight="false" outlineLevel="0" collapsed="false">
      <c r="R294" s="123" t="n">
        <f aca="false">登録者!B300</f>
        <v>0</v>
      </c>
      <c r="S294" s="124" t="str">
        <f aca="false">ASC(R294)</f>
        <v>0</v>
      </c>
      <c r="T294" s="123" t="n">
        <f aca="false">登録者!C300</f>
        <v>0</v>
      </c>
      <c r="U294" s="0" t="str">
        <f aca="false">TRIM(SUBSTITUTE(T294,"　",""))</f>
        <v>0</v>
      </c>
      <c r="V294" s="0" t="str">
        <f aca="false">TRIM(SUBSTITUTE(U294," ",""))</f>
        <v>0</v>
      </c>
    </row>
    <row r="295" customFormat="false" ht="13.5" hidden="false" customHeight="false" outlineLevel="0" collapsed="false">
      <c r="R295" s="123" t="n">
        <f aca="false">登録者!B301</f>
        <v>0</v>
      </c>
      <c r="S295" s="124" t="str">
        <f aca="false">ASC(R295)</f>
        <v>0</v>
      </c>
      <c r="T295" s="123" t="n">
        <f aca="false">登録者!C301</f>
        <v>0</v>
      </c>
      <c r="U295" s="0" t="str">
        <f aca="false">TRIM(SUBSTITUTE(T295,"　",""))</f>
        <v>0</v>
      </c>
      <c r="V295" s="0" t="str">
        <f aca="false">TRIM(SUBSTITUTE(U295," ",""))</f>
        <v>0</v>
      </c>
    </row>
    <row r="296" customFormat="false" ht="13.5" hidden="false" customHeight="false" outlineLevel="0" collapsed="false">
      <c r="R296" s="123" t="n">
        <f aca="false">登録者!B302</f>
        <v>0</v>
      </c>
      <c r="S296" s="124" t="str">
        <f aca="false">ASC(R296)</f>
        <v>0</v>
      </c>
      <c r="T296" s="123" t="n">
        <f aca="false">登録者!C302</f>
        <v>0</v>
      </c>
      <c r="U296" s="0" t="str">
        <f aca="false">TRIM(SUBSTITUTE(T296,"　",""))</f>
        <v>0</v>
      </c>
      <c r="V296" s="0" t="str">
        <f aca="false">TRIM(SUBSTITUTE(U296," ",""))</f>
        <v>0</v>
      </c>
    </row>
    <row r="297" customFormat="false" ht="13.5" hidden="false" customHeight="false" outlineLevel="0" collapsed="false">
      <c r="R297" s="123" t="n">
        <f aca="false">登録者!B303</f>
        <v>0</v>
      </c>
      <c r="S297" s="124" t="str">
        <f aca="false">ASC(R297)</f>
        <v>0</v>
      </c>
      <c r="T297" s="123" t="n">
        <f aca="false">登録者!C303</f>
        <v>0</v>
      </c>
      <c r="U297" s="0" t="str">
        <f aca="false">TRIM(SUBSTITUTE(T297,"　",""))</f>
        <v>0</v>
      </c>
      <c r="V297" s="0" t="str">
        <f aca="false">TRIM(SUBSTITUTE(U297," ",""))</f>
        <v>0</v>
      </c>
    </row>
    <row r="298" customFormat="false" ht="13.5" hidden="false" customHeight="false" outlineLevel="0" collapsed="false">
      <c r="R298" s="123" t="n">
        <f aca="false">登録者!B304</f>
        <v>0</v>
      </c>
      <c r="S298" s="124" t="str">
        <f aca="false">ASC(R298)</f>
        <v>0</v>
      </c>
      <c r="T298" s="123" t="n">
        <f aca="false">登録者!C304</f>
        <v>0</v>
      </c>
      <c r="U298" s="0" t="str">
        <f aca="false">TRIM(SUBSTITUTE(T298,"　",""))</f>
        <v>0</v>
      </c>
      <c r="V298" s="0" t="str">
        <f aca="false">TRIM(SUBSTITUTE(U298," ",""))</f>
        <v>0</v>
      </c>
    </row>
    <row r="299" customFormat="false" ht="13.5" hidden="false" customHeight="false" outlineLevel="0" collapsed="false">
      <c r="R299" s="123" t="n">
        <f aca="false">登録者!B305</f>
        <v>0</v>
      </c>
      <c r="S299" s="124" t="str">
        <f aca="false">ASC(R299)</f>
        <v>0</v>
      </c>
      <c r="T299" s="123" t="n">
        <f aca="false">登録者!C305</f>
        <v>0</v>
      </c>
      <c r="U299" s="0" t="str">
        <f aca="false">TRIM(SUBSTITUTE(T299,"　",""))</f>
        <v>0</v>
      </c>
      <c r="V299" s="0" t="str">
        <f aca="false">TRIM(SUBSTITUTE(U299," ",""))</f>
        <v>0</v>
      </c>
    </row>
    <row r="300" customFormat="false" ht="13.5" hidden="false" customHeight="false" outlineLevel="0" collapsed="false">
      <c r="R300" s="123" t="n">
        <f aca="false">登録者!B306</f>
        <v>0</v>
      </c>
      <c r="S300" s="124" t="str">
        <f aca="false">ASC(R300)</f>
        <v>0</v>
      </c>
      <c r="T300" s="123" t="n">
        <f aca="false">登録者!C306</f>
        <v>0</v>
      </c>
      <c r="U300" s="0" t="str">
        <f aca="false">TRIM(SUBSTITUTE(T300,"　",""))</f>
        <v>0</v>
      </c>
      <c r="V300" s="0" t="str">
        <f aca="false">TRIM(SUBSTITUTE(U300," ",""))</f>
        <v>0</v>
      </c>
    </row>
    <row r="301" customFormat="false" ht="13.5" hidden="false" customHeight="false" outlineLevel="0" collapsed="false">
      <c r="R301" s="123" t="n">
        <f aca="false">登録者!B307</f>
        <v>0</v>
      </c>
      <c r="S301" s="124" t="str">
        <f aca="false">ASC(R301)</f>
        <v>0</v>
      </c>
      <c r="T301" s="123" t="n">
        <f aca="false">登録者!C307</f>
        <v>0</v>
      </c>
      <c r="U301" s="0" t="str">
        <f aca="false">TRIM(SUBSTITUTE(T301,"　",""))</f>
        <v>0</v>
      </c>
      <c r="V301" s="0" t="str">
        <f aca="false">TRIM(SUBSTITUTE(U301," ",""))</f>
        <v>0</v>
      </c>
    </row>
    <row r="302" customFormat="false" ht="13.5" hidden="false" customHeight="false" outlineLevel="0" collapsed="false">
      <c r="R302" s="123" t="n">
        <f aca="false">登録者!B308</f>
        <v>0</v>
      </c>
      <c r="S302" s="124" t="str">
        <f aca="false">ASC(R302)</f>
        <v>0</v>
      </c>
      <c r="T302" s="123" t="n">
        <f aca="false">登録者!C308</f>
        <v>0</v>
      </c>
      <c r="U302" s="0" t="str">
        <f aca="false">TRIM(SUBSTITUTE(T302,"　",""))</f>
        <v>0</v>
      </c>
      <c r="V302" s="0" t="str">
        <f aca="false">TRIM(SUBSTITUTE(U302," ",""))</f>
        <v>0</v>
      </c>
    </row>
    <row r="303" customFormat="false" ht="13.5" hidden="false" customHeight="false" outlineLevel="0" collapsed="false">
      <c r="R303" s="123" t="n">
        <f aca="false">登録者!B309</f>
        <v>0</v>
      </c>
      <c r="S303" s="124" t="str">
        <f aca="false">ASC(R303)</f>
        <v>0</v>
      </c>
      <c r="T303" s="123" t="n">
        <f aca="false">登録者!C309</f>
        <v>0</v>
      </c>
      <c r="U303" s="0" t="str">
        <f aca="false">TRIM(SUBSTITUTE(T303,"　",""))</f>
        <v>0</v>
      </c>
      <c r="V303" s="0" t="str">
        <f aca="false">TRIM(SUBSTITUTE(U303," ",""))</f>
        <v>0</v>
      </c>
    </row>
    <row r="304" customFormat="false" ht="13.5" hidden="false" customHeight="false" outlineLevel="0" collapsed="false">
      <c r="R304" s="123" t="n">
        <f aca="false">登録者!B310</f>
        <v>0</v>
      </c>
      <c r="S304" s="124" t="str">
        <f aca="false">ASC(R304)</f>
        <v>0</v>
      </c>
      <c r="T304" s="123" t="n">
        <f aca="false">登録者!C310</f>
        <v>0</v>
      </c>
      <c r="U304" s="0" t="str">
        <f aca="false">TRIM(SUBSTITUTE(T304,"　",""))</f>
        <v>0</v>
      </c>
      <c r="V304" s="0" t="str">
        <f aca="false">TRIM(SUBSTITUTE(U304," ",""))</f>
        <v>0</v>
      </c>
    </row>
    <row r="305" customFormat="false" ht="13.5" hidden="false" customHeight="false" outlineLevel="0" collapsed="false">
      <c r="R305" s="123" t="n">
        <f aca="false">登録者!B311</f>
        <v>0</v>
      </c>
      <c r="S305" s="124" t="str">
        <f aca="false">ASC(R305)</f>
        <v>0</v>
      </c>
      <c r="T305" s="123" t="n">
        <f aca="false">登録者!C311</f>
        <v>0</v>
      </c>
      <c r="U305" s="0" t="str">
        <f aca="false">TRIM(SUBSTITUTE(T305,"　",""))</f>
        <v>0</v>
      </c>
      <c r="V305" s="0" t="str">
        <f aca="false">TRIM(SUBSTITUTE(U305," ",""))</f>
        <v>0</v>
      </c>
    </row>
    <row r="306" customFormat="false" ht="13.5" hidden="false" customHeight="false" outlineLevel="0" collapsed="false">
      <c r="R306" s="123" t="n">
        <f aca="false">登録者!B312</f>
        <v>0</v>
      </c>
      <c r="S306" s="124" t="str">
        <f aca="false">ASC(R306)</f>
        <v>0</v>
      </c>
      <c r="T306" s="123" t="n">
        <f aca="false">登録者!C312</f>
        <v>0</v>
      </c>
      <c r="U306" s="0" t="str">
        <f aca="false">TRIM(SUBSTITUTE(T306,"　",""))</f>
        <v>0</v>
      </c>
      <c r="V306" s="0" t="str">
        <f aca="false">TRIM(SUBSTITUTE(U306," ",""))</f>
        <v>0</v>
      </c>
    </row>
    <row r="307" customFormat="false" ht="13.5" hidden="false" customHeight="false" outlineLevel="0" collapsed="false">
      <c r="R307" s="123" t="n">
        <f aca="false">登録者!B313</f>
        <v>0</v>
      </c>
      <c r="S307" s="124" t="str">
        <f aca="false">ASC(R307)</f>
        <v>0</v>
      </c>
      <c r="T307" s="123" t="n">
        <f aca="false">登録者!C313</f>
        <v>0</v>
      </c>
      <c r="U307" s="0" t="str">
        <f aca="false">TRIM(SUBSTITUTE(T307,"　",""))</f>
        <v>0</v>
      </c>
      <c r="V307" s="0" t="str">
        <f aca="false">TRIM(SUBSTITUTE(U307," ",""))</f>
        <v>0</v>
      </c>
    </row>
    <row r="308" customFormat="false" ht="13.5" hidden="false" customHeight="false" outlineLevel="0" collapsed="false">
      <c r="R308" s="123" t="n">
        <f aca="false">登録者!B314</f>
        <v>0</v>
      </c>
      <c r="S308" s="124" t="str">
        <f aca="false">ASC(R308)</f>
        <v>0</v>
      </c>
      <c r="T308" s="123" t="n">
        <f aca="false">登録者!C314</f>
        <v>0</v>
      </c>
      <c r="U308" s="0" t="str">
        <f aca="false">TRIM(SUBSTITUTE(T308,"　",""))</f>
        <v>0</v>
      </c>
      <c r="V308" s="0" t="str">
        <f aca="false">TRIM(SUBSTITUTE(U308," ",""))</f>
        <v>0</v>
      </c>
    </row>
    <row r="309" customFormat="false" ht="13.5" hidden="false" customHeight="false" outlineLevel="0" collapsed="false">
      <c r="R309" s="123" t="n">
        <f aca="false">登録者!B315</f>
        <v>0</v>
      </c>
      <c r="S309" s="124" t="str">
        <f aca="false">ASC(R309)</f>
        <v>0</v>
      </c>
      <c r="T309" s="123" t="n">
        <f aca="false">登録者!C315</f>
        <v>0</v>
      </c>
      <c r="U309" s="0" t="str">
        <f aca="false">TRIM(SUBSTITUTE(T309,"　",""))</f>
        <v>0</v>
      </c>
      <c r="V309" s="0" t="str">
        <f aca="false">TRIM(SUBSTITUTE(U309," ",""))</f>
        <v>0</v>
      </c>
    </row>
    <row r="310" customFormat="false" ht="13.5" hidden="false" customHeight="false" outlineLevel="0" collapsed="false">
      <c r="R310" s="123" t="n">
        <f aca="false">登録者!B316</f>
        <v>0</v>
      </c>
      <c r="S310" s="124" t="str">
        <f aca="false">ASC(R310)</f>
        <v>0</v>
      </c>
      <c r="T310" s="123" t="n">
        <f aca="false">登録者!C316</f>
        <v>0</v>
      </c>
      <c r="U310" s="0" t="str">
        <f aca="false">TRIM(SUBSTITUTE(T310,"　",""))</f>
        <v>0</v>
      </c>
      <c r="V310" s="0" t="str">
        <f aca="false">TRIM(SUBSTITUTE(U310," ",""))</f>
        <v>0</v>
      </c>
    </row>
    <row r="311" customFormat="false" ht="13.5" hidden="false" customHeight="false" outlineLevel="0" collapsed="false">
      <c r="R311" s="123" t="n">
        <f aca="false">登録者!B317</f>
        <v>0</v>
      </c>
      <c r="S311" s="124" t="str">
        <f aca="false">ASC(R311)</f>
        <v>0</v>
      </c>
      <c r="T311" s="123" t="n">
        <f aca="false">登録者!C317</f>
        <v>0</v>
      </c>
      <c r="U311" s="0" t="str">
        <f aca="false">TRIM(SUBSTITUTE(T311,"　",""))</f>
        <v>0</v>
      </c>
      <c r="V311" s="0" t="str">
        <f aca="false">TRIM(SUBSTITUTE(U311," ",""))</f>
        <v>0</v>
      </c>
    </row>
    <row r="312" customFormat="false" ht="13.5" hidden="false" customHeight="false" outlineLevel="0" collapsed="false">
      <c r="R312" s="123" t="n">
        <f aca="false">登録者!B318</f>
        <v>0</v>
      </c>
      <c r="S312" s="124" t="str">
        <f aca="false">ASC(R312)</f>
        <v>0</v>
      </c>
      <c r="T312" s="123" t="n">
        <f aca="false">登録者!C318</f>
        <v>0</v>
      </c>
      <c r="U312" s="0" t="str">
        <f aca="false">TRIM(SUBSTITUTE(T312,"　",""))</f>
        <v>0</v>
      </c>
      <c r="V312" s="0" t="str">
        <f aca="false">TRIM(SUBSTITUTE(U312," ",""))</f>
        <v>0</v>
      </c>
    </row>
    <row r="313" customFormat="false" ht="13.5" hidden="false" customHeight="false" outlineLevel="0" collapsed="false">
      <c r="R313" s="123" t="n">
        <f aca="false">登録者!B319</f>
        <v>0</v>
      </c>
      <c r="S313" s="124" t="str">
        <f aca="false">ASC(R313)</f>
        <v>0</v>
      </c>
      <c r="T313" s="123" t="n">
        <f aca="false">登録者!C319</f>
        <v>0</v>
      </c>
      <c r="U313" s="0" t="str">
        <f aca="false">TRIM(SUBSTITUTE(T313,"　",""))</f>
        <v>0</v>
      </c>
      <c r="V313" s="0" t="str">
        <f aca="false">TRIM(SUBSTITUTE(U313," ",""))</f>
        <v>0</v>
      </c>
    </row>
    <row r="314" customFormat="false" ht="13.5" hidden="false" customHeight="false" outlineLevel="0" collapsed="false">
      <c r="R314" s="123" t="n">
        <f aca="false">登録者!B320</f>
        <v>0</v>
      </c>
      <c r="S314" s="124" t="str">
        <f aca="false">ASC(R314)</f>
        <v>0</v>
      </c>
      <c r="T314" s="123" t="n">
        <f aca="false">登録者!C320</f>
        <v>0</v>
      </c>
      <c r="U314" s="0" t="str">
        <f aca="false">TRIM(SUBSTITUTE(T314,"　",""))</f>
        <v>0</v>
      </c>
      <c r="V314" s="0" t="str">
        <f aca="false">TRIM(SUBSTITUTE(U314," ",""))</f>
        <v>0</v>
      </c>
    </row>
    <row r="315" customFormat="false" ht="13.5" hidden="false" customHeight="false" outlineLevel="0" collapsed="false">
      <c r="R315" s="123" t="n">
        <f aca="false">登録者!B321</f>
        <v>0</v>
      </c>
      <c r="S315" s="124" t="str">
        <f aca="false">ASC(R315)</f>
        <v>0</v>
      </c>
      <c r="T315" s="123" t="n">
        <f aca="false">登録者!C321</f>
        <v>0</v>
      </c>
      <c r="U315" s="0" t="str">
        <f aca="false">TRIM(SUBSTITUTE(T315,"　",""))</f>
        <v>0</v>
      </c>
      <c r="V315" s="0" t="str">
        <f aca="false">TRIM(SUBSTITUTE(U315," ",""))</f>
        <v>0</v>
      </c>
    </row>
    <row r="316" customFormat="false" ht="13.5" hidden="false" customHeight="false" outlineLevel="0" collapsed="false">
      <c r="R316" s="123" t="n">
        <f aca="false">登録者!B322</f>
        <v>0</v>
      </c>
      <c r="S316" s="124" t="str">
        <f aca="false">ASC(R316)</f>
        <v>0</v>
      </c>
      <c r="T316" s="123" t="n">
        <f aca="false">登録者!C322</f>
        <v>0</v>
      </c>
      <c r="U316" s="0" t="str">
        <f aca="false">TRIM(SUBSTITUTE(T316,"　",""))</f>
        <v>0</v>
      </c>
      <c r="V316" s="0" t="str">
        <f aca="false">TRIM(SUBSTITUTE(U316," ",""))</f>
        <v>0</v>
      </c>
    </row>
    <row r="317" customFormat="false" ht="13.5" hidden="false" customHeight="false" outlineLevel="0" collapsed="false">
      <c r="R317" s="123" t="n">
        <f aca="false">登録者!B323</f>
        <v>0</v>
      </c>
      <c r="S317" s="124" t="str">
        <f aca="false">ASC(R317)</f>
        <v>0</v>
      </c>
      <c r="T317" s="123" t="n">
        <f aca="false">登録者!C323</f>
        <v>0</v>
      </c>
      <c r="U317" s="0" t="str">
        <f aca="false">TRIM(SUBSTITUTE(T317,"　",""))</f>
        <v>0</v>
      </c>
      <c r="V317" s="0" t="str">
        <f aca="false">TRIM(SUBSTITUTE(U317," ",""))</f>
        <v>0</v>
      </c>
    </row>
    <row r="318" customFormat="false" ht="13.5" hidden="false" customHeight="false" outlineLevel="0" collapsed="false">
      <c r="R318" s="123" t="n">
        <f aca="false">登録者!B324</f>
        <v>0</v>
      </c>
      <c r="S318" s="124" t="str">
        <f aca="false">ASC(R318)</f>
        <v>0</v>
      </c>
      <c r="T318" s="123" t="n">
        <f aca="false">登録者!C324</f>
        <v>0</v>
      </c>
      <c r="U318" s="0" t="str">
        <f aca="false">TRIM(SUBSTITUTE(T318,"　",""))</f>
        <v>0</v>
      </c>
      <c r="V318" s="0" t="str">
        <f aca="false">TRIM(SUBSTITUTE(U318," ",""))</f>
        <v>0</v>
      </c>
    </row>
    <row r="319" customFormat="false" ht="13.5" hidden="false" customHeight="false" outlineLevel="0" collapsed="false">
      <c r="R319" s="123" t="n">
        <f aca="false">登録者!B325</f>
        <v>0</v>
      </c>
      <c r="S319" s="124" t="str">
        <f aca="false">ASC(R319)</f>
        <v>0</v>
      </c>
      <c r="T319" s="123" t="n">
        <f aca="false">登録者!C325</f>
        <v>0</v>
      </c>
      <c r="U319" s="0" t="str">
        <f aca="false">TRIM(SUBSTITUTE(T319,"　",""))</f>
        <v>0</v>
      </c>
      <c r="V319" s="0" t="str">
        <f aca="false">TRIM(SUBSTITUTE(U319," ",""))</f>
        <v>0</v>
      </c>
    </row>
    <row r="320" customFormat="false" ht="13.5" hidden="false" customHeight="false" outlineLevel="0" collapsed="false">
      <c r="R320" s="123" t="n">
        <f aca="false">登録者!B326</f>
        <v>0</v>
      </c>
      <c r="S320" s="124" t="str">
        <f aca="false">ASC(R320)</f>
        <v>0</v>
      </c>
      <c r="T320" s="123" t="n">
        <f aca="false">登録者!C326</f>
        <v>0</v>
      </c>
      <c r="U320" s="0" t="str">
        <f aca="false">TRIM(SUBSTITUTE(T320,"　",""))</f>
        <v>0</v>
      </c>
      <c r="V320" s="0" t="str">
        <f aca="false">TRIM(SUBSTITUTE(U320," ",""))</f>
        <v>0</v>
      </c>
    </row>
    <row r="321" customFormat="false" ht="13.5" hidden="false" customHeight="false" outlineLevel="0" collapsed="false">
      <c r="R321" s="123" t="n">
        <f aca="false">登録者!B327</f>
        <v>0</v>
      </c>
      <c r="S321" s="124" t="str">
        <f aca="false">ASC(R321)</f>
        <v>0</v>
      </c>
      <c r="T321" s="123" t="n">
        <f aca="false">登録者!C327</f>
        <v>0</v>
      </c>
      <c r="U321" s="0" t="str">
        <f aca="false">TRIM(SUBSTITUTE(T321,"　",""))</f>
        <v>0</v>
      </c>
      <c r="V321" s="0" t="str">
        <f aca="false">TRIM(SUBSTITUTE(U321," ",""))</f>
        <v>0</v>
      </c>
    </row>
    <row r="322" customFormat="false" ht="13.5" hidden="false" customHeight="false" outlineLevel="0" collapsed="false">
      <c r="R322" s="123" t="n">
        <f aca="false">登録者!B328</f>
        <v>0</v>
      </c>
      <c r="S322" s="124" t="str">
        <f aca="false">ASC(R322)</f>
        <v>0</v>
      </c>
      <c r="T322" s="123" t="n">
        <f aca="false">登録者!C328</f>
        <v>0</v>
      </c>
      <c r="U322" s="0" t="str">
        <f aca="false">TRIM(SUBSTITUTE(T322,"　",""))</f>
        <v>0</v>
      </c>
      <c r="V322" s="0" t="str">
        <f aca="false">TRIM(SUBSTITUTE(U322," ",""))</f>
        <v>0</v>
      </c>
    </row>
    <row r="323" customFormat="false" ht="13.5" hidden="false" customHeight="false" outlineLevel="0" collapsed="false">
      <c r="R323" s="123" t="n">
        <f aca="false">登録者!B329</f>
        <v>0</v>
      </c>
      <c r="S323" s="124" t="str">
        <f aca="false">ASC(R323)</f>
        <v>0</v>
      </c>
      <c r="T323" s="123" t="n">
        <f aca="false">登録者!C329</f>
        <v>0</v>
      </c>
      <c r="U323" s="0" t="str">
        <f aca="false">TRIM(SUBSTITUTE(T323,"　",""))</f>
        <v>0</v>
      </c>
      <c r="V323" s="0" t="str">
        <f aca="false">TRIM(SUBSTITUTE(U323," ",""))</f>
        <v>0</v>
      </c>
    </row>
    <row r="324" customFormat="false" ht="13.5" hidden="false" customHeight="false" outlineLevel="0" collapsed="false">
      <c r="R324" s="123" t="n">
        <f aca="false">登録者!B330</f>
        <v>0</v>
      </c>
      <c r="S324" s="124" t="str">
        <f aca="false">ASC(R324)</f>
        <v>0</v>
      </c>
      <c r="T324" s="123" t="n">
        <f aca="false">登録者!C330</f>
        <v>0</v>
      </c>
      <c r="U324" s="0" t="str">
        <f aca="false">TRIM(SUBSTITUTE(T324,"　",""))</f>
        <v>0</v>
      </c>
      <c r="V324" s="0" t="str">
        <f aca="false">TRIM(SUBSTITUTE(U324," ",""))</f>
        <v>0</v>
      </c>
    </row>
    <row r="325" customFormat="false" ht="13.5" hidden="false" customHeight="false" outlineLevel="0" collapsed="false">
      <c r="R325" s="123" t="n">
        <f aca="false">登録者!B331</f>
        <v>0</v>
      </c>
      <c r="S325" s="124" t="str">
        <f aca="false">ASC(R325)</f>
        <v>0</v>
      </c>
      <c r="T325" s="123" t="n">
        <f aca="false">登録者!C331</f>
        <v>0</v>
      </c>
      <c r="U325" s="0" t="str">
        <f aca="false">TRIM(SUBSTITUTE(T325,"　",""))</f>
        <v>0</v>
      </c>
      <c r="V325" s="0" t="str">
        <f aca="false">TRIM(SUBSTITUTE(U325," ",""))</f>
        <v>0</v>
      </c>
    </row>
    <row r="326" customFormat="false" ht="13.5" hidden="false" customHeight="false" outlineLevel="0" collapsed="false">
      <c r="R326" s="123" t="n">
        <f aca="false">登録者!B332</f>
        <v>0</v>
      </c>
      <c r="S326" s="124" t="str">
        <f aca="false">ASC(R326)</f>
        <v>0</v>
      </c>
      <c r="T326" s="123" t="n">
        <f aca="false">登録者!C332</f>
        <v>0</v>
      </c>
      <c r="U326" s="0" t="str">
        <f aca="false">TRIM(SUBSTITUTE(T326,"　",""))</f>
        <v>0</v>
      </c>
      <c r="V326" s="0" t="str">
        <f aca="false">TRIM(SUBSTITUTE(U326," ",""))</f>
        <v>0</v>
      </c>
    </row>
    <row r="327" customFormat="false" ht="13.5" hidden="false" customHeight="false" outlineLevel="0" collapsed="false">
      <c r="R327" s="123" t="n">
        <f aca="false">登録者!B333</f>
        <v>0</v>
      </c>
      <c r="S327" s="124" t="str">
        <f aca="false">ASC(R327)</f>
        <v>0</v>
      </c>
      <c r="T327" s="123" t="n">
        <f aca="false">登録者!C333</f>
        <v>0</v>
      </c>
      <c r="U327" s="0" t="str">
        <f aca="false">TRIM(SUBSTITUTE(T327,"　",""))</f>
        <v>0</v>
      </c>
      <c r="V327" s="0" t="str">
        <f aca="false">TRIM(SUBSTITUTE(U327," ",""))</f>
        <v>0</v>
      </c>
    </row>
    <row r="328" customFormat="false" ht="13.5" hidden="false" customHeight="false" outlineLevel="0" collapsed="false">
      <c r="R328" s="123" t="n">
        <f aca="false">登録者!B334</f>
        <v>0</v>
      </c>
      <c r="S328" s="124" t="str">
        <f aca="false">ASC(R328)</f>
        <v>0</v>
      </c>
      <c r="T328" s="123" t="n">
        <f aca="false">登録者!C334</f>
        <v>0</v>
      </c>
      <c r="U328" s="0" t="str">
        <f aca="false">TRIM(SUBSTITUTE(T328,"　",""))</f>
        <v>0</v>
      </c>
      <c r="V328" s="0" t="str">
        <f aca="false">TRIM(SUBSTITUTE(U328," ",""))</f>
        <v>0</v>
      </c>
    </row>
    <row r="329" customFormat="false" ht="13.5" hidden="false" customHeight="false" outlineLevel="0" collapsed="false">
      <c r="R329" s="123" t="n">
        <f aca="false">登録者!B335</f>
        <v>0</v>
      </c>
      <c r="S329" s="124" t="str">
        <f aca="false">ASC(R329)</f>
        <v>0</v>
      </c>
      <c r="T329" s="123" t="n">
        <f aca="false">登録者!C335</f>
        <v>0</v>
      </c>
      <c r="U329" s="0" t="str">
        <f aca="false">TRIM(SUBSTITUTE(T329,"　",""))</f>
        <v>0</v>
      </c>
      <c r="V329" s="0" t="str">
        <f aca="false">TRIM(SUBSTITUTE(U329," ",""))</f>
        <v>0</v>
      </c>
    </row>
    <row r="330" customFormat="false" ht="13.5" hidden="false" customHeight="false" outlineLevel="0" collapsed="false">
      <c r="R330" s="123" t="n">
        <f aca="false">登録者!B336</f>
        <v>0</v>
      </c>
      <c r="S330" s="124" t="str">
        <f aca="false">ASC(R330)</f>
        <v>0</v>
      </c>
      <c r="T330" s="123" t="n">
        <f aca="false">登録者!C336</f>
        <v>0</v>
      </c>
      <c r="U330" s="0" t="str">
        <f aca="false">TRIM(SUBSTITUTE(T330,"　",""))</f>
        <v>0</v>
      </c>
      <c r="V330" s="0" t="str">
        <f aca="false">TRIM(SUBSTITUTE(U330," ",""))</f>
        <v>0</v>
      </c>
    </row>
    <row r="331" customFormat="false" ht="13.5" hidden="false" customHeight="false" outlineLevel="0" collapsed="false">
      <c r="R331" s="123" t="n">
        <f aca="false">登録者!B337</f>
        <v>0</v>
      </c>
      <c r="S331" s="124" t="str">
        <f aca="false">ASC(R331)</f>
        <v>0</v>
      </c>
      <c r="T331" s="123" t="n">
        <f aca="false">登録者!C337</f>
        <v>0</v>
      </c>
      <c r="U331" s="0" t="str">
        <f aca="false">TRIM(SUBSTITUTE(T331,"　",""))</f>
        <v>0</v>
      </c>
      <c r="V331" s="0" t="str">
        <f aca="false">TRIM(SUBSTITUTE(U331," ",""))</f>
        <v>0</v>
      </c>
    </row>
    <row r="332" customFormat="false" ht="13.5" hidden="false" customHeight="false" outlineLevel="0" collapsed="false">
      <c r="R332" s="123" t="n">
        <f aca="false">登録者!B338</f>
        <v>0</v>
      </c>
      <c r="S332" s="124" t="str">
        <f aca="false">ASC(R332)</f>
        <v>0</v>
      </c>
      <c r="T332" s="123" t="n">
        <f aca="false">登録者!C338</f>
        <v>0</v>
      </c>
      <c r="U332" s="0" t="str">
        <f aca="false">TRIM(SUBSTITUTE(T332,"　",""))</f>
        <v>0</v>
      </c>
      <c r="V332" s="0" t="str">
        <f aca="false">TRIM(SUBSTITUTE(U332," ",""))</f>
        <v>0</v>
      </c>
    </row>
    <row r="333" customFormat="false" ht="13.5" hidden="false" customHeight="false" outlineLevel="0" collapsed="false">
      <c r="R333" s="123" t="n">
        <f aca="false">登録者!B339</f>
        <v>0</v>
      </c>
      <c r="S333" s="124" t="str">
        <f aca="false">ASC(R333)</f>
        <v>0</v>
      </c>
      <c r="T333" s="123" t="n">
        <f aca="false">登録者!C339</f>
        <v>0</v>
      </c>
      <c r="U333" s="0" t="str">
        <f aca="false">TRIM(SUBSTITUTE(T333,"　",""))</f>
        <v>0</v>
      </c>
      <c r="V333" s="0" t="str">
        <f aca="false">TRIM(SUBSTITUTE(U333," ",""))</f>
        <v>0</v>
      </c>
    </row>
    <row r="334" customFormat="false" ht="13.5" hidden="false" customHeight="false" outlineLevel="0" collapsed="false">
      <c r="R334" s="123" t="n">
        <f aca="false">登録者!B340</f>
        <v>0</v>
      </c>
      <c r="S334" s="124" t="str">
        <f aca="false">ASC(R334)</f>
        <v>0</v>
      </c>
      <c r="T334" s="123" t="n">
        <f aca="false">登録者!C340</f>
        <v>0</v>
      </c>
      <c r="U334" s="0" t="str">
        <f aca="false">TRIM(SUBSTITUTE(T334,"　",""))</f>
        <v>0</v>
      </c>
      <c r="V334" s="0" t="str">
        <f aca="false">TRIM(SUBSTITUTE(U334," ",""))</f>
        <v>0</v>
      </c>
    </row>
    <row r="335" customFormat="false" ht="13.5" hidden="false" customHeight="false" outlineLevel="0" collapsed="false">
      <c r="R335" s="123" t="n">
        <f aca="false">登録者!B341</f>
        <v>0</v>
      </c>
      <c r="S335" s="124" t="str">
        <f aca="false">ASC(R335)</f>
        <v>0</v>
      </c>
      <c r="T335" s="123" t="n">
        <f aca="false">登録者!C341</f>
        <v>0</v>
      </c>
      <c r="U335" s="0" t="str">
        <f aca="false">TRIM(SUBSTITUTE(T335,"　",""))</f>
        <v>0</v>
      </c>
      <c r="V335" s="0" t="str">
        <f aca="false">TRIM(SUBSTITUTE(U335," ",""))</f>
        <v>0</v>
      </c>
    </row>
    <row r="336" customFormat="false" ht="13.5" hidden="false" customHeight="false" outlineLevel="0" collapsed="false">
      <c r="R336" s="123" t="n">
        <f aca="false">登録者!B342</f>
        <v>0</v>
      </c>
      <c r="S336" s="124" t="str">
        <f aca="false">ASC(R336)</f>
        <v>0</v>
      </c>
      <c r="T336" s="123" t="n">
        <f aca="false">登録者!C342</f>
        <v>0</v>
      </c>
      <c r="U336" s="0" t="str">
        <f aca="false">TRIM(SUBSTITUTE(T336,"　",""))</f>
        <v>0</v>
      </c>
      <c r="V336" s="0" t="str">
        <f aca="false">TRIM(SUBSTITUTE(U336," ",""))</f>
        <v>0</v>
      </c>
    </row>
    <row r="337" customFormat="false" ht="13.5" hidden="false" customHeight="false" outlineLevel="0" collapsed="false">
      <c r="R337" s="123" t="n">
        <f aca="false">登録者!B343</f>
        <v>0</v>
      </c>
      <c r="S337" s="124" t="str">
        <f aca="false">ASC(R337)</f>
        <v>0</v>
      </c>
      <c r="T337" s="123" t="n">
        <f aca="false">登録者!C343</f>
        <v>0</v>
      </c>
      <c r="U337" s="0" t="str">
        <f aca="false">TRIM(SUBSTITUTE(T337,"　",""))</f>
        <v>0</v>
      </c>
      <c r="V337" s="0" t="str">
        <f aca="false">TRIM(SUBSTITUTE(U337," ",""))</f>
        <v>0</v>
      </c>
    </row>
    <row r="338" customFormat="false" ht="13.5" hidden="false" customHeight="false" outlineLevel="0" collapsed="false">
      <c r="R338" s="123" t="n">
        <f aca="false">登録者!B344</f>
        <v>0</v>
      </c>
      <c r="S338" s="124" t="str">
        <f aca="false">ASC(R338)</f>
        <v>0</v>
      </c>
      <c r="T338" s="123" t="n">
        <f aca="false">登録者!C344</f>
        <v>0</v>
      </c>
      <c r="U338" s="0" t="str">
        <f aca="false">TRIM(SUBSTITUTE(T338,"　",""))</f>
        <v>0</v>
      </c>
      <c r="V338" s="0" t="str">
        <f aca="false">TRIM(SUBSTITUTE(U338," ",""))</f>
        <v>0</v>
      </c>
    </row>
    <row r="339" customFormat="false" ht="13.5" hidden="false" customHeight="false" outlineLevel="0" collapsed="false">
      <c r="R339" s="123" t="n">
        <f aca="false">登録者!B345</f>
        <v>0</v>
      </c>
      <c r="S339" s="124" t="str">
        <f aca="false">ASC(R339)</f>
        <v>0</v>
      </c>
      <c r="T339" s="123" t="n">
        <f aca="false">登録者!C345</f>
        <v>0</v>
      </c>
      <c r="U339" s="0" t="str">
        <f aca="false">TRIM(SUBSTITUTE(T339,"　",""))</f>
        <v>0</v>
      </c>
      <c r="V339" s="0" t="str">
        <f aca="false">TRIM(SUBSTITUTE(U339," ",""))</f>
        <v>0</v>
      </c>
    </row>
    <row r="340" customFormat="false" ht="13.5" hidden="false" customHeight="false" outlineLevel="0" collapsed="false">
      <c r="R340" s="123" t="n">
        <f aca="false">登録者!B346</f>
        <v>0</v>
      </c>
      <c r="S340" s="124" t="str">
        <f aca="false">ASC(R340)</f>
        <v>0</v>
      </c>
      <c r="T340" s="123" t="n">
        <f aca="false">登録者!C346</f>
        <v>0</v>
      </c>
      <c r="U340" s="0" t="str">
        <f aca="false">TRIM(SUBSTITUTE(T340,"　",""))</f>
        <v>0</v>
      </c>
      <c r="V340" s="0" t="str">
        <f aca="false">TRIM(SUBSTITUTE(U340," ",""))</f>
        <v>0</v>
      </c>
    </row>
    <row r="341" customFormat="false" ht="13.5" hidden="false" customHeight="false" outlineLevel="0" collapsed="false">
      <c r="R341" s="123" t="n">
        <f aca="false">登録者!B347</f>
        <v>0</v>
      </c>
      <c r="S341" s="124" t="str">
        <f aca="false">ASC(R341)</f>
        <v>0</v>
      </c>
      <c r="T341" s="123" t="n">
        <f aca="false">登録者!C347</f>
        <v>0</v>
      </c>
      <c r="U341" s="0" t="str">
        <f aca="false">TRIM(SUBSTITUTE(T341,"　",""))</f>
        <v>0</v>
      </c>
      <c r="V341" s="0" t="str">
        <f aca="false">TRIM(SUBSTITUTE(U341," ",""))</f>
        <v>0</v>
      </c>
    </row>
    <row r="342" customFormat="false" ht="13.5" hidden="false" customHeight="false" outlineLevel="0" collapsed="false">
      <c r="R342" s="123" t="n">
        <f aca="false">登録者!B348</f>
        <v>0</v>
      </c>
      <c r="S342" s="124" t="str">
        <f aca="false">ASC(R342)</f>
        <v>0</v>
      </c>
      <c r="T342" s="123" t="n">
        <f aca="false">登録者!C348</f>
        <v>0</v>
      </c>
      <c r="U342" s="0" t="str">
        <f aca="false">TRIM(SUBSTITUTE(T342,"　",""))</f>
        <v>0</v>
      </c>
      <c r="V342" s="0" t="str">
        <f aca="false">TRIM(SUBSTITUTE(U342," ",""))</f>
        <v>0</v>
      </c>
    </row>
    <row r="343" customFormat="false" ht="13.5" hidden="false" customHeight="false" outlineLevel="0" collapsed="false">
      <c r="R343" s="123" t="n">
        <f aca="false">登録者!B349</f>
        <v>0</v>
      </c>
      <c r="S343" s="124" t="str">
        <f aca="false">ASC(R343)</f>
        <v>0</v>
      </c>
      <c r="T343" s="123" t="n">
        <f aca="false">登録者!C349</f>
        <v>0</v>
      </c>
      <c r="U343" s="0" t="str">
        <f aca="false">TRIM(SUBSTITUTE(T343,"　",""))</f>
        <v>0</v>
      </c>
      <c r="V343" s="0" t="str">
        <f aca="false">TRIM(SUBSTITUTE(U343," ",""))</f>
        <v>0</v>
      </c>
    </row>
    <row r="344" customFormat="false" ht="13.5" hidden="false" customHeight="false" outlineLevel="0" collapsed="false">
      <c r="R344" s="123" t="n">
        <f aca="false">登録者!B350</f>
        <v>0</v>
      </c>
      <c r="S344" s="124" t="str">
        <f aca="false">ASC(R344)</f>
        <v>0</v>
      </c>
      <c r="T344" s="123" t="n">
        <f aca="false">登録者!C350</f>
        <v>0</v>
      </c>
      <c r="U344" s="0" t="str">
        <f aca="false">TRIM(SUBSTITUTE(T344,"　",""))</f>
        <v>0</v>
      </c>
      <c r="V344" s="0" t="str">
        <f aca="false">TRIM(SUBSTITUTE(U344," ",""))</f>
        <v>0</v>
      </c>
    </row>
    <row r="345" customFormat="false" ht="13.5" hidden="false" customHeight="false" outlineLevel="0" collapsed="false">
      <c r="R345" s="123" t="n">
        <f aca="false">登録者!B351</f>
        <v>0</v>
      </c>
      <c r="S345" s="124" t="str">
        <f aca="false">ASC(R345)</f>
        <v>0</v>
      </c>
      <c r="T345" s="123" t="n">
        <f aca="false">登録者!C351</f>
        <v>0</v>
      </c>
      <c r="U345" s="0" t="str">
        <f aca="false">TRIM(SUBSTITUTE(T345,"　",""))</f>
        <v>0</v>
      </c>
      <c r="V345" s="0" t="str">
        <f aca="false">TRIM(SUBSTITUTE(U345," ",""))</f>
        <v>0</v>
      </c>
    </row>
    <row r="346" customFormat="false" ht="13.5" hidden="false" customHeight="false" outlineLevel="0" collapsed="false">
      <c r="R346" s="123" t="n">
        <f aca="false">登録者!B352</f>
        <v>0</v>
      </c>
      <c r="S346" s="124" t="str">
        <f aca="false">ASC(R346)</f>
        <v>0</v>
      </c>
      <c r="T346" s="123" t="n">
        <f aca="false">登録者!C352</f>
        <v>0</v>
      </c>
      <c r="U346" s="0" t="str">
        <f aca="false">TRIM(SUBSTITUTE(T346,"　",""))</f>
        <v>0</v>
      </c>
      <c r="V346" s="0" t="str">
        <f aca="false">TRIM(SUBSTITUTE(U346," ",""))</f>
        <v>0</v>
      </c>
    </row>
    <row r="347" customFormat="false" ht="13.5" hidden="false" customHeight="false" outlineLevel="0" collapsed="false">
      <c r="R347" s="123" t="n">
        <f aca="false">登録者!B353</f>
        <v>0</v>
      </c>
      <c r="S347" s="124" t="str">
        <f aca="false">ASC(R347)</f>
        <v>0</v>
      </c>
      <c r="T347" s="123" t="n">
        <f aca="false">登録者!C353</f>
        <v>0</v>
      </c>
      <c r="U347" s="0" t="str">
        <f aca="false">TRIM(SUBSTITUTE(T347,"　",""))</f>
        <v>0</v>
      </c>
      <c r="V347" s="0" t="str">
        <f aca="false">TRIM(SUBSTITUTE(U347," ",""))</f>
        <v>0</v>
      </c>
    </row>
  </sheetData>
  <mergeCells count="1">
    <mergeCell ref="A4:B4"/>
  </mergeCells>
  <dataValidations count="3">
    <dataValidation allowBlank="true" errorStyle="stop" operator="between" showDropDown="false" showErrorMessage="true" showInputMessage="false" sqref="C7:G31" type="none">
      <formula1>0</formula1>
      <formula2>0</formula2>
    </dataValidation>
    <dataValidation allowBlank="true" errorStyle="stop" operator="between" showDropDown="false" showErrorMessage="true" showInputMessage="false" sqref="H7:I31" type="list">
      <formula1>$P$7:$P$11</formula1>
      <formula2>0</formula2>
    </dataValidation>
    <dataValidation allowBlank="true" errorStyle="stop" operator="between" showDropDown="false" showErrorMessage="true" showInputMessage="false" sqref="B7:B31" type="list">
      <formula1>$R$7:$R$3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20.62"/>
    <col collapsed="false" customWidth="true" hidden="false" outlineLevel="0" max="5" min="5" style="0" width="9.62"/>
    <col collapsed="false" customWidth="true" hidden="false" outlineLevel="0" max="6" min="6" style="0" width="20.62"/>
    <col collapsed="false" customWidth="true" hidden="false" outlineLevel="0" max="7" min="7" style="0" width="9.62"/>
    <col collapsed="false" customWidth="true" hidden="false" outlineLevel="0" max="8" min="8" style="0" width="27.24"/>
    <col collapsed="false" customWidth="true" hidden="false" outlineLevel="0" max="9" min="9" style="0" width="4.25"/>
    <col collapsed="false" customWidth="true" hidden="false" outlineLevel="0" max="10" min="10" style="0" width="18.37"/>
    <col collapsed="false" customWidth="true" hidden="false" outlineLevel="0" max="11" min="11" style="0" width="9.49"/>
    <col collapsed="false" customWidth="true" hidden="false" outlineLevel="0" max="16" min="12" style="0" width="17.37"/>
  </cols>
  <sheetData>
    <row r="1" customFormat="false" ht="37.5" hidden="false" customHeight="true" outlineLevel="0" collapsed="false">
      <c r="A1" s="165" t="s">
        <v>95</v>
      </c>
      <c r="B1" s="165"/>
      <c r="C1" s="166" t="s">
        <v>81</v>
      </c>
      <c r="D1" s="165"/>
      <c r="E1" s="166"/>
      <c r="F1" s="165"/>
      <c r="J1" s="135"/>
      <c r="K1" s="167"/>
      <c r="L1" s="0" t="n">
        <f aca="false">申込書!E7</f>
        <v>0</v>
      </c>
    </row>
    <row r="2" customFormat="false" ht="20.1" hidden="false" customHeight="true" outlineLevel="0" collapsed="false">
      <c r="A2" s="165"/>
      <c r="D2" s="165"/>
      <c r="E2" s="166"/>
      <c r="F2" s="165"/>
      <c r="G2" s="166"/>
      <c r="J2" s="135"/>
      <c r="K2" s="167"/>
    </row>
    <row r="3" customFormat="false" ht="20.1" hidden="false" customHeight="true" outlineLevel="0" collapsed="false">
      <c r="A3" s="165"/>
      <c r="B3" s="165" t="s">
        <v>96</v>
      </c>
      <c r="C3" s="166"/>
      <c r="D3" s="165"/>
      <c r="E3" s="166"/>
      <c r="F3" s="165"/>
      <c r="G3" s="166"/>
      <c r="J3" s="135"/>
      <c r="K3" s="167"/>
    </row>
    <row r="4" s="135" customFormat="true" ht="36.75" hidden="false" customHeight="true" outlineLevel="0" collapsed="false">
      <c r="A4" s="168" t="s">
        <v>97</v>
      </c>
      <c r="B4" s="169" t="s">
        <v>98</v>
      </c>
      <c r="C4" s="170" t="s">
        <v>99</v>
      </c>
      <c r="D4" s="169" t="s">
        <v>100</v>
      </c>
      <c r="E4" s="170" t="s">
        <v>99</v>
      </c>
      <c r="F4" s="169" t="s">
        <v>101</v>
      </c>
      <c r="G4" s="171" t="s">
        <v>99</v>
      </c>
      <c r="H4" s="172" t="s">
        <v>86</v>
      </c>
    </row>
    <row r="5" s="115" customFormat="true" ht="20.1" hidden="false" customHeight="true" outlineLevel="0" collapsed="false">
      <c r="A5" s="173" t="str">
        <f aca="false">IF(B5&lt;&gt;"",1,"")</f>
        <v/>
      </c>
      <c r="B5" s="174"/>
      <c r="C5" s="175"/>
      <c r="D5" s="174"/>
      <c r="E5" s="175"/>
      <c r="F5" s="174"/>
      <c r="G5" s="176"/>
      <c r="H5" s="177"/>
      <c r="L5" s="178" t="str">
        <f aca="false">個人!L7</f>
        <v>美深町トランポリン協会</v>
      </c>
      <c r="N5" s="0" t="s">
        <v>90</v>
      </c>
      <c r="P5" s="115" t="str">
        <f aca="false">個人!C7</f>
        <v/>
      </c>
    </row>
    <row r="6" s="115" customFormat="true" ht="20.1" hidden="false" customHeight="true" outlineLevel="0" collapsed="false">
      <c r="A6" s="173" t="str">
        <f aca="false">IF(B6&lt;&gt;"",A5+1,"")</f>
        <v/>
      </c>
      <c r="B6" s="179"/>
      <c r="C6" s="180"/>
      <c r="D6" s="179"/>
      <c r="E6" s="180"/>
      <c r="F6" s="179"/>
      <c r="G6" s="181"/>
      <c r="H6" s="182"/>
      <c r="L6" s="178" t="str">
        <f aca="false">個人!L8</f>
        <v>風連トランポリン協会</v>
      </c>
      <c r="N6" s="0" t="s">
        <v>91</v>
      </c>
      <c r="P6" s="115" t="str">
        <f aca="false">個人!C8</f>
        <v/>
      </c>
    </row>
    <row r="7" s="115" customFormat="true" ht="20.1" hidden="false" customHeight="true" outlineLevel="0" collapsed="false">
      <c r="A7" s="183" t="str">
        <f aca="false">IF(B7&lt;&gt;"",A6+1,"")</f>
        <v/>
      </c>
      <c r="B7" s="179"/>
      <c r="C7" s="180"/>
      <c r="D7" s="179"/>
      <c r="E7" s="180"/>
      <c r="F7" s="179"/>
      <c r="G7" s="181"/>
      <c r="H7" s="182"/>
      <c r="L7" s="178" t="str">
        <f aca="false">個人!L9</f>
        <v>士別トランポリン協会</v>
      </c>
      <c r="N7" s="0" t="s">
        <v>92</v>
      </c>
      <c r="P7" s="115" t="str">
        <f aca="false">個人!C9</f>
        <v/>
      </c>
    </row>
    <row r="8" s="115" customFormat="true" ht="20.1" hidden="false" customHeight="true" outlineLevel="0" collapsed="false">
      <c r="A8" s="183" t="str">
        <f aca="false">IF(B8&lt;&gt;"",A7+1,"")</f>
        <v/>
      </c>
      <c r="B8" s="179"/>
      <c r="C8" s="180"/>
      <c r="D8" s="179"/>
      <c r="E8" s="180"/>
      <c r="F8" s="179"/>
      <c r="G8" s="181"/>
      <c r="H8" s="182"/>
      <c r="L8" s="178" t="str">
        <f aca="false">個人!L10</f>
        <v>和寒町トランポリンクラブ</v>
      </c>
      <c r="N8" s="0" t="s">
        <v>93</v>
      </c>
      <c r="P8" s="115" t="str">
        <f aca="false">個人!C10</f>
        <v/>
      </c>
    </row>
    <row r="9" s="115" customFormat="true" ht="20.1" hidden="false" customHeight="true" outlineLevel="0" collapsed="false">
      <c r="A9" s="184" t="str">
        <f aca="false">IF(B9&lt;&gt;"",A8+1,"")</f>
        <v/>
      </c>
      <c r="B9" s="185"/>
      <c r="C9" s="186"/>
      <c r="D9" s="185"/>
      <c r="E9" s="186"/>
      <c r="F9" s="185"/>
      <c r="G9" s="187"/>
      <c r="H9" s="188"/>
      <c r="L9" s="178" t="str">
        <f aca="false">個人!L11</f>
        <v>当麻ジュニア</v>
      </c>
      <c r="N9" s="0" t="s">
        <v>94</v>
      </c>
      <c r="P9" s="115" t="str">
        <f aca="false">個人!C11</f>
        <v/>
      </c>
    </row>
    <row r="10" customFormat="false" ht="19.5" hidden="false" customHeight="true" outlineLevel="0" collapsed="false">
      <c r="A10" s="3" t="n">
        <f aca="false">COUNT(A5:A9)</f>
        <v>0</v>
      </c>
      <c r="L10" s="178" t="str">
        <f aca="false">個人!L12</f>
        <v>滝上町トランポリン協会</v>
      </c>
      <c r="P10" s="115" t="str">
        <f aca="false">個人!C12</f>
        <v/>
      </c>
    </row>
    <row r="11" customFormat="false" ht="19.5" hidden="false" customHeight="true" outlineLevel="0" collapsed="false">
      <c r="L11" s="178" t="str">
        <f aca="false">個人!L13</f>
        <v>トランポリンクラブKITAMI</v>
      </c>
      <c r="P11" s="115" t="str">
        <f aca="false">個人!C13</f>
        <v/>
      </c>
    </row>
    <row r="12" customFormat="false" ht="20.1" hidden="false" customHeight="true" outlineLevel="0" collapsed="false">
      <c r="A12" s="165"/>
      <c r="B12" s="165" t="s">
        <v>102</v>
      </c>
      <c r="C12" s="166"/>
      <c r="D12" s="165"/>
      <c r="E12" s="166"/>
      <c r="F12" s="165"/>
      <c r="G12" s="166"/>
      <c r="J12" s="135"/>
      <c r="K12" s="167"/>
      <c r="L12" s="178" t="str">
        <f aca="false">個人!L14</f>
        <v>北見工業大学トランポリン競技部</v>
      </c>
      <c r="P12" s="115" t="str">
        <f aca="false">個人!C14</f>
        <v/>
      </c>
    </row>
    <row r="13" s="135" customFormat="true" ht="36.75" hidden="false" customHeight="true" outlineLevel="0" collapsed="false">
      <c r="A13" s="168" t="s">
        <v>97</v>
      </c>
      <c r="B13" s="169" t="s">
        <v>98</v>
      </c>
      <c r="C13" s="170" t="s">
        <v>99</v>
      </c>
      <c r="D13" s="169" t="s">
        <v>100</v>
      </c>
      <c r="E13" s="170" t="s">
        <v>99</v>
      </c>
      <c r="F13" s="169" t="s">
        <v>101</v>
      </c>
      <c r="G13" s="171" t="s">
        <v>99</v>
      </c>
      <c r="H13" s="172" t="s">
        <v>86</v>
      </c>
      <c r="L13" s="178" t="str">
        <f aca="false">個人!L15</f>
        <v>北藤会</v>
      </c>
      <c r="P13" s="115" t="str">
        <f aca="false">個人!C15</f>
        <v/>
      </c>
    </row>
    <row r="14" s="115" customFormat="true" ht="20.1" hidden="false" customHeight="true" outlineLevel="0" collapsed="false">
      <c r="A14" s="173" t="str">
        <f aca="false">IF(B14&lt;&gt;"",1,"")</f>
        <v/>
      </c>
      <c r="B14" s="174"/>
      <c r="C14" s="175"/>
      <c r="D14" s="174"/>
      <c r="E14" s="175"/>
      <c r="F14" s="174"/>
      <c r="G14" s="176"/>
      <c r="H14" s="177"/>
      <c r="L14" s="178" t="str">
        <f aca="false">個人!L16</f>
        <v>サンスピリッツ端野</v>
      </c>
      <c r="P14" s="115" t="str">
        <f aca="false">個人!C16</f>
        <v/>
      </c>
    </row>
    <row r="15" s="115" customFormat="true" ht="20.1" hidden="false" customHeight="true" outlineLevel="0" collapsed="false">
      <c r="A15" s="173" t="str">
        <f aca="false">IF(B15&lt;&gt;"",A14+1,"")</f>
        <v/>
      </c>
      <c r="B15" s="179"/>
      <c r="C15" s="180"/>
      <c r="D15" s="179"/>
      <c r="E15" s="180"/>
      <c r="F15" s="179"/>
      <c r="G15" s="181"/>
      <c r="H15" s="182"/>
      <c r="L15" s="178" t="str">
        <f aca="false">個人!L17</f>
        <v>津別トランポリンクラブ</v>
      </c>
      <c r="P15" s="115" t="str">
        <f aca="false">個人!C17</f>
        <v/>
      </c>
    </row>
    <row r="16" s="115" customFormat="true" ht="20.1" hidden="false" customHeight="true" outlineLevel="0" collapsed="false">
      <c r="A16" s="183" t="str">
        <f aca="false">IF(B16&lt;&gt;"",A15+1,"")</f>
        <v/>
      </c>
      <c r="B16" s="179"/>
      <c r="C16" s="180"/>
      <c r="D16" s="179"/>
      <c r="E16" s="180"/>
      <c r="F16" s="179"/>
      <c r="G16" s="181"/>
      <c r="H16" s="182"/>
      <c r="L16" s="178" t="str">
        <f aca="false">個人!L18</f>
        <v>釧路トランポリンキッズスポーツ少年団</v>
      </c>
      <c r="P16" s="115" t="str">
        <f aca="false">個人!C18</f>
        <v/>
      </c>
    </row>
    <row r="17" s="115" customFormat="true" ht="20.1" hidden="false" customHeight="true" outlineLevel="0" collapsed="false">
      <c r="A17" s="183" t="str">
        <f aca="false">IF(B17&lt;&gt;"",A16+1,"")</f>
        <v/>
      </c>
      <c r="B17" s="179"/>
      <c r="C17" s="180"/>
      <c r="D17" s="179"/>
      <c r="E17" s="180"/>
      <c r="F17" s="179"/>
      <c r="G17" s="181"/>
      <c r="H17" s="182"/>
      <c r="L17" s="178" t="str">
        <f aca="false">個人!L19</f>
        <v>釧路TCアクティヴ</v>
      </c>
      <c r="P17" s="115" t="str">
        <f aca="false">個人!C19</f>
        <v/>
      </c>
    </row>
    <row r="18" s="115" customFormat="true" ht="20.1" hidden="false" customHeight="true" outlineLevel="0" collapsed="false">
      <c r="A18" s="184" t="str">
        <f aca="false">IF(B18&lt;&gt;"",A17+1,"")</f>
        <v/>
      </c>
      <c r="B18" s="185"/>
      <c r="C18" s="186"/>
      <c r="D18" s="185"/>
      <c r="E18" s="186"/>
      <c r="F18" s="185"/>
      <c r="G18" s="187"/>
      <c r="H18" s="188"/>
      <c r="L18" s="178" t="str">
        <f aca="false">個人!L20</f>
        <v>なかの体操クラブ</v>
      </c>
      <c r="P18" s="115" t="str">
        <f aca="false">個人!C20</f>
        <v/>
      </c>
    </row>
    <row r="19" customFormat="false" ht="19.5" hidden="false" customHeight="true" outlineLevel="0" collapsed="false">
      <c r="A19" s="3" t="n">
        <f aca="false">COUNT(A14:A18)</f>
        <v>0</v>
      </c>
      <c r="L19" s="178" t="str">
        <f aca="false">個人!L21</f>
        <v>十勝ジュニア体操クラブ</v>
      </c>
      <c r="P19" s="115" t="str">
        <f aca="false">個人!C21</f>
        <v/>
      </c>
    </row>
    <row r="20" customFormat="false" ht="19.5" hidden="false" customHeight="true" outlineLevel="0" collapsed="false">
      <c r="L20" s="178" t="str">
        <f aca="false">個人!L22</f>
        <v>幕別トランポリンクラブ　フーニ</v>
      </c>
      <c r="P20" s="115" t="str">
        <f aca="false">個人!C22</f>
        <v/>
      </c>
    </row>
    <row r="21" customFormat="false" ht="19.5" hidden="false" customHeight="true" outlineLevel="0" collapsed="false">
      <c r="L21" s="178" t="str">
        <f aca="false">個人!L23</f>
        <v>音更トランポリンクラブ</v>
      </c>
      <c r="P21" s="115" t="str">
        <f aca="false">個人!C23</f>
        <v/>
      </c>
    </row>
    <row r="22" customFormat="false" ht="19.5" hidden="false" customHeight="true" outlineLevel="0" collapsed="false">
      <c r="L22" s="178" t="str">
        <f aca="false">個人!L24</f>
        <v>士幌トランポリンクラブ</v>
      </c>
      <c r="P22" s="115" t="str">
        <f aca="false">個人!C24</f>
        <v/>
      </c>
    </row>
    <row r="23" customFormat="false" ht="19.5" hidden="false" customHeight="true" outlineLevel="0" collapsed="false">
      <c r="L23" s="178" t="str">
        <f aca="false">個人!L25</f>
        <v>サンドーム体操クラブ</v>
      </c>
      <c r="P23" s="115" t="str">
        <f aca="false">個人!C25</f>
        <v/>
      </c>
    </row>
    <row r="24" customFormat="false" ht="19.5" hidden="false" customHeight="true" outlineLevel="0" collapsed="false">
      <c r="L24" s="178" t="str">
        <f aca="false">個人!L26</f>
        <v>トランポリンクラブ　るねは</v>
      </c>
      <c r="P24" s="115" t="str">
        <f aca="false">個人!C26</f>
        <v/>
      </c>
    </row>
    <row r="25" customFormat="false" ht="19.5" hidden="false" customHeight="true" outlineLevel="0" collapsed="false">
      <c r="L25" s="178" t="str">
        <f aca="false">個人!L27</f>
        <v>サクセス　スポーツクラブ</v>
      </c>
      <c r="P25" s="115" t="str">
        <f aca="false">個人!C27</f>
        <v/>
      </c>
    </row>
    <row r="26" customFormat="false" ht="19.5" hidden="false" customHeight="true" outlineLevel="0" collapsed="false">
      <c r="L26" s="178" t="str">
        <f aca="false">個人!L28</f>
        <v>小樽商科大学トランポリン競技部</v>
      </c>
      <c r="P26" s="115" t="str">
        <f aca="false">個人!C28</f>
        <v/>
      </c>
    </row>
    <row r="27" customFormat="false" ht="19.5" hidden="false" customHeight="true" outlineLevel="0" collapsed="false">
      <c r="L27" s="178" t="n">
        <f aca="false">個人!L29</f>
        <v>0</v>
      </c>
      <c r="P27" s="115" t="str">
        <f aca="false">個人!C29</f>
        <v/>
      </c>
    </row>
    <row r="28" customFormat="false" ht="19.5" hidden="false" customHeight="true" outlineLevel="0" collapsed="false">
      <c r="L28" s="178" t="n">
        <f aca="false">個人!L30</f>
        <v>0</v>
      </c>
      <c r="P28" s="115" t="str">
        <f aca="false">個人!C30</f>
        <v/>
      </c>
    </row>
    <row r="29" customFormat="false" ht="19.5" hidden="false" customHeight="true" outlineLevel="0" collapsed="false">
      <c r="L29" s="178" t="n">
        <f aca="false">個人!L31</f>
        <v>0</v>
      </c>
      <c r="P29" s="115" t="str">
        <f aca="false">個人!C31</f>
        <v/>
      </c>
    </row>
    <row r="30" customFormat="false" ht="19.5" hidden="false" customHeight="true" outlineLevel="0" collapsed="false">
      <c r="L30" s="178" t="n">
        <f aca="false">個人!L32</f>
        <v>0</v>
      </c>
      <c r="P30" s="115"/>
    </row>
    <row r="31" customFormat="false" ht="19.5" hidden="false" customHeight="true" outlineLevel="0" collapsed="false">
      <c r="L31" s="178" t="n">
        <f aca="false">個人!L33</f>
        <v>0</v>
      </c>
      <c r="P31" s="115"/>
    </row>
    <row r="32" customFormat="false" ht="19.5" hidden="false" customHeight="true" outlineLevel="0" collapsed="false">
      <c r="L32" s="178" t="n">
        <f aca="false">個人!L34</f>
        <v>0</v>
      </c>
      <c r="P32" s="115"/>
    </row>
    <row r="33" customFormat="false" ht="19.5" hidden="false" customHeight="true" outlineLevel="0" collapsed="false">
      <c r="L33" s="178" t="n">
        <f aca="false">個人!L35</f>
        <v>0</v>
      </c>
      <c r="P33" s="115"/>
    </row>
    <row r="34" customFormat="false" ht="19.5" hidden="false" customHeight="true" outlineLevel="0" collapsed="false">
      <c r="L34" s="178" t="n">
        <f aca="false">個人!L36</f>
        <v>0</v>
      </c>
      <c r="P34" s="115"/>
    </row>
    <row r="35" customFormat="false" ht="19.5" hidden="false" customHeight="true" outlineLevel="0" collapsed="false">
      <c r="L35" s="178" t="n">
        <f aca="false">個人!L37</f>
        <v>0</v>
      </c>
      <c r="P35" s="115"/>
    </row>
    <row r="36" customFormat="false" ht="19.5" hidden="false" customHeight="true" outlineLevel="0" collapsed="false">
      <c r="L36" s="178" t="n">
        <f aca="false">個人!L38</f>
        <v>0</v>
      </c>
      <c r="P36" s="115"/>
    </row>
    <row r="37" customFormat="false" ht="19.5" hidden="false" customHeight="true" outlineLevel="0" collapsed="false">
      <c r="L37" s="178" t="n">
        <f aca="false">個人!L39</f>
        <v>0</v>
      </c>
      <c r="P37" s="115"/>
    </row>
    <row r="38" customFormat="false" ht="19.5" hidden="false" customHeight="true" outlineLevel="0" collapsed="false">
      <c r="L38" s="178" t="n">
        <f aca="false">個人!L40</f>
        <v>0</v>
      </c>
      <c r="P38" s="115"/>
    </row>
    <row r="39" customFormat="false" ht="19.5" hidden="false" customHeight="true" outlineLevel="0" collapsed="false">
      <c r="L39" s="178" t="n">
        <f aca="false">個人!L41</f>
        <v>0</v>
      </c>
      <c r="P39" s="115"/>
    </row>
    <row r="40" customFormat="false" ht="19.5" hidden="false" customHeight="true" outlineLevel="0" collapsed="false">
      <c r="L40" s="178" t="n">
        <f aca="false">個人!L42</f>
        <v>0</v>
      </c>
      <c r="P40" s="115"/>
    </row>
    <row r="41" customFormat="false" ht="19.5" hidden="false" customHeight="true" outlineLevel="0" collapsed="false">
      <c r="L41" s="178" t="n">
        <f aca="false">個人!L43</f>
        <v>0</v>
      </c>
      <c r="P41" s="115"/>
    </row>
    <row r="42" customFormat="false" ht="19.5" hidden="false" customHeight="true" outlineLevel="0" collapsed="false">
      <c r="L42" s="178" t="n">
        <f aca="false">個人!L44</f>
        <v>0</v>
      </c>
      <c r="P42" s="115"/>
    </row>
    <row r="43" customFormat="false" ht="19.5" hidden="false" customHeight="true" outlineLevel="0" collapsed="false">
      <c r="L43" s="178" t="n">
        <f aca="false">個人!L45</f>
        <v>0</v>
      </c>
      <c r="P43" s="115"/>
    </row>
    <row r="44" customFormat="false" ht="13.5" hidden="false" customHeight="false" outlineLevel="0" collapsed="false">
      <c r="L44" s="178" t="n">
        <f aca="false">個人!L46</f>
        <v>0</v>
      </c>
      <c r="P44" s="115"/>
    </row>
    <row r="45" customFormat="false" ht="13.5" hidden="false" customHeight="false" outlineLevel="0" collapsed="false">
      <c r="L45" s="178" t="n">
        <f aca="false">個人!L47</f>
        <v>0</v>
      </c>
      <c r="P45" s="115"/>
    </row>
    <row r="46" customFormat="false" ht="13.5" hidden="false" customHeight="false" outlineLevel="0" collapsed="false">
      <c r="L46" s="178" t="n">
        <f aca="false">個人!L48</f>
        <v>0</v>
      </c>
      <c r="P46" s="115"/>
    </row>
    <row r="47" customFormat="false" ht="13.5" hidden="false" customHeight="false" outlineLevel="0" collapsed="false">
      <c r="L47" s="178" t="n">
        <f aca="false">個人!L49</f>
        <v>0</v>
      </c>
      <c r="P47" s="115"/>
    </row>
    <row r="48" customFormat="false" ht="13.5" hidden="false" customHeight="false" outlineLevel="0" collapsed="false">
      <c r="L48" s="178" t="n">
        <f aca="false">個人!L50</f>
        <v>0</v>
      </c>
      <c r="P48" s="115"/>
    </row>
    <row r="49" customFormat="false" ht="13.5" hidden="false" customHeight="false" outlineLevel="0" collapsed="false">
      <c r="L49" s="178" t="n">
        <f aca="false">個人!L51</f>
        <v>0</v>
      </c>
      <c r="P49" s="115"/>
    </row>
    <row r="50" customFormat="false" ht="13.5" hidden="false" customHeight="false" outlineLevel="0" collapsed="false">
      <c r="L50" s="178" t="n">
        <f aca="false">個人!L52</f>
        <v>0</v>
      </c>
      <c r="P50" s="115"/>
    </row>
    <row r="51" customFormat="false" ht="13.5" hidden="false" customHeight="false" outlineLevel="0" collapsed="false">
      <c r="L51" s="178" t="n">
        <f aca="false">個人!L53</f>
        <v>0</v>
      </c>
      <c r="P51" s="115"/>
    </row>
    <row r="52" customFormat="false" ht="13.5" hidden="false" customHeight="false" outlineLevel="0" collapsed="false">
      <c r="L52" s="178" t="n">
        <f aca="false">個人!L54</f>
        <v>0</v>
      </c>
      <c r="P52" s="115"/>
    </row>
    <row r="53" customFormat="false" ht="13.5" hidden="false" customHeight="false" outlineLevel="0" collapsed="false">
      <c r="P53" s="115"/>
    </row>
    <row r="54" customFormat="false" ht="13.5" hidden="false" customHeight="false" outlineLevel="0" collapsed="false">
      <c r="P54" s="115"/>
    </row>
    <row r="55" customFormat="false" ht="13.5" hidden="false" customHeight="false" outlineLevel="0" collapsed="false">
      <c r="P55" s="115"/>
    </row>
    <row r="56" customFormat="false" ht="13.5" hidden="false" customHeight="false" outlineLevel="0" collapsed="false">
      <c r="P56" s="115"/>
    </row>
    <row r="57" customFormat="false" ht="13.5" hidden="false" customHeight="false" outlineLevel="0" collapsed="false">
      <c r="P57" s="115"/>
    </row>
    <row r="58" customFormat="false" ht="13.5" hidden="false" customHeight="false" outlineLevel="0" collapsed="false">
      <c r="P58" s="115"/>
    </row>
    <row r="59" customFormat="false" ht="13.5" hidden="false" customHeight="false" outlineLevel="0" collapsed="false">
      <c r="P59" s="115"/>
    </row>
    <row r="60" customFormat="false" ht="13.5" hidden="false" customHeight="false" outlineLevel="0" collapsed="false">
      <c r="P60" s="115"/>
    </row>
    <row r="61" customFormat="false" ht="13.5" hidden="false" customHeight="false" outlineLevel="0" collapsed="false">
      <c r="P61" s="115"/>
    </row>
    <row r="62" customFormat="false" ht="13.5" hidden="false" customHeight="false" outlineLevel="0" collapsed="false">
      <c r="P62" s="115"/>
    </row>
    <row r="63" customFormat="false" ht="13.5" hidden="false" customHeight="false" outlineLevel="0" collapsed="false">
      <c r="P63" s="115"/>
    </row>
    <row r="64" customFormat="false" ht="13.5" hidden="false" customHeight="false" outlineLevel="0" collapsed="false">
      <c r="P64" s="115"/>
    </row>
    <row r="65" customFormat="false" ht="13.5" hidden="false" customHeight="false" outlineLevel="0" collapsed="false">
      <c r="P65" s="115"/>
    </row>
    <row r="66" customFormat="false" ht="13.5" hidden="false" customHeight="false" outlineLevel="0" collapsed="false">
      <c r="P66" s="115"/>
    </row>
    <row r="67" customFormat="false" ht="13.5" hidden="false" customHeight="false" outlineLevel="0" collapsed="false">
      <c r="P67" s="115"/>
    </row>
    <row r="68" customFormat="false" ht="13.5" hidden="false" customHeight="false" outlineLevel="0" collapsed="false">
      <c r="P68" s="115"/>
    </row>
    <row r="69" customFormat="false" ht="13.5" hidden="false" customHeight="false" outlineLevel="0" collapsed="false">
      <c r="P69" s="115"/>
    </row>
    <row r="70" customFormat="false" ht="13.5" hidden="false" customHeight="false" outlineLevel="0" collapsed="false">
      <c r="P70" s="115"/>
    </row>
    <row r="71" customFormat="false" ht="13.5" hidden="false" customHeight="false" outlineLevel="0" collapsed="false">
      <c r="P71" s="115"/>
    </row>
    <row r="72" customFormat="false" ht="13.5" hidden="false" customHeight="false" outlineLevel="0" collapsed="false">
      <c r="P72" s="115"/>
    </row>
    <row r="73" customFormat="false" ht="13.5" hidden="false" customHeight="false" outlineLevel="0" collapsed="false">
      <c r="P73" s="115"/>
    </row>
    <row r="74" customFormat="false" ht="13.5" hidden="false" customHeight="false" outlineLevel="0" collapsed="false">
      <c r="P74" s="115"/>
    </row>
    <row r="75" customFormat="false" ht="13.5" hidden="false" customHeight="false" outlineLevel="0" collapsed="false">
      <c r="P75" s="115"/>
    </row>
    <row r="76" customFormat="false" ht="13.5" hidden="false" customHeight="false" outlineLevel="0" collapsed="false">
      <c r="P76" s="115"/>
    </row>
    <row r="77" customFormat="false" ht="13.5" hidden="false" customHeight="false" outlineLevel="0" collapsed="false">
      <c r="P77" s="115"/>
    </row>
    <row r="78" customFormat="false" ht="13.5" hidden="false" customHeight="false" outlineLevel="0" collapsed="false">
      <c r="P78" s="115"/>
    </row>
    <row r="79" customFormat="false" ht="13.5" hidden="false" customHeight="false" outlineLevel="0" collapsed="false">
      <c r="P79" s="115"/>
    </row>
    <row r="80" customFormat="false" ht="13.5" hidden="false" customHeight="false" outlineLevel="0" collapsed="false">
      <c r="P80" s="115"/>
    </row>
    <row r="81" customFormat="false" ht="13.5" hidden="false" customHeight="false" outlineLevel="0" collapsed="false">
      <c r="P81" s="115"/>
    </row>
    <row r="82" customFormat="false" ht="13.5" hidden="false" customHeight="false" outlineLevel="0" collapsed="false">
      <c r="P82" s="115"/>
    </row>
    <row r="83" customFormat="false" ht="13.5" hidden="false" customHeight="false" outlineLevel="0" collapsed="false">
      <c r="P83" s="115"/>
    </row>
    <row r="84" customFormat="false" ht="13.5" hidden="false" customHeight="false" outlineLevel="0" collapsed="false">
      <c r="P84" s="115"/>
    </row>
    <row r="85" customFormat="false" ht="13.5" hidden="false" customHeight="false" outlineLevel="0" collapsed="false">
      <c r="P85" s="115"/>
    </row>
    <row r="86" customFormat="false" ht="13.5" hidden="false" customHeight="false" outlineLevel="0" collapsed="false">
      <c r="P86" s="115"/>
    </row>
    <row r="87" customFormat="false" ht="13.5" hidden="false" customHeight="false" outlineLevel="0" collapsed="false">
      <c r="P87" s="115"/>
    </row>
    <row r="88" customFormat="false" ht="13.5" hidden="false" customHeight="false" outlineLevel="0" collapsed="false">
      <c r="P88" s="115"/>
    </row>
    <row r="89" customFormat="false" ht="13.5" hidden="false" customHeight="false" outlineLevel="0" collapsed="false">
      <c r="P89" s="115"/>
    </row>
    <row r="90" customFormat="false" ht="13.5" hidden="false" customHeight="false" outlineLevel="0" collapsed="false">
      <c r="P90" s="115"/>
    </row>
    <row r="91" customFormat="false" ht="13.5" hidden="false" customHeight="false" outlineLevel="0" collapsed="false">
      <c r="P91" s="115"/>
    </row>
    <row r="92" customFormat="false" ht="13.5" hidden="false" customHeight="false" outlineLevel="0" collapsed="false">
      <c r="P92" s="115"/>
    </row>
    <row r="93" customFormat="false" ht="13.5" hidden="false" customHeight="false" outlineLevel="0" collapsed="false">
      <c r="P93" s="115"/>
    </row>
    <row r="94" customFormat="false" ht="13.5" hidden="false" customHeight="false" outlineLevel="0" collapsed="false">
      <c r="P94" s="115"/>
    </row>
    <row r="95" customFormat="false" ht="13.5" hidden="false" customHeight="false" outlineLevel="0" collapsed="false">
      <c r="P95" s="115"/>
    </row>
    <row r="96" customFormat="false" ht="13.5" hidden="false" customHeight="false" outlineLevel="0" collapsed="false">
      <c r="P96" s="115"/>
    </row>
    <row r="97" customFormat="false" ht="13.5" hidden="false" customHeight="false" outlineLevel="0" collapsed="false">
      <c r="P97" s="115"/>
    </row>
    <row r="98" customFormat="false" ht="13.5" hidden="false" customHeight="false" outlineLevel="0" collapsed="false">
      <c r="P98" s="115"/>
    </row>
    <row r="99" customFormat="false" ht="13.5" hidden="false" customHeight="false" outlineLevel="0" collapsed="false">
      <c r="P99" s="115"/>
    </row>
    <row r="100" customFormat="false" ht="13.5" hidden="false" customHeight="false" outlineLevel="0" collapsed="false">
      <c r="P100" s="115"/>
    </row>
    <row r="101" customFormat="false" ht="13.5" hidden="false" customHeight="false" outlineLevel="0" collapsed="false">
      <c r="P101" s="115"/>
    </row>
    <row r="102" customFormat="false" ht="13.5" hidden="false" customHeight="false" outlineLevel="0" collapsed="false">
      <c r="P102" s="115"/>
    </row>
    <row r="103" customFormat="false" ht="13.5" hidden="false" customHeight="false" outlineLevel="0" collapsed="false">
      <c r="P103" s="115"/>
    </row>
    <row r="104" customFormat="false" ht="13.5" hidden="false" customHeight="false" outlineLevel="0" collapsed="false">
      <c r="P104" s="115"/>
    </row>
    <row r="105" customFormat="false" ht="13.5" hidden="false" customHeight="false" outlineLevel="0" collapsed="false">
      <c r="P105" s="115"/>
    </row>
    <row r="106" customFormat="false" ht="13.5" hidden="false" customHeight="false" outlineLevel="0" collapsed="false">
      <c r="P106" s="115"/>
    </row>
    <row r="107" customFormat="false" ht="13.5" hidden="false" customHeight="false" outlineLevel="0" collapsed="false">
      <c r="P107" s="115"/>
    </row>
    <row r="108" customFormat="false" ht="13.5" hidden="false" customHeight="false" outlineLevel="0" collapsed="false">
      <c r="P108" s="115"/>
    </row>
    <row r="109" customFormat="false" ht="13.5" hidden="false" customHeight="false" outlineLevel="0" collapsed="false">
      <c r="P109" s="115"/>
    </row>
    <row r="110" customFormat="false" ht="13.5" hidden="false" customHeight="false" outlineLevel="0" collapsed="false">
      <c r="P110" s="115"/>
    </row>
    <row r="111" customFormat="false" ht="13.5" hidden="false" customHeight="false" outlineLevel="0" collapsed="false">
      <c r="P111" s="115"/>
    </row>
    <row r="112" customFormat="false" ht="13.5" hidden="false" customHeight="false" outlineLevel="0" collapsed="false">
      <c r="P112" s="115"/>
    </row>
    <row r="113" customFormat="false" ht="13.5" hidden="false" customHeight="false" outlineLevel="0" collapsed="false">
      <c r="P113" s="115"/>
    </row>
    <row r="114" customFormat="false" ht="13.5" hidden="false" customHeight="false" outlineLevel="0" collapsed="false">
      <c r="P114" s="115"/>
    </row>
    <row r="115" customFormat="false" ht="13.5" hidden="false" customHeight="false" outlineLevel="0" collapsed="false">
      <c r="P115" s="115"/>
    </row>
    <row r="116" customFormat="false" ht="13.5" hidden="false" customHeight="false" outlineLevel="0" collapsed="false">
      <c r="P116" s="115"/>
    </row>
    <row r="117" customFormat="false" ht="13.5" hidden="false" customHeight="false" outlineLevel="0" collapsed="false">
      <c r="P117" s="115"/>
    </row>
    <row r="118" customFormat="false" ht="13.5" hidden="false" customHeight="false" outlineLevel="0" collapsed="false">
      <c r="P118" s="115"/>
    </row>
    <row r="119" customFormat="false" ht="13.5" hidden="false" customHeight="false" outlineLevel="0" collapsed="false">
      <c r="P119" s="115"/>
    </row>
    <row r="120" customFormat="false" ht="13.5" hidden="false" customHeight="false" outlineLevel="0" collapsed="false">
      <c r="P120" s="115"/>
    </row>
    <row r="121" customFormat="false" ht="13.5" hidden="false" customHeight="false" outlineLevel="0" collapsed="false">
      <c r="P121" s="115"/>
    </row>
    <row r="122" customFormat="false" ht="13.5" hidden="false" customHeight="false" outlineLevel="0" collapsed="false">
      <c r="P122" s="115"/>
    </row>
    <row r="123" customFormat="false" ht="13.5" hidden="false" customHeight="false" outlineLevel="0" collapsed="false">
      <c r="P123" s="115"/>
    </row>
    <row r="124" customFormat="false" ht="13.5" hidden="false" customHeight="false" outlineLevel="0" collapsed="false">
      <c r="P124" s="115"/>
    </row>
    <row r="125" customFormat="false" ht="13.5" hidden="false" customHeight="false" outlineLevel="0" collapsed="false">
      <c r="P125" s="115"/>
    </row>
    <row r="126" customFormat="false" ht="13.5" hidden="false" customHeight="false" outlineLevel="0" collapsed="false">
      <c r="P126" s="115"/>
    </row>
    <row r="127" customFormat="false" ht="13.5" hidden="false" customHeight="false" outlineLevel="0" collapsed="false">
      <c r="P127" s="115"/>
    </row>
    <row r="128" customFormat="false" ht="13.5" hidden="false" customHeight="false" outlineLevel="0" collapsed="false">
      <c r="P128" s="115"/>
    </row>
    <row r="129" customFormat="false" ht="13.5" hidden="false" customHeight="false" outlineLevel="0" collapsed="false">
      <c r="P129" s="115"/>
    </row>
    <row r="130" customFormat="false" ht="13.5" hidden="false" customHeight="false" outlineLevel="0" collapsed="false">
      <c r="P130" s="115"/>
    </row>
    <row r="131" customFormat="false" ht="13.5" hidden="false" customHeight="false" outlineLevel="0" collapsed="false">
      <c r="P131" s="115"/>
    </row>
    <row r="132" customFormat="false" ht="13.5" hidden="false" customHeight="false" outlineLevel="0" collapsed="false">
      <c r="P132" s="115"/>
    </row>
    <row r="133" customFormat="false" ht="13.5" hidden="false" customHeight="false" outlineLevel="0" collapsed="false">
      <c r="P133" s="115"/>
    </row>
    <row r="134" customFormat="false" ht="13.5" hidden="false" customHeight="false" outlineLevel="0" collapsed="false">
      <c r="P134" s="115"/>
    </row>
    <row r="135" customFormat="false" ht="13.5" hidden="false" customHeight="false" outlineLevel="0" collapsed="false">
      <c r="P135" s="115"/>
    </row>
    <row r="136" customFormat="false" ht="13.5" hidden="false" customHeight="false" outlineLevel="0" collapsed="false">
      <c r="P136" s="115"/>
    </row>
    <row r="137" customFormat="false" ht="13.5" hidden="false" customHeight="false" outlineLevel="0" collapsed="false">
      <c r="P137" s="115"/>
    </row>
    <row r="138" customFormat="false" ht="13.5" hidden="false" customHeight="false" outlineLevel="0" collapsed="false">
      <c r="P138" s="115"/>
    </row>
    <row r="139" customFormat="false" ht="13.5" hidden="false" customHeight="false" outlineLevel="0" collapsed="false">
      <c r="P139" s="115"/>
    </row>
    <row r="140" customFormat="false" ht="13.5" hidden="false" customHeight="false" outlineLevel="0" collapsed="false">
      <c r="P140" s="115"/>
    </row>
    <row r="141" customFormat="false" ht="13.5" hidden="false" customHeight="false" outlineLevel="0" collapsed="false">
      <c r="P141" s="115"/>
    </row>
    <row r="142" customFormat="false" ht="13.5" hidden="false" customHeight="false" outlineLevel="0" collapsed="false">
      <c r="P142" s="115"/>
    </row>
    <row r="143" customFormat="false" ht="13.5" hidden="false" customHeight="false" outlineLevel="0" collapsed="false">
      <c r="P143" s="115"/>
    </row>
    <row r="144" customFormat="false" ht="13.5" hidden="false" customHeight="false" outlineLevel="0" collapsed="false">
      <c r="P144" s="115"/>
    </row>
    <row r="145" customFormat="false" ht="13.5" hidden="false" customHeight="false" outlineLevel="0" collapsed="false">
      <c r="P145" s="115"/>
    </row>
    <row r="146" customFormat="false" ht="13.5" hidden="false" customHeight="false" outlineLevel="0" collapsed="false">
      <c r="P146" s="115"/>
    </row>
    <row r="147" customFormat="false" ht="13.5" hidden="false" customHeight="false" outlineLevel="0" collapsed="false">
      <c r="P147" s="115"/>
    </row>
    <row r="148" customFormat="false" ht="13.5" hidden="false" customHeight="false" outlineLevel="0" collapsed="false">
      <c r="P148" s="115"/>
    </row>
    <row r="149" customFormat="false" ht="13.5" hidden="false" customHeight="false" outlineLevel="0" collapsed="false">
      <c r="P149" s="115"/>
    </row>
    <row r="150" customFormat="false" ht="13.5" hidden="false" customHeight="false" outlineLevel="0" collapsed="false">
      <c r="P150" s="115"/>
    </row>
    <row r="151" customFormat="false" ht="13.5" hidden="false" customHeight="false" outlineLevel="0" collapsed="false">
      <c r="P151" s="115"/>
    </row>
    <row r="152" customFormat="false" ht="13.5" hidden="false" customHeight="false" outlineLevel="0" collapsed="false">
      <c r="P152" s="115"/>
    </row>
    <row r="153" customFormat="false" ht="13.5" hidden="false" customHeight="false" outlineLevel="0" collapsed="false">
      <c r="P153" s="115"/>
    </row>
    <row r="154" customFormat="false" ht="13.5" hidden="false" customHeight="false" outlineLevel="0" collapsed="false">
      <c r="P154" s="115"/>
    </row>
    <row r="155" customFormat="false" ht="13.5" hidden="false" customHeight="false" outlineLevel="0" collapsed="false">
      <c r="P155" s="115"/>
    </row>
    <row r="156" customFormat="false" ht="13.5" hidden="false" customHeight="false" outlineLevel="0" collapsed="false">
      <c r="P156" s="115"/>
    </row>
    <row r="157" customFormat="false" ht="13.5" hidden="false" customHeight="false" outlineLevel="0" collapsed="false">
      <c r="P157" s="115"/>
    </row>
    <row r="158" customFormat="false" ht="13.5" hidden="false" customHeight="false" outlineLevel="0" collapsed="false">
      <c r="P158" s="115"/>
    </row>
    <row r="159" customFormat="false" ht="13.5" hidden="false" customHeight="false" outlineLevel="0" collapsed="false">
      <c r="P159" s="115"/>
    </row>
    <row r="160" customFormat="false" ht="13.5" hidden="false" customHeight="false" outlineLevel="0" collapsed="false">
      <c r="P160" s="115"/>
    </row>
    <row r="161" customFormat="false" ht="13.5" hidden="false" customHeight="false" outlineLevel="0" collapsed="false">
      <c r="P161" s="115"/>
    </row>
    <row r="162" customFormat="false" ht="13.5" hidden="false" customHeight="false" outlineLevel="0" collapsed="false">
      <c r="P162" s="115"/>
    </row>
    <row r="163" customFormat="false" ht="13.5" hidden="false" customHeight="false" outlineLevel="0" collapsed="false">
      <c r="P163" s="115"/>
    </row>
    <row r="164" customFormat="false" ht="13.5" hidden="false" customHeight="false" outlineLevel="0" collapsed="false">
      <c r="P164" s="115"/>
    </row>
    <row r="165" customFormat="false" ht="13.5" hidden="false" customHeight="false" outlineLevel="0" collapsed="false">
      <c r="P165" s="115"/>
    </row>
    <row r="166" customFormat="false" ht="13.5" hidden="false" customHeight="false" outlineLevel="0" collapsed="false">
      <c r="P166" s="115"/>
    </row>
    <row r="167" customFormat="false" ht="13.5" hidden="false" customHeight="false" outlineLevel="0" collapsed="false">
      <c r="P167" s="115"/>
    </row>
    <row r="168" customFormat="false" ht="13.5" hidden="false" customHeight="false" outlineLevel="0" collapsed="false">
      <c r="P168" s="115"/>
    </row>
    <row r="169" customFormat="false" ht="13.5" hidden="false" customHeight="false" outlineLevel="0" collapsed="false">
      <c r="P169" s="115"/>
    </row>
    <row r="170" customFormat="false" ht="13.5" hidden="false" customHeight="false" outlineLevel="0" collapsed="false">
      <c r="P170" s="115"/>
    </row>
    <row r="171" customFormat="false" ht="13.5" hidden="false" customHeight="false" outlineLevel="0" collapsed="false">
      <c r="P171" s="115"/>
    </row>
    <row r="172" customFormat="false" ht="13.5" hidden="false" customHeight="false" outlineLevel="0" collapsed="false">
      <c r="P172" s="115"/>
    </row>
    <row r="173" customFormat="false" ht="13.5" hidden="false" customHeight="false" outlineLevel="0" collapsed="false">
      <c r="P173" s="115"/>
    </row>
    <row r="174" customFormat="false" ht="13.5" hidden="false" customHeight="false" outlineLevel="0" collapsed="false">
      <c r="P174" s="115"/>
    </row>
    <row r="175" customFormat="false" ht="13.5" hidden="false" customHeight="false" outlineLevel="0" collapsed="false">
      <c r="P175" s="115"/>
    </row>
    <row r="176" customFormat="false" ht="13.5" hidden="false" customHeight="false" outlineLevel="0" collapsed="false">
      <c r="P176" s="115"/>
    </row>
    <row r="177" customFormat="false" ht="13.5" hidden="false" customHeight="false" outlineLevel="0" collapsed="false">
      <c r="P177" s="115"/>
    </row>
    <row r="178" customFormat="false" ht="13.5" hidden="false" customHeight="false" outlineLevel="0" collapsed="false">
      <c r="P178" s="115"/>
    </row>
    <row r="179" customFormat="false" ht="13.5" hidden="false" customHeight="false" outlineLevel="0" collapsed="false">
      <c r="P179" s="115"/>
    </row>
    <row r="180" customFormat="false" ht="13.5" hidden="false" customHeight="false" outlineLevel="0" collapsed="false">
      <c r="P180" s="115"/>
    </row>
    <row r="181" customFormat="false" ht="13.5" hidden="false" customHeight="false" outlineLevel="0" collapsed="false">
      <c r="P181" s="115"/>
    </row>
    <row r="182" customFormat="false" ht="13.5" hidden="false" customHeight="false" outlineLevel="0" collapsed="false">
      <c r="P182" s="115"/>
    </row>
    <row r="183" customFormat="false" ht="13.5" hidden="false" customHeight="false" outlineLevel="0" collapsed="false">
      <c r="P183" s="115"/>
    </row>
    <row r="184" customFormat="false" ht="13.5" hidden="false" customHeight="false" outlineLevel="0" collapsed="false">
      <c r="P184" s="115"/>
    </row>
    <row r="185" customFormat="false" ht="13.5" hidden="false" customHeight="false" outlineLevel="0" collapsed="false">
      <c r="P185" s="115"/>
    </row>
    <row r="186" customFormat="false" ht="13.5" hidden="false" customHeight="false" outlineLevel="0" collapsed="false">
      <c r="P186" s="115"/>
    </row>
    <row r="187" customFormat="false" ht="13.5" hidden="false" customHeight="false" outlineLevel="0" collapsed="false">
      <c r="P187" s="115"/>
    </row>
    <row r="188" customFormat="false" ht="13.5" hidden="false" customHeight="false" outlineLevel="0" collapsed="false">
      <c r="P188" s="115"/>
    </row>
    <row r="189" customFormat="false" ht="13.5" hidden="false" customHeight="false" outlineLevel="0" collapsed="false">
      <c r="P189" s="115"/>
    </row>
    <row r="190" customFormat="false" ht="13.5" hidden="false" customHeight="false" outlineLevel="0" collapsed="false">
      <c r="P190" s="115"/>
    </row>
    <row r="191" customFormat="false" ht="13.5" hidden="false" customHeight="false" outlineLevel="0" collapsed="false">
      <c r="P191" s="115"/>
    </row>
    <row r="192" customFormat="false" ht="13.5" hidden="false" customHeight="false" outlineLevel="0" collapsed="false">
      <c r="P192" s="115"/>
    </row>
    <row r="193" customFormat="false" ht="13.5" hidden="false" customHeight="false" outlineLevel="0" collapsed="false">
      <c r="P193" s="115"/>
    </row>
    <row r="194" customFormat="false" ht="13.5" hidden="false" customHeight="false" outlineLevel="0" collapsed="false">
      <c r="P194" s="115"/>
    </row>
    <row r="195" customFormat="false" ht="13.5" hidden="false" customHeight="false" outlineLevel="0" collapsed="false">
      <c r="P195" s="115"/>
    </row>
    <row r="196" customFormat="false" ht="13.5" hidden="false" customHeight="false" outlineLevel="0" collapsed="false">
      <c r="P196" s="115"/>
    </row>
    <row r="197" customFormat="false" ht="13.5" hidden="false" customHeight="false" outlineLevel="0" collapsed="false">
      <c r="P197" s="115"/>
    </row>
    <row r="198" customFormat="false" ht="13.5" hidden="false" customHeight="false" outlineLevel="0" collapsed="false">
      <c r="P198" s="115"/>
    </row>
    <row r="199" customFormat="false" ht="13.5" hidden="false" customHeight="false" outlineLevel="0" collapsed="false">
      <c r="P199" s="115"/>
    </row>
    <row r="200" customFormat="false" ht="13.5" hidden="false" customHeight="false" outlineLevel="0" collapsed="false">
      <c r="P200" s="115"/>
    </row>
    <row r="201" customFormat="false" ht="13.5" hidden="false" customHeight="false" outlineLevel="0" collapsed="false">
      <c r="P201" s="115"/>
    </row>
    <row r="202" customFormat="false" ht="13.5" hidden="false" customHeight="false" outlineLevel="0" collapsed="false">
      <c r="P202" s="115"/>
    </row>
    <row r="203" customFormat="false" ht="13.5" hidden="false" customHeight="false" outlineLevel="0" collapsed="false">
      <c r="P203" s="115"/>
    </row>
    <row r="204" customFormat="false" ht="13.5" hidden="false" customHeight="false" outlineLevel="0" collapsed="false">
      <c r="P204" s="115"/>
    </row>
    <row r="205" customFormat="false" ht="13.5" hidden="false" customHeight="false" outlineLevel="0" collapsed="false">
      <c r="P205" s="115"/>
    </row>
    <row r="206" customFormat="false" ht="13.5" hidden="false" customHeight="false" outlineLevel="0" collapsed="false">
      <c r="P206" s="115"/>
    </row>
    <row r="207" customFormat="false" ht="13.5" hidden="false" customHeight="false" outlineLevel="0" collapsed="false">
      <c r="P207" s="115"/>
    </row>
    <row r="208" customFormat="false" ht="13.5" hidden="false" customHeight="false" outlineLevel="0" collapsed="false">
      <c r="P208" s="115"/>
    </row>
    <row r="209" customFormat="false" ht="13.5" hidden="false" customHeight="false" outlineLevel="0" collapsed="false">
      <c r="P209" s="115"/>
    </row>
    <row r="210" customFormat="false" ht="13.5" hidden="false" customHeight="false" outlineLevel="0" collapsed="false">
      <c r="P210" s="115"/>
    </row>
    <row r="211" customFormat="false" ht="13.5" hidden="false" customHeight="false" outlineLevel="0" collapsed="false">
      <c r="P211" s="115"/>
    </row>
    <row r="212" customFormat="false" ht="13.5" hidden="false" customHeight="false" outlineLevel="0" collapsed="false">
      <c r="P212" s="115"/>
    </row>
    <row r="213" customFormat="false" ht="13.5" hidden="false" customHeight="false" outlineLevel="0" collapsed="false">
      <c r="P213" s="115"/>
    </row>
    <row r="214" customFormat="false" ht="13.5" hidden="false" customHeight="false" outlineLevel="0" collapsed="false">
      <c r="P214" s="115"/>
    </row>
    <row r="215" customFormat="false" ht="13.5" hidden="false" customHeight="false" outlineLevel="0" collapsed="false">
      <c r="P215" s="115"/>
    </row>
    <row r="216" customFormat="false" ht="13.5" hidden="false" customHeight="false" outlineLevel="0" collapsed="false">
      <c r="P216" s="115"/>
    </row>
    <row r="217" customFormat="false" ht="13.5" hidden="false" customHeight="false" outlineLevel="0" collapsed="false">
      <c r="P217" s="115"/>
    </row>
    <row r="218" customFormat="false" ht="13.5" hidden="false" customHeight="false" outlineLevel="0" collapsed="false">
      <c r="P218" s="115"/>
    </row>
    <row r="219" customFormat="false" ht="13.5" hidden="false" customHeight="false" outlineLevel="0" collapsed="false">
      <c r="P219" s="115"/>
    </row>
    <row r="220" customFormat="false" ht="13.5" hidden="false" customHeight="false" outlineLevel="0" collapsed="false">
      <c r="P220" s="115"/>
    </row>
    <row r="221" customFormat="false" ht="13.5" hidden="false" customHeight="false" outlineLevel="0" collapsed="false">
      <c r="P221" s="115"/>
    </row>
    <row r="222" customFormat="false" ht="13.5" hidden="false" customHeight="false" outlineLevel="0" collapsed="false">
      <c r="P222" s="115"/>
    </row>
    <row r="223" customFormat="false" ht="13.5" hidden="false" customHeight="false" outlineLevel="0" collapsed="false">
      <c r="P223" s="115"/>
    </row>
    <row r="224" customFormat="false" ht="13.5" hidden="false" customHeight="false" outlineLevel="0" collapsed="false">
      <c r="P224" s="115"/>
    </row>
    <row r="225" customFormat="false" ht="13.5" hidden="false" customHeight="false" outlineLevel="0" collapsed="false">
      <c r="P225" s="115"/>
    </row>
    <row r="226" customFormat="false" ht="13.5" hidden="false" customHeight="false" outlineLevel="0" collapsed="false">
      <c r="P226" s="115"/>
    </row>
    <row r="227" customFormat="false" ht="13.5" hidden="false" customHeight="false" outlineLevel="0" collapsed="false">
      <c r="P227" s="115"/>
    </row>
    <row r="228" customFormat="false" ht="13.5" hidden="false" customHeight="false" outlineLevel="0" collapsed="false">
      <c r="P228" s="115"/>
    </row>
    <row r="229" customFormat="false" ht="13.5" hidden="false" customHeight="false" outlineLevel="0" collapsed="false">
      <c r="P229" s="115"/>
    </row>
    <row r="230" customFormat="false" ht="13.5" hidden="false" customHeight="false" outlineLevel="0" collapsed="false">
      <c r="P230" s="115"/>
    </row>
    <row r="231" customFormat="false" ht="13.5" hidden="false" customHeight="false" outlineLevel="0" collapsed="false">
      <c r="P231" s="115"/>
    </row>
    <row r="232" customFormat="false" ht="13.5" hidden="false" customHeight="false" outlineLevel="0" collapsed="false">
      <c r="P232" s="115"/>
    </row>
    <row r="233" customFormat="false" ht="13.5" hidden="false" customHeight="false" outlineLevel="0" collapsed="false">
      <c r="P233" s="115"/>
    </row>
    <row r="234" customFormat="false" ht="13.5" hidden="false" customHeight="false" outlineLevel="0" collapsed="false">
      <c r="P234" s="115"/>
    </row>
    <row r="235" customFormat="false" ht="13.5" hidden="false" customHeight="false" outlineLevel="0" collapsed="false">
      <c r="P235" s="115"/>
    </row>
    <row r="236" customFormat="false" ht="13.5" hidden="false" customHeight="false" outlineLevel="0" collapsed="false">
      <c r="P236" s="115"/>
    </row>
    <row r="237" customFormat="false" ht="13.5" hidden="false" customHeight="false" outlineLevel="0" collapsed="false">
      <c r="P237" s="115"/>
    </row>
    <row r="238" customFormat="false" ht="13.5" hidden="false" customHeight="false" outlineLevel="0" collapsed="false">
      <c r="P238" s="115"/>
    </row>
    <row r="239" customFormat="false" ht="13.5" hidden="false" customHeight="false" outlineLevel="0" collapsed="false">
      <c r="P239" s="115"/>
    </row>
    <row r="240" customFormat="false" ht="13.5" hidden="false" customHeight="false" outlineLevel="0" collapsed="false">
      <c r="P240" s="115"/>
    </row>
    <row r="241" customFormat="false" ht="13.5" hidden="false" customHeight="false" outlineLevel="0" collapsed="false">
      <c r="P241" s="115"/>
    </row>
    <row r="242" customFormat="false" ht="13.5" hidden="false" customHeight="false" outlineLevel="0" collapsed="false">
      <c r="P242" s="115"/>
    </row>
    <row r="243" customFormat="false" ht="13.5" hidden="false" customHeight="false" outlineLevel="0" collapsed="false">
      <c r="P243" s="115"/>
    </row>
    <row r="244" customFormat="false" ht="13.5" hidden="false" customHeight="false" outlineLevel="0" collapsed="false">
      <c r="P244" s="115"/>
    </row>
    <row r="245" customFormat="false" ht="13.5" hidden="false" customHeight="false" outlineLevel="0" collapsed="false">
      <c r="P245" s="115"/>
    </row>
    <row r="246" customFormat="false" ht="13.5" hidden="false" customHeight="false" outlineLevel="0" collapsed="false">
      <c r="P246" s="115"/>
    </row>
    <row r="247" customFormat="false" ht="13.5" hidden="false" customHeight="false" outlineLevel="0" collapsed="false">
      <c r="P247" s="115"/>
    </row>
    <row r="248" customFormat="false" ht="13.5" hidden="false" customHeight="false" outlineLevel="0" collapsed="false">
      <c r="P248" s="115"/>
    </row>
    <row r="249" customFormat="false" ht="13.5" hidden="false" customHeight="false" outlineLevel="0" collapsed="false">
      <c r="P249" s="115"/>
    </row>
    <row r="250" customFormat="false" ht="13.5" hidden="false" customHeight="false" outlineLevel="0" collapsed="false">
      <c r="P250" s="115"/>
    </row>
    <row r="251" customFormat="false" ht="13.5" hidden="false" customHeight="false" outlineLevel="0" collapsed="false">
      <c r="P251" s="115"/>
    </row>
    <row r="252" customFormat="false" ht="13.5" hidden="false" customHeight="false" outlineLevel="0" collapsed="false">
      <c r="P252" s="115"/>
    </row>
    <row r="253" customFormat="false" ht="13.5" hidden="false" customHeight="false" outlineLevel="0" collapsed="false">
      <c r="P253" s="115"/>
    </row>
    <row r="254" customFormat="false" ht="13.5" hidden="false" customHeight="false" outlineLevel="0" collapsed="false">
      <c r="P254" s="115"/>
    </row>
    <row r="255" customFormat="false" ht="13.5" hidden="false" customHeight="false" outlineLevel="0" collapsed="false">
      <c r="P255" s="115"/>
    </row>
    <row r="256" customFormat="false" ht="13.5" hidden="false" customHeight="false" outlineLevel="0" collapsed="false">
      <c r="P256" s="115"/>
    </row>
    <row r="257" customFormat="false" ht="13.5" hidden="false" customHeight="false" outlineLevel="0" collapsed="false">
      <c r="P257" s="115"/>
    </row>
    <row r="258" customFormat="false" ht="13.5" hidden="false" customHeight="false" outlineLevel="0" collapsed="false">
      <c r="P258" s="115"/>
    </row>
    <row r="259" customFormat="false" ht="13.5" hidden="false" customHeight="false" outlineLevel="0" collapsed="false">
      <c r="P259" s="115"/>
    </row>
    <row r="260" customFormat="false" ht="13.5" hidden="false" customHeight="false" outlineLevel="0" collapsed="false">
      <c r="P260" s="115"/>
    </row>
    <row r="261" customFormat="false" ht="13.5" hidden="false" customHeight="false" outlineLevel="0" collapsed="false">
      <c r="P261" s="115"/>
    </row>
    <row r="262" customFormat="false" ht="13.5" hidden="false" customHeight="false" outlineLevel="0" collapsed="false">
      <c r="P262" s="115"/>
    </row>
    <row r="263" customFormat="false" ht="13.5" hidden="false" customHeight="false" outlineLevel="0" collapsed="false">
      <c r="P263" s="115"/>
    </row>
    <row r="264" customFormat="false" ht="13.5" hidden="false" customHeight="false" outlineLevel="0" collapsed="false">
      <c r="P264" s="115"/>
    </row>
    <row r="265" customFormat="false" ht="13.5" hidden="false" customHeight="false" outlineLevel="0" collapsed="false">
      <c r="P265" s="115"/>
    </row>
    <row r="266" customFormat="false" ht="13.5" hidden="false" customHeight="false" outlineLevel="0" collapsed="false">
      <c r="P266" s="115"/>
    </row>
    <row r="267" customFormat="false" ht="13.5" hidden="false" customHeight="false" outlineLevel="0" collapsed="false">
      <c r="P267" s="115"/>
    </row>
    <row r="268" customFormat="false" ht="13.5" hidden="false" customHeight="false" outlineLevel="0" collapsed="false">
      <c r="P268" s="115"/>
    </row>
    <row r="269" customFormat="false" ht="13.5" hidden="false" customHeight="false" outlineLevel="0" collapsed="false">
      <c r="P269" s="115"/>
    </row>
    <row r="270" customFormat="false" ht="13.5" hidden="false" customHeight="false" outlineLevel="0" collapsed="false">
      <c r="P270" s="115"/>
    </row>
    <row r="271" customFormat="false" ht="13.5" hidden="false" customHeight="false" outlineLevel="0" collapsed="false">
      <c r="P271" s="115"/>
    </row>
    <row r="272" customFormat="false" ht="13.5" hidden="false" customHeight="false" outlineLevel="0" collapsed="false">
      <c r="P272" s="115"/>
    </row>
    <row r="273" customFormat="false" ht="13.5" hidden="false" customHeight="false" outlineLevel="0" collapsed="false">
      <c r="P273" s="115"/>
    </row>
    <row r="274" customFormat="false" ht="13.5" hidden="false" customHeight="false" outlineLevel="0" collapsed="false">
      <c r="P274" s="115"/>
    </row>
    <row r="275" customFormat="false" ht="13.5" hidden="false" customHeight="false" outlineLevel="0" collapsed="false">
      <c r="P275" s="115"/>
    </row>
    <row r="276" customFormat="false" ht="13.5" hidden="false" customHeight="false" outlineLevel="0" collapsed="false">
      <c r="P276" s="115"/>
    </row>
    <row r="277" customFormat="false" ht="13.5" hidden="false" customHeight="false" outlineLevel="0" collapsed="false">
      <c r="P277" s="115"/>
    </row>
    <row r="278" customFormat="false" ht="13.5" hidden="false" customHeight="false" outlineLevel="0" collapsed="false">
      <c r="P278" s="115"/>
    </row>
    <row r="279" customFormat="false" ht="13.5" hidden="false" customHeight="false" outlineLevel="0" collapsed="false">
      <c r="P279" s="115"/>
    </row>
    <row r="280" customFormat="false" ht="13.5" hidden="false" customHeight="false" outlineLevel="0" collapsed="false">
      <c r="P280" s="115"/>
    </row>
    <row r="281" customFormat="false" ht="13.5" hidden="false" customHeight="false" outlineLevel="0" collapsed="false">
      <c r="P281" s="115"/>
    </row>
    <row r="282" customFormat="false" ht="13.5" hidden="false" customHeight="false" outlineLevel="0" collapsed="false">
      <c r="P282" s="115"/>
    </row>
    <row r="283" customFormat="false" ht="13.5" hidden="false" customHeight="false" outlineLevel="0" collapsed="false">
      <c r="P283" s="115"/>
    </row>
    <row r="284" customFormat="false" ht="13.5" hidden="false" customHeight="false" outlineLevel="0" collapsed="false">
      <c r="P284" s="115"/>
    </row>
    <row r="285" customFormat="false" ht="13.5" hidden="false" customHeight="false" outlineLevel="0" collapsed="false">
      <c r="P285" s="115"/>
    </row>
    <row r="286" customFormat="false" ht="13.5" hidden="false" customHeight="false" outlineLevel="0" collapsed="false">
      <c r="P286" s="115"/>
    </row>
    <row r="287" customFormat="false" ht="13.5" hidden="false" customHeight="false" outlineLevel="0" collapsed="false">
      <c r="P287" s="115"/>
    </row>
    <row r="288" customFormat="false" ht="13.5" hidden="false" customHeight="false" outlineLevel="0" collapsed="false">
      <c r="P288" s="115"/>
    </row>
    <row r="289" customFormat="false" ht="13.5" hidden="false" customHeight="false" outlineLevel="0" collapsed="false">
      <c r="P289" s="115"/>
    </row>
    <row r="290" customFormat="false" ht="13.5" hidden="false" customHeight="false" outlineLevel="0" collapsed="false">
      <c r="P290" s="115"/>
    </row>
    <row r="291" customFormat="false" ht="13.5" hidden="false" customHeight="false" outlineLevel="0" collapsed="false">
      <c r="P291" s="115"/>
    </row>
    <row r="292" customFormat="false" ht="13.5" hidden="false" customHeight="false" outlineLevel="0" collapsed="false">
      <c r="P292" s="115"/>
    </row>
    <row r="293" customFormat="false" ht="13.5" hidden="false" customHeight="false" outlineLevel="0" collapsed="false">
      <c r="P293" s="115"/>
    </row>
    <row r="294" customFormat="false" ht="13.5" hidden="false" customHeight="false" outlineLevel="0" collapsed="false">
      <c r="P294" s="115"/>
    </row>
    <row r="295" customFormat="false" ht="13.5" hidden="false" customHeight="false" outlineLevel="0" collapsed="false">
      <c r="P295" s="115"/>
    </row>
    <row r="296" customFormat="false" ht="13.5" hidden="false" customHeight="false" outlineLevel="0" collapsed="false">
      <c r="P296" s="115"/>
    </row>
    <row r="297" customFormat="false" ht="13.5" hidden="false" customHeight="false" outlineLevel="0" collapsed="false">
      <c r="P297" s="115"/>
    </row>
    <row r="298" customFormat="false" ht="13.5" hidden="false" customHeight="false" outlineLevel="0" collapsed="false">
      <c r="P298" s="115"/>
    </row>
    <row r="299" customFormat="false" ht="13.5" hidden="false" customHeight="false" outlineLevel="0" collapsed="false">
      <c r="P299" s="115"/>
    </row>
    <row r="300" customFormat="false" ht="13.5" hidden="false" customHeight="false" outlineLevel="0" collapsed="false">
      <c r="P300" s="115"/>
    </row>
    <row r="301" customFormat="false" ht="13.5" hidden="false" customHeight="false" outlineLevel="0" collapsed="false">
      <c r="P301" s="115"/>
    </row>
    <row r="302" customFormat="false" ht="13.5" hidden="false" customHeight="false" outlineLevel="0" collapsed="false">
      <c r="P302" s="115"/>
    </row>
    <row r="303" customFormat="false" ht="13.5" hidden="false" customHeight="false" outlineLevel="0" collapsed="false">
      <c r="P303" s="115"/>
    </row>
    <row r="304" customFormat="false" ht="13.5" hidden="false" customHeight="false" outlineLevel="0" collapsed="false">
      <c r="P304" s="115"/>
    </row>
    <row r="305" customFormat="false" ht="13.5" hidden="false" customHeight="false" outlineLevel="0" collapsed="false">
      <c r="P305" s="115"/>
    </row>
    <row r="306" customFormat="false" ht="13.5" hidden="false" customHeight="false" outlineLevel="0" collapsed="false">
      <c r="P306" s="115"/>
    </row>
    <row r="307" customFormat="false" ht="13.5" hidden="false" customHeight="false" outlineLevel="0" collapsed="false">
      <c r="P307" s="115"/>
    </row>
    <row r="308" customFormat="false" ht="13.5" hidden="false" customHeight="false" outlineLevel="0" collapsed="false">
      <c r="P308" s="115"/>
    </row>
    <row r="309" customFormat="false" ht="13.5" hidden="false" customHeight="false" outlineLevel="0" collapsed="false">
      <c r="P309" s="115"/>
    </row>
    <row r="310" customFormat="false" ht="13.5" hidden="false" customHeight="false" outlineLevel="0" collapsed="false">
      <c r="P310" s="115"/>
    </row>
    <row r="311" customFormat="false" ht="13.5" hidden="false" customHeight="false" outlineLevel="0" collapsed="false">
      <c r="P311" s="115"/>
    </row>
    <row r="312" customFormat="false" ht="13.5" hidden="false" customHeight="false" outlineLevel="0" collapsed="false">
      <c r="P312" s="115"/>
    </row>
    <row r="313" customFormat="false" ht="13.5" hidden="false" customHeight="false" outlineLevel="0" collapsed="false">
      <c r="P313" s="115"/>
    </row>
    <row r="314" customFormat="false" ht="13.5" hidden="false" customHeight="false" outlineLevel="0" collapsed="false">
      <c r="P314" s="115"/>
    </row>
    <row r="315" customFormat="false" ht="13.5" hidden="false" customHeight="false" outlineLevel="0" collapsed="false">
      <c r="P315" s="115"/>
    </row>
    <row r="316" customFormat="false" ht="13.5" hidden="false" customHeight="false" outlineLevel="0" collapsed="false">
      <c r="P316" s="115"/>
    </row>
    <row r="317" customFormat="false" ht="13.5" hidden="false" customHeight="false" outlineLevel="0" collapsed="false">
      <c r="P317" s="115"/>
    </row>
    <row r="318" customFormat="false" ht="13.5" hidden="false" customHeight="false" outlineLevel="0" collapsed="false">
      <c r="P318" s="115"/>
    </row>
    <row r="319" customFormat="false" ht="13.5" hidden="false" customHeight="false" outlineLevel="0" collapsed="false">
      <c r="P319" s="115"/>
    </row>
    <row r="320" customFormat="false" ht="13.5" hidden="false" customHeight="false" outlineLevel="0" collapsed="false">
      <c r="P320" s="115"/>
    </row>
    <row r="321" customFormat="false" ht="13.5" hidden="false" customHeight="false" outlineLevel="0" collapsed="false">
      <c r="P321" s="115"/>
    </row>
    <row r="322" customFormat="false" ht="13.5" hidden="false" customHeight="false" outlineLevel="0" collapsed="false">
      <c r="P322" s="115"/>
    </row>
    <row r="323" customFormat="false" ht="13.5" hidden="false" customHeight="false" outlineLevel="0" collapsed="false">
      <c r="P323" s="115"/>
    </row>
    <row r="324" customFormat="false" ht="13.5" hidden="false" customHeight="false" outlineLevel="0" collapsed="false">
      <c r="P324" s="115"/>
    </row>
    <row r="325" customFormat="false" ht="13.5" hidden="false" customHeight="false" outlineLevel="0" collapsed="false">
      <c r="P325" s="115"/>
    </row>
    <row r="326" customFormat="false" ht="13.5" hidden="false" customHeight="false" outlineLevel="0" collapsed="false">
      <c r="P326" s="115"/>
    </row>
    <row r="327" customFormat="false" ht="13.5" hidden="false" customHeight="false" outlineLevel="0" collapsed="false">
      <c r="P327" s="115"/>
    </row>
    <row r="328" customFormat="false" ht="13.5" hidden="false" customHeight="false" outlineLevel="0" collapsed="false">
      <c r="P328" s="115"/>
    </row>
    <row r="329" customFormat="false" ht="13.5" hidden="false" customHeight="false" outlineLevel="0" collapsed="false">
      <c r="P329" s="115"/>
    </row>
    <row r="330" customFormat="false" ht="13.5" hidden="false" customHeight="false" outlineLevel="0" collapsed="false">
      <c r="P330" s="115"/>
    </row>
    <row r="331" customFormat="false" ht="13.5" hidden="false" customHeight="false" outlineLevel="0" collapsed="false">
      <c r="P331" s="115"/>
    </row>
    <row r="332" customFormat="false" ht="13.5" hidden="false" customHeight="false" outlineLevel="0" collapsed="false">
      <c r="P332" s="115"/>
    </row>
    <row r="333" customFormat="false" ht="13.5" hidden="false" customHeight="false" outlineLevel="0" collapsed="false">
      <c r="P333" s="115"/>
    </row>
    <row r="334" customFormat="false" ht="13.5" hidden="false" customHeight="false" outlineLevel="0" collapsed="false">
      <c r="P334" s="115"/>
    </row>
    <row r="335" customFormat="false" ht="13.5" hidden="false" customHeight="false" outlineLevel="0" collapsed="false">
      <c r="P335" s="115"/>
    </row>
    <row r="336" customFormat="false" ht="13.5" hidden="false" customHeight="false" outlineLevel="0" collapsed="false">
      <c r="P336" s="115"/>
    </row>
    <row r="337" customFormat="false" ht="13.5" hidden="false" customHeight="false" outlineLevel="0" collapsed="false">
      <c r="P337" s="115"/>
    </row>
    <row r="338" customFormat="false" ht="13.5" hidden="false" customHeight="false" outlineLevel="0" collapsed="false">
      <c r="P338" s="115"/>
    </row>
    <row r="339" customFormat="false" ht="13.5" hidden="false" customHeight="false" outlineLevel="0" collapsed="false">
      <c r="P339" s="115"/>
    </row>
    <row r="340" customFormat="false" ht="13.5" hidden="false" customHeight="false" outlineLevel="0" collapsed="false">
      <c r="P340" s="115"/>
    </row>
    <row r="341" customFormat="false" ht="13.5" hidden="false" customHeight="false" outlineLevel="0" collapsed="false">
      <c r="P341" s="115"/>
    </row>
    <row r="342" customFormat="false" ht="13.5" hidden="false" customHeight="false" outlineLevel="0" collapsed="false">
      <c r="P342" s="115"/>
    </row>
    <row r="343" customFormat="false" ht="13.5" hidden="false" customHeight="false" outlineLevel="0" collapsed="false">
      <c r="P343" s="115"/>
    </row>
    <row r="344" customFormat="false" ht="13.5" hidden="false" customHeight="false" outlineLevel="0" collapsed="false">
      <c r="P344" s="115"/>
    </row>
    <row r="345" customFormat="false" ht="13.5" hidden="false" customHeight="false" outlineLevel="0" collapsed="false">
      <c r="P345" s="115"/>
    </row>
    <row r="346" customFormat="false" ht="13.5" hidden="false" customHeight="false" outlineLevel="0" collapsed="false">
      <c r="P346" s="115"/>
    </row>
    <row r="347" customFormat="false" ht="13.5" hidden="false" customHeight="false" outlineLevel="0" collapsed="false">
      <c r="P347" s="115"/>
    </row>
    <row r="348" customFormat="false" ht="13.5" hidden="false" customHeight="false" outlineLevel="0" collapsed="false">
      <c r="P348" s="115"/>
    </row>
    <row r="349" customFormat="false" ht="13.5" hidden="false" customHeight="false" outlineLevel="0" collapsed="false">
      <c r="P349" s="115"/>
    </row>
    <row r="350" customFormat="false" ht="13.5" hidden="false" customHeight="false" outlineLevel="0" collapsed="false">
      <c r="P350" s="115"/>
    </row>
    <row r="351" customFormat="false" ht="13.5" hidden="false" customHeight="false" outlineLevel="0" collapsed="false">
      <c r="P351" s="115"/>
    </row>
    <row r="352" customFormat="false" ht="13.5" hidden="false" customHeight="false" outlineLevel="0" collapsed="false">
      <c r="P352" s="115"/>
    </row>
    <row r="353" customFormat="false" ht="13.5" hidden="false" customHeight="false" outlineLevel="0" collapsed="false">
      <c r="P353" s="115"/>
    </row>
    <row r="354" customFormat="false" ht="13.5" hidden="false" customHeight="false" outlineLevel="0" collapsed="false">
      <c r="P354" s="115"/>
    </row>
    <row r="355" customFormat="false" ht="13.5" hidden="false" customHeight="false" outlineLevel="0" collapsed="false">
      <c r="P355" s="115"/>
    </row>
    <row r="356" customFormat="false" ht="13.5" hidden="false" customHeight="false" outlineLevel="0" collapsed="false">
      <c r="P356" s="115"/>
    </row>
    <row r="357" customFormat="false" ht="13.5" hidden="false" customHeight="false" outlineLevel="0" collapsed="false">
      <c r="P357" s="115"/>
    </row>
    <row r="358" customFormat="false" ht="13.5" hidden="false" customHeight="false" outlineLevel="0" collapsed="false">
      <c r="P358" s="115"/>
    </row>
    <row r="359" customFormat="false" ht="13.5" hidden="false" customHeight="false" outlineLevel="0" collapsed="false">
      <c r="P359" s="115"/>
    </row>
    <row r="360" customFormat="false" ht="13.5" hidden="false" customHeight="false" outlineLevel="0" collapsed="false">
      <c r="P360" s="115"/>
    </row>
    <row r="361" customFormat="false" ht="13.5" hidden="false" customHeight="false" outlineLevel="0" collapsed="false">
      <c r="P361" s="115"/>
    </row>
    <row r="362" customFormat="false" ht="13.5" hidden="false" customHeight="false" outlineLevel="0" collapsed="false">
      <c r="P362" s="115"/>
    </row>
    <row r="363" customFormat="false" ht="13.5" hidden="false" customHeight="false" outlineLevel="0" collapsed="false">
      <c r="P363" s="115"/>
    </row>
    <row r="364" customFormat="false" ht="13.5" hidden="false" customHeight="false" outlineLevel="0" collapsed="false">
      <c r="P364" s="115"/>
    </row>
    <row r="365" customFormat="false" ht="13.5" hidden="false" customHeight="false" outlineLevel="0" collapsed="false">
      <c r="P365" s="115"/>
    </row>
    <row r="366" customFormat="false" ht="13.5" hidden="false" customHeight="false" outlineLevel="0" collapsed="false">
      <c r="P366" s="115"/>
    </row>
    <row r="367" customFormat="false" ht="13.5" hidden="false" customHeight="false" outlineLevel="0" collapsed="false">
      <c r="P367" s="115"/>
    </row>
    <row r="368" customFormat="false" ht="13.5" hidden="false" customHeight="false" outlineLevel="0" collapsed="false">
      <c r="P368" s="115"/>
    </row>
    <row r="369" customFormat="false" ht="13.5" hidden="false" customHeight="false" outlineLevel="0" collapsed="false">
      <c r="P369" s="115"/>
    </row>
    <row r="370" customFormat="false" ht="13.5" hidden="false" customHeight="false" outlineLevel="0" collapsed="false">
      <c r="P370" s="115"/>
    </row>
    <row r="371" customFormat="false" ht="13.5" hidden="false" customHeight="false" outlineLevel="0" collapsed="false">
      <c r="P371" s="115"/>
    </row>
    <row r="372" customFormat="false" ht="13.5" hidden="false" customHeight="false" outlineLevel="0" collapsed="false">
      <c r="P372" s="115"/>
    </row>
    <row r="373" customFormat="false" ht="13.5" hidden="false" customHeight="false" outlineLevel="0" collapsed="false">
      <c r="P373" s="115"/>
    </row>
    <row r="374" customFormat="false" ht="13.5" hidden="false" customHeight="false" outlineLevel="0" collapsed="false">
      <c r="P374" s="115"/>
    </row>
    <row r="375" customFormat="false" ht="13.5" hidden="false" customHeight="false" outlineLevel="0" collapsed="false">
      <c r="P375" s="115"/>
    </row>
    <row r="376" customFormat="false" ht="13.5" hidden="false" customHeight="false" outlineLevel="0" collapsed="false">
      <c r="P376" s="115"/>
    </row>
    <row r="377" customFormat="false" ht="13.5" hidden="false" customHeight="false" outlineLevel="0" collapsed="false">
      <c r="P377" s="115"/>
    </row>
    <row r="378" customFormat="false" ht="13.5" hidden="false" customHeight="false" outlineLevel="0" collapsed="false">
      <c r="P378" s="115"/>
    </row>
    <row r="379" customFormat="false" ht="13.5" hidden="false" customHeight="false" outlineLevel="0" collapsed="false">
      <c r="P379" s="115"/>
    </row>
    <row r="380" customFormat="false" ht="13.5" hidden="false" customHeight="false" outlineLevel="0" collapsed="false">
      <c r="P380" s="115"/>
    </row>
    <row r="381" customFormat="false" ht="13.5" hidden="false" customHeight="false" outlineLevel="0" collapsed="false">
      <c r="P381" s="115"/>
    </row>
    <row r="382" customFormat="false" ht="13.5" hidden="false" customHeight="false" outlineLevel="0" collapsed="false">
      <c r="P382" s="115"/>
    </row>
    <row r="383" customFormat="false" ht="13.5" hidden="false" customHeight="false" outlineLevel="0" collapsed="false">
      <c r="P383" s="115"/>
    </row>
    <row r="384" customFormat="false" ht="13.5" hidden="false" customHeight="false" outlineLevel="0" collapsed="false">
      <c r="P384" s="115"/>
    </row>
    <row r="385" customFormat="false" ht="13.5" hidden="false" customHeight="false" outlineLevel="0" collapsed="false">
      <c r="P385" s="115"/>
    </row>
    <row r="386" customFormat="false" ht="13.5" hidden="false" customHeight="false" outlineLevel="0" collapsed="false">
      <c r="P386" s="115"/>
    </row>
    <row r="387" customFormat="false" ht="13.5" hidden="false" customHeight="false" outlineLevel="0" collapsed="false">
      <c r="P387" s="115"/>
    </row>
    <row r="388" customFormat="false" ht="13.5" hidden="false" customHeight="false" outlineLevel="0" collapsed="false">
      <c r="P388" s="115"/>
    </row>
    <row r="389" customFormat="false" ht="13.5" hidden="false" customHeight="false" outlineLevel="0" collapsed="false">
      <c r="P389" s="115"/>
    </row>
    <row r="390" customFormat="false" ht="13.5" hidden="false" customHeight="false" outlineLevel="0" collapsed="false">
      <c r="P390" s="115"/>
    </row>
    <row r="391" customFormat="false" ht="13.5" hidden="false" customHeight="false" outlineLevel="0" collapsed="false">
      <c r="P391" s="115"/>
    </row>
    <row r="392" customFormat="false" ht="13.5" hidden="false" customHeight="false" outlineLevel="0" collapsed="false">
      <c r="P392" s="115"/>
    </row>
    <row r="393" customFormat="false" ht="13.5" hidden="false" customHeight="false" outlineLevel="0" collapsed="false">
      <c r="P393" s="115"/>
    </row>
    <row r="394" customFormat="false" ht="13.5" hidden="false" customHeight="false" outlineLevel="0" collapsed="false">
      <c r="P394" s="115"/>
    </row>
    <row r="395" customFormat="false" ht="13.5" hidden="false" customHeight="false" outlineLevel="0" collapsed="false">
      <c r="P395" s="115"/>
    </row>
    <row r="396" customFormat="false" ht="13.5" hidden="false" customHeight="false" outlineLevel="0" collapsed="false">
      <c r="P396" s="115"/>
    </row>
    <row r="397" customFormat="false" ht="13.5" hidden="false" customHeight="false" outlineLevel="0" collapsed="false">
      <c r="P397" s="115"/>
    </row>
    <row r="398" customFormat="false" ht="13.5" hidden="false" customHeight="false" outlineLevel="0" collapsed="false">
      <c r="P398" s="115"/>
    </row>
    <row r="399" customFormat="false" ht="13.5" hidden="false" customHeight="false" outlineLevel="0" collapsed="false">
      <c r="P399" s="115"/>
    </row>
    <row r="400" customFormat="false" ht="13.5" hidden="false" customHeight="false" outlineLevel="0" collapsed="false">
      <c r="P400" s="115"/>
    </row>
  </sheetData>
  <dataValidations count="1">
    <dataValidation allowBlank="true" errorStyle="stop" operator="between" showDropDown="false" showErrorMessage="true" showInputMessage="false" sqref="C5:C9 E5:E9 G5:G9 C14:C18 E14:E18 G14:G18" type="list">
      <formula1>$N$5:$N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4.25" zeroHeight="true" outlineLevelRow="0" outlineLevelCol="0"/>
  <cols>
    <col collapsed="false" customWidth="false" hidden="false" outlineLevel="0" max="7" min="1" style="189" width="8.99"/>
    <col collapsed="false" customWidth="true" hidden="false" outlineLevel="0" max="8" min="8" style="189" width="9.11"/>
    <col collapsed="false" customWidth="false" hidden="false" outlineLevel="0" max="9" min="9" style="189" width="8.99"/>
    <col collapsed="false" customWidth="false" hidden="true" outlineLevel="0" max="257" min="10" style="189" width="8.99"/>
  </cols>
  <sheetData>
    <row r="1" customFormat="false" ht="14.25" hidden="false" customHeight="true" outlineLevel="0" collapsed="false">
      <c r="A1" s="190"/>
      <c r="B1" s="191" t="s">
        <v>103</v>
      </c>
      <c r="C1" s="191"/>
      <c r="D1" s="191"/>
      <c r="E1" s="191"/>
      <c r="F1" s="191"/>
      <c r="G1" s="191"/>
      <c r="H1" s="191"/>
      <c r="I1" s="190"/>
      <c r="J1" s="192"/>
    </row>
    <row r="2" customFormat="false" ht="14.2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0"/>
      <c r="J2" s="193"/>
    </row>
    <row r="3" customFormat="false" ht="24.95" hidden="false" customHeight="true" outlineLevel="0" collapsed="false">
      <c r="B3" s="194" t="s">
        <v>104</v>
      </c>
      <c r="C3" s="194"/>
      <c r="D3" s="194"/>
      <c r="E3" s="195"/>
      <c r="F3" s="195"/>
      <c r="G3" s="195"/>
      <c r="H3" s="195"/>
      <c r="I3" s="196"/>
    </row>
    <row r="4" customFormat="false" ht="24.95" hidden="false" customHeight="true" outlineLevel="0" collapsed="false">
      <c r="B4" s="197" t="s">
        <v>105</v>
      </c>
      <c r="C4" s="197"/>
      <c r="D4" s="197"/>
      <c r="E4" s="198"/>
      <c r="F4" s="198"/>
      <c r="G4" s="198"/>
      <c r="H4" s="198"/>
      <c r="I4" s="196"/>
    </row>
    <row r="5" customFormat="false" ht="24.75" hidden="false" customHeight="true" outlineLevel="0" collapsed="false">
      <c r="B5" s="190"/>
      <c r="C5" s="190"/>
      <c r="D5" s="190"/>
      <c r="E5" s="190"/>
      <c r="F5" s="190"/>
      <c r="G5" s="190"/>
      <c r="H5" s="190"/>
      <c r="I5" s="190"/>
    </row>
    <row r="6" customFormat="false" ht="24.75" hidden="false" customHeight="true" outlineLevel="0" collapsed="false">
      <c r="B6" s="199" t="s">
        <v>106</v>
      </c>
      <c r="C6" s="190"/>
      <c r="D6" s="190"/>
      <c r="E6" s="190"/>
      <c r="F6" s="190"/>
      <c r="G6" s="200" t="n">
        <v>0</v>
      </c>
      <c r="H6" s="199" t="s">
        <v>107</v>
      </c>
      <c r="I6" s="190"/>
    </row>
    <row r="7" customFormat="false" ht="24" hidden="false" customHeight="true" outlineLevel="0" collapsed="false">
      <c r="B7" s="201" t="s">
        <v>108</v>
      </c>
      <c r="C7" s="190"/>
      <c r="D7" s="190"/>
      <c r="E7" s="190"/>
      <c r="F7" s="190"/>
      <c r="G7" s="190"/>
      <c r="H7" s="190"/>
      <c r="I7" s="190"/>
    </row>
    <row r="8" customFormat="false" ht="24" hidden="false" customHeight="true" outlineLevel="0" collapsed="false">
      <c r="B8" s="202" t="s">
        <v>109</v>
      </c>
      <c r="C8" s="190"/>
      <c r="D8" s="190"/>
      <c r="E8" s="190"/>
      <c r="F8" s="190"/>
      <c r="G8" s="190"/>
      <c r="H8" s="190"/>
      <c r="I8" s="190"/>
    </row>
    <row r="9" customFormat="false" ht="24.75" hidden="false" customHeight="true" outlineLevel="0" collapsed="false">
      <c r="B9" s="190"/>
      <c r="C9" s="190"/>
      <c r="D9" s="190"/>
      <c r="E9" s="190"/>
      <c r="F9" s="190"/>
      <c r="G9" s="190"/>
      <c r="H9" s="190"/>
      <c r="I9" s="190"/>
    </row>
    <row r="10" customFormat="false" ht="24" hidden="false" customHeight="true" outlineLevel="0" collapsed="false">
      <c r="A10" s="190"/>
      <c r="B10" s="199" t="s">
        <v>110</v>
      </c>
      <c r="C10" s="190"/>
      <c r="D10" s="190"/>
      <c r="E10" s="190"/>
      <c r="F10" s="190"/>
      <c r="G10" s="190"/>
      <c r="H10" s="190"/>
      <c r="I10" s="190"/>
    </row>
    <row r="11" customFormat="false" ht="14.2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</row>
    <row r="12" customFormat="false" ht="24" hidden="false" customHeight="true" outlineLevel="0" collapsed="false">
      <c r="A12" s="203"/>
      <c r="C12" s="203"/>
      <c r="D12" s="203"/>
      <c r="E12" s="203"/>
      <c r="F12" s="203"/>
      <c r="G12" s="200" t="n">
        <v>0</v>
      </c>
      <c r="H12" s="199" t="s">
        <v>70</v>
      </c>
      <c r="I12" s="203"/>
    </row>
    <row r="13" customFormat="false" ht="24" hidden="false" customHeight="true" outlineLevel="0" collapsed="false">
      <c r="A13" s="203"/>
      <c r="B13" s="204" t="s">
        <v>111</v>
      </c>
      <c r="C13" s="203"/>
      <c r="D13" s="203"/>
      <c r="E13" s="203"/>
      <c r="F13" s="203"/>
      <c r="G13" s="203"/>
      <c r="H13" s="203"/>
      <c r="I13" s="203"/>
    </row>
    <row r="14" customFormat="false" ht="14.25" hidden="false" customHeight="true" outlineLevel="0" collapsed="false">
      <c r="A14" s="203"/>
      <c r="B14" s="125" t="s">
        <v>112</v>
      </c>
      <c r="C14" s="203"/>
      <c r="D14" s="203"/>
      <c r="E14" s="203"/>
      <c r="F14" s="203"/>
      <c r="G14" s="203"/>
      <c r="H14" s="203"/>
      <c r="I14" s="203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  <c r="IW14" s="125"/>
    </row>
    <row r="15" customFormat="false" ht="14.25" hidden="false" customHeight="true" outlineLevel="0" collapsed="false">
      <c r="A15" s="125"/>
      <c r="B15" s="205"/>
      <c r="C15" s="205"/>
      <c r="D15" s="205"/>
      <c r="E15" s="205"/>
      <c r="F15" s="205"/>
      <c r="G15" s="205"/>
      <c r="H15" s="20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22.5" hidden="false" customHeight="true" outlineLevel="0" collapsed="false">
      <c r="A16" s="125"/>
      <c r="B16" s="206"/>
      <c r="C16" s="206"/>
      <c r="D16" s="206"/>
      <c r="E16" s="206"/>
      <c r="F16" s="206"/>
      <c r="G16" s="206"/>
      <c r="H16" s="206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4.25" hidden="false" customHeight="true" outlineLevel="0" collapsed="false">
      <c r="A17" s="125"/>
      <c r="B17" s="206"/>
      <c r="C17" s="206"/>
      <c r="D17" s="206"/>
      <c r="E17" s="206"/>
      <c r="F17" s="206"/>
      <c r="G17" s="206"/>
      <c r="H17" s="206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customFormat="false" ht="14.25" hidden="false" customHeight="true" outlineLevel="0" collapsed="false">
      <c r="A18" s="125"/>
      <c r="B18" s="206"/>
      <c r="C18" s="206"/>
      <c r="D18" s="206"/>
      <c r="E18" s="206"/>
      <c r="F18" s="206"/>
      <c r="G18" s="206"/>
      <c r="H18" s="206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  <c r="IW18" s="125"/>
    </row>
    <row r="19" customFormat="false" ht="14.25" hidden="false" customHeight="true" outlineLevel="0" collapsed="false">
      <c r="A19" s="125"/>
      <c r="B19" s="207"/>
      <c r="C19" s="207"/>
      <c r="D19" s="207"/>
      <c r="E19" s="207"/>
      <c r="F19" s="207"/>
      <c r="G19" s="207"/>
      <c r="H19" s="207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  <c r="IW19" s="125"/>
    </row>
    <row r="20" customFormat="false" ht="30" hidden="false" customHeight="true" outlineLevel="0" collapsed="false">
      <c r="A20" s="125"/>
      <c r="B20" s="208"/>
      <c r="C20" s="209"/>
      <c r="D20" s="209"/>
      <c r="E20" s="209"/>
      <c r="F20" s="209"/>
      <c r="G20" s="209"/>
      <c r="H20" s="209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customFormat="false" ht="24.95" hidden="true" customHeight="true" outlineLevel="0" collapsed="false">
      <c r="A21" s="125"/>
      <c r="B21" s="210"/>
      <c r="C21" s="211"/>
      <c r="D21" s="211"/>
      <c r="E21" s="211"/>
      <c r="F21" s="211"/>
      <c r="G21" s="211"/>
      <c r="H21" s="211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24.95" hidden="false" customHeight="true" outlineLevel="0" collapsed="false">
      <c r="A22" s="125"/>
      <c r="B22" s="210"/>
      <c r="C22" s="211"/>
      <c r="D22" s="211"/>
      <c r="E22" s="211"/>
      <c r="F22" s="211"/>
      <c r="G22" s="211"/>
      <c r="H22" s="211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24.95" hidden="true" customHeight="true" outlineLevel="0" collapsed="false">
      <c r="A23" s="125"/>
      <c r="B23" s="210"/>
      <c r="C23" s="211"/>
      <c r="D23" s="211"/>
      <c r="E23" s="211"/>
      <c r="F23" s="211"/>
      <c r="G23" s="211"/>
      <c r="H23" s="211"/>
      <c r="I23" s="125"/>
      <c r="J23" s="125"/>
      <c r="K23" s="189" t="s">
        <v>113</v>
      </c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24.95" hidden="false" customHeight="true" outlineLevel="0" collapsed="false">
      <c r="A24" s="125"/>
      <c r="B24" s="208"/>
      <c r="C24" s="208"/>
      <c r="D24" s="212"/>
      <c r="E24" s="212"/>
      <c r="F24" s="212"/>
      <c r="G24" s="212"/>
      <c r="H24" s="212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4.25" hidden="false" customHeight="true" outlineLevel="0" collapsed="false">
      <c r="A25" s="125"/>
      <c r="B25" s="207"/>
      <c r="C25" s="207"/>
      <c r="D25" s="207"/>
      <c r="E25" s="207"/>
      <c r="F25" s="207"/>
      <c r="G25" s="207"/>
      <c r="H25" s="20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4.2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14.2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14.2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14.2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14.2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14.2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4.2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4.2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4.2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4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14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4.2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4.2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4.2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4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4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4.2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4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4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4.2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4.2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4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4.2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4.2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4.2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4.2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4.25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4.25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4.25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4.25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4.25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4.2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4.25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4.25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4.25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4.25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4.2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4.25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4.25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4.2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4.2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4.25" hidden="tru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4.25" hidden="tru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4.25" hidden="tru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4.25" hidden="tru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4.25" hidden="tru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4.25" hidden="tru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4.25" hidden="tru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4.25" hidden="tru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4.25" hidden="tru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4.25" hidden="tru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4.25" hidden="tru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4.25" hidden="tru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4.25" hidden="true" customHeight="tru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4.25" hidden="true" customHeight="tru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4.25" hidden="true" customHeight="tru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4.25" hidden="true" customHeight="tru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4.25" hidden="true" customHeight="tru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4.25" hidden="true" customHeight="tru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4.25" hidden="true" customHeight="tru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4.25" hidden="true" customHeight="tru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4.25" hidden="true" customHeight="tru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4.25" hidden="tru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4.25" hidden="tru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4.25" hidden="tru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4.25" hidden="tru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4.25" hidden="tru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4.25" hidden="tru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4.25" hidden="tru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4.25" hidden="tru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4.25" hidden="tru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4.25" hidden="tru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4.25" hidden="true" customHeight="tru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4.25" hidden="tru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4.25" hidden="tru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4.25" hidden="tru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4.25" hidden="tru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4.25" hidden="tru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4.25" hidden="tru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4.25" hidden="tru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4.25" hidden="tru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4.25" hidden="tru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4.25" hidden="tru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4.25" hidden="tru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4.25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4.25" hidden="tru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4.25" hidden="tru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4.25" hidden="tru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4.25" hidden="tru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4.25" hidden="tru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4.25" hidden="tru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4.25" hidden="tru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4.25" hidden="tru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4.25" hidden="tru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4.25" hidden="tru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4.25" hidden="tru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4.25" hidden="tru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4.25" hidden="tru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4.25" hidden="tru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4.25" hidden="tru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4.25" hidden="tru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4.25" hidden="tru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4.25" hidden="tru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4.25" hidden="tru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4.25" hidden="tru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4.25" hidden="tru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4.25" hidden="tru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4.25" hidden="tru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4.25" hidden="tru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4.25" hidden="tru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4.25" hidden="tru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4.25" hidden="tru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4.25" hidden="tru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4.25" hidden="tru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4.25" hidden="tru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4.25" hidden="tru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4.25" hidden="tru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4.25" hidden="tru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4.25" hidden="tru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4.25" hidden="tru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4.25" hidden="tru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4.25" hidden="tru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4.25" hidden="tru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4.25" hidden="tru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4.25" hidden="tru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4.25" hidden="tru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4.25" hidden="tru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4.25" hidden="tru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4.25" hidden="tru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4.25" hidden="tru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4.25" hidden="tru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4.25" hidden="tru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4.25" hidden="tru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4.25" hidden="tru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4.25" hidden="tru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4.25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4.25" hidden="tru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4.25" hidden="tru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4.25" hidden="tru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4.25" hidden="tru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4.25" hidden="tru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4.25" hidden="tru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4.25" hidden="tru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4.25" hidden="tru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4.25" hidden="tru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4.25" hidden="tru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4.25" hidden="tru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4.25" hidden="tru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4.25" hidden="tru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4.25" hidden="tru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4.25" hidden="tru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4.25" hidden="tru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4.25" hidden="tru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4.25" hidden="tru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4.25" hidden="tru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4.25" hidden="tru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4.25" hidden="tru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4.25" hidden="tru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4.25" hidden="tru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4.25" hidden="tru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4.25" hidden="tru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4.25" hidden="tru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4.25" hidden="true" customHeight="tru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4.25" hidden="true" customHeight="tru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4.25" hidden="true" customHeight="tru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4.25" hidden="tru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4.25" hidden="true" customHeight="tru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4.25" hidden="true" customHeight="tru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4.25" hidden="tru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4.25" hidden="true" customHeight="tru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4.25" hidden="true" customHeight="tru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4.25" hidden="true" customHeight="tru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4.25" hidden="true" customHeight="tru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4.25" hidden="true" customHeight="tru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4.25" hidden="true" customHeight="tru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4.25" hidden="true" customHeight="tru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4.25" hidden="true" customHeight="tru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4.25" hidden="true" customHeight="tru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4.25" hidden="true" customHeight="tru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4.25" hidden="true" customHeight="tru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4.25" hidden="true" customHeight="tru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4.25" hidden="true" customHeight="tru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4.25" hidden="true" customHeight="tru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4.25" hidden="true" customHeight="tru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4.25" hidden="true" customHeight="tru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4.25" hidden="true" customHeight="tru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4.25" hidden="true" customHeight="tru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4.25" hidden="true" customHeight="tru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4.25" hidden="true" customHeight="tru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4.25" hidden="true" customHeight="tru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4.25" hidden="true" customHeight="tru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4.25" hidden="true" customHeight="tru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4.25" hidden="true" customHeight="tru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4.25" hidden="true" customHeight="tru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4.25" hidden="true" customHeight="tru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4.25" hidden="true" customHeight="tru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4.25" hidden="tru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4.25" hidden="tru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4.25" hidden="tru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4.25" hidden="true" customHeight="tru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4.25" hidden="true" customHeight="tru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4.25" hidden="tru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4.25" hidden="tru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4.25" hidden="tru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4.25" hidden="tru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4.25" hidden="tru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4.25" hidden="tru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4.25" hidden="tru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4.25" hidden="tru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4.25" hidden="tru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4.25" hidden="tru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4.25" hidden="tru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4.25" hidden="tru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4.25" hidden="tru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4.25" hidden="tru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4.25" hidden="tru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4.25" hidden="tru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4.25" hidden="true" customHeight="tru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4.25" hidden="true" customHeight="tru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4.25" hidden="true" customHeight="tru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4.25" hidden="true" customHeight="tru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4.25" hidden="tru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4.25" hidden="true" customHeight="tru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4.25" hidden="tru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4.25" hidden="tru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4.25" hidden="tru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4.25" hidden="true" customHeight="tru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4.25" hidden="true" customHeight="tru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4.25" hidden="tru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4.25" hidden="tru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4.25" hidden="tru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4.25" hidden="true" customHeight="tru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4.25" hidden="true" customHeight="tru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4.25" hidden="true" customHeight="tru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4.25" hidden="true" customHeight="tru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4.25" hidden="true" customHeight="tru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4.25" hidden="true" customHeight="tru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4.25" hidden="true" customHeight="tru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4.25" hidden="true" customHeight="tru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4.25" hidden="true" customHeight="tru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4.25" hidden="true" customHeight="tru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4.25" hidden="tru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4.25" hidden="tru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4.25" hidden="tru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4.25" hidden="tru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4.25" hidden="tru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4.25" hidden="tru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4.25" hidden="tru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4.25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4.25" hidden="true" customHeight="tru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4.25" hidden="tru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4.25" hidden="tru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4.25" hidden="tru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4.25" hidden="tru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4.25" hidden="tru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4.25" hidden="tru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4.25" hidden="tru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4.25" hidden="tru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4.25" hidden="tru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4.25" hidden="tru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4.25" hidden="tru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4.25" hidden="tru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4.25" hidden="tru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4.25" hidden="tru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4.25" hidden="tru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4.25" hidden="tru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4.25" hidden="tru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4.25" hidden="tru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4.25" hidden="tru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4.25" hidden="tru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4.25" hidden="tru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4.25" hidden="tru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4.25" hidden="true" customHeight="tru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4.25" hidden="true" customHeight="tru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4.25" hidden="true" customHeight="tru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4.25" hidden="true" customHeight="tru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4.25" hidden="true" customHeight="tru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4.25" hidden="tru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4.25" hidden="true" customHeight="tru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4.25" hidden="tru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4.25" hidden="true" customHeight="tru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4.25" hidden="true" customHeight="tru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4.25" hidden="true" customHeight="tru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4.25" hidden="tru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4.25" hidden="tru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4.25" hidden="true" customHeight="tru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4.25" hidden="true" customHeight="tru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4.25" hidden="true" customHeight="tru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4.25" hidden="true" customHeight="tru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4.25" hidden="true" customHeight="tru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4.25" hidden="true" customHeight="tru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4.25" hidden="true" customHeight="tru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4.25" hidden="tru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4.25" hidden="tru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4.25" hidden="tru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4.25" hidden="true" customHeight="tru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4.25" hidden="true" customHeight="tru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4.25" hidden="true" customHeight="tru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4.25" hidden="true" customHeight="tru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4.25" hidden="true" customHeight="tru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4.25" hidden="true" customHeight="tru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4.25" hidden="tru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4.25" hidden="tru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4.25" hidden="true" customHeight="tru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4.25" hidden="tru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4.25" hidden="tru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4.25" hidden="tru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4.25" hidden="tru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4.25" hidden="true" customHeight="tru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4.25" hidden="true" customHeight="tru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4.25" hidden="true" customHeight="tru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4.25" hidden="true" customHeight="tru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4.25" hidden="true" customHeight="tru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4.25" hidden="true" customHeight="tru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4.25" hidden="true" customHeight="tru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4.25" hidden="true" customHeight="tru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4.25" hidden="true" customHeight="tru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4.25" hidden="true" customHeight="tru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4.25" hidden="true" customHeight="tru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4.25" hidden="tru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4.25" hidden="tru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4.25" hidden="tru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4.25" hidden="true" customHeight="tru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4.25" hidden="true" customHeight="tru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4.25" hidden="true" customHeight="tru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4.25" hidden="true" customHeight="tru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4.25" hidden="true" customHeight="tru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4.25" hidden="true" customHeight="tru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4.25" hidden="true" customHeight="tru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4.25" hidden="true" customHeight="tru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4.25" hidden="true" customHeight="tru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4.25" hidden="true" customHeight="tru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4.25" hidden="true" customHeight="tru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4.25" hidden="true" customHeight="tru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4.25" hidden="tru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4.25" hidden="true" customHeight="tru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4.25" hidden="true" customHeight="tru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4.25" hidden="tru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4.25" hidden="tru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4.25" hidden="true" customHeight="tru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4.25" hidden="true" customHeight="tru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4.25" hidden="true" customHeight="tru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4.25" hidden="true" customHeight="tru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4.25" hidden="tru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4.25" hidden="tru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4.25" hidden="true" customHeight="tru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4.25" hidden="tru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4.25" hidden="tru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4.25" hidden="tru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4.25" hidden="true" customHeight="tru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4.25" hidden="tru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4.25" hidden="true" customHeight="tru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4.25" hidden="tru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4.25" hidden="true" customHeight="tru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4.25" hidden="true" customHeight="tru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4.25" hidden="tru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4.25" hidden="tru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4.25" hidden="true" customHeight="tru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4.25" hidden="tru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4.25" hidden="true" customHeight="tru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4.25" hidden="true" customHeight="tru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4.25" hidden="true" customHeight="tru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4.25" hidden="true" customHeight="tru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4.25" hidden="true" customHeight="tru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4.25" hidden="true" customHeight="tru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4.25" hidden="true" customHeight="tru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4.25" hidden="true" customHeight="tru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4.25" hidden="true" customHeight="tru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4.25" hidden="true" customHeight="tru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4.25" hidden="true" customHeight="tru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4.25" hidden="true" customHeight="tru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4.25" hidden="true" customHeight="tru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4.25" hidden="true" customHeight="tru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4.25" hidden="tru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4.25" hidden="true" customHeight="tru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4.25" hidden="true" customHeight="tru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4.25" hidden="true" customHeight="tru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4.25" hidden="true" customHeight="tru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4.25" hidden="true" customHeight="tru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4.25" hidden="true" customHeight="tru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4.25" hidden="true" customHeight="tru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4.25" hidden="true" customHeight="tru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4.25" hidden="true" customHeight="tru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4.25" hidden="true" customHeight="tru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4.25" hidden="true" customHeight="tru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4.25" hidden="true" customHeight="tru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4.25" hidden="true" customHeight="tru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4.25" hidden="true" customHeight="tru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4.25" hidden="true" customHeight="tru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4.25" hidden="true" customHeight="tru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4.25" hidden="true" customHeight="tru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4.25" hidden="tru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4.25" hidden="true" customHeight="tru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4.25" hidden="true" customHeight="tru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4.25" hidden="true" customHeight="tru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4.25" hidden="true" customHeight="tru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4.25" hidden="true" customHeight="tru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4.25" hidden="true" customHeight="tru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4.25" hidden="true" customHeight="tru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4.25" hidden="true" customHeight="tru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4.25" hidden="true" customHeight="tru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4.25" hidden="true" customHeight="tru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4.25" hidden="true" customHeight="tru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4.25" hidden="true" customHeight="tru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4.25" hidden="true" customHeight="tru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4.25" hidden="true" customHeight="tru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4.25" hidden="true" customHeight="tru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4.25" hidden="true" customHeight="tru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4.25" hidden="true" customHeight="tru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4.25" hidden="tru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4.25" hidden="true" customHeight="tru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4.25" hidden="true" customHeight="tru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4.25" hidden="true" customHeight="tru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4.25" hidden="true" customHeight="tru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4.25" hidden="true" customHeight="tru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4.25" hidden="true" customHeight="tru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4.25" hidden="true" customHeight="tru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4.25" hidden="true" customHeight="tru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4.25" hidden="true" customHeight="tru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4.25" hidden="true" customHeight="tru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4.25" hidden="true" customHeight="tru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4.25" hidden="true" customHeight="tru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4.25" hidden="true" customHeight="tru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4.25" hidden="true" customHeight="tru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4.25" hidden="true" customHeight="tru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4.25" hidden="true" customHeight="tru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4.25" hidden="true" customHeight="tru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4.25" hidden="true" customHeight="tru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4.25" hidden="true" customHeight="tru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4.25" hidden="true" customHeight="tru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4.25" hidden="true" customHeight="tru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4.25" hidden="true" customHeight="tru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4.25" hidden="true" customHeight="tru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4.25" hidden="true" customHeight="tru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4.25" hidden="true" customHeight="tru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4.25" hidden="true" customHeight="tru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4.25" hidden="true" customHeight="tru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4.25" hidden="true" customHeight="tru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4.25" hidden="true" customHeight="tru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4.25" hidden="true" customHeight="tru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4.25" hidden="true" customHeight="tru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4.25" hidden="true" customHeight="tru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4.25" hidden="true" customHeight="tru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4.25" hidden="true" customHeight="tru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4.25" hidden="true" customHeight="tru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4.25" hidden="true" customHeight="tru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4.25" hidden="true" customHeight="tru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4.25" hidden="true" customHeight="tru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4.25" hidden="true" customHeight="tru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4.25" hidden="true" customHeight="tru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4.25" hidden="true" customHeight="tru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4.25" hidden="true" customHeight="tru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4.25" hidden="true" customHeight="tru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4.25" hidden="true" customHeight="tru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4.25" hidden="true" customHeight="tru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4.25" hidden="true" customHeight="tru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4.25" hidden="true" customHeight="tru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4.25" hidden="true" customHeight="tru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4.25" hidden="true" customHeight="tru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4.25" hidden="true" customHeight="tru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4.25" hidden="true" customHeight="tru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4.25" hidden="tru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4.25" hidden="true" customHeight="tru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4.25" hidden="true" customHeight="tru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4.25" hidden="true" customHeight="tru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4.25" hidden="true" customHeight="tru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4.25" hidden="true" customHeight="tru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4.25" hidden="true" customHeight="tru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4.25" hidden="true" customHeight="tru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4.25" hidden="true" customHeight="tru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4.25" hidden="true" customHeight="tru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4.25" hidden="true" customHeight="tru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4.25" hidden="true" customHeight="tru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4.25" hidden="true" customHeight="tru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4.25" hidden="true" customHeight="tru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4.25" hidden="true" customHeight="tru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4.25" hidden="true" customHeight="tru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4.25" hidden="true" customHeight="tru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4.25" hidden="true" customHeight="tru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4.25" hidden="true" customHeight="tru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4.25" hidden="tru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4.25" hidden="true" customHeight="tru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4.25" hidden="true" customHeight="tru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4.25" hidden="true" customHeight="tru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4.25" hidden="true" customHeight="tru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4.25" hidden="true" customHeight="tru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4.25" hidden="true" customHeight="tru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4.25" hidden="true" customHeight="tru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4.25" hidden="true" customHeight="tru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4.25" hidden="true" customHeight="tru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4.25" hidden="true" customHeight="tru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4.25" hidden="true" customHeight="tru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4.25" hidden="true" customHeight="tru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4.25" hidden="true" customHeight="tru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4.25" hidden="true" customHeight="tru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4.25" hidden="true" customHeight="tru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4.25" hidden="true" customHeight="tru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4.25" hidden="true" customHeight="tru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4.25" hidden="true" customHeight="tru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4.25" hidden="true" customHeight="tru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4.25" hidden="true" customHeight="tru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4.25" hidden="true" customHeight="tru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4.25" hidden="true" customHeight="tru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4.25" hidden="true" customHeight="tru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4.25" hidden="true" customHeight="tru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4.25" hidden="true" customHeight="tru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4.25" hidden="true" customHeight="tru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4.25" hidden="true" customHeight="tru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4.25" hidden="true" customHeight="tru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4.25" hidden="true" customHeight="tru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4.25" hidden="true" customHeight="tru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4.25" hidden="true" customHeight="tru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4.25" hidden="true" customHeight="tru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4.25" hidden="true" customHeight="tru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4.25" hidden="true" customHeight="tru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4.25" hidden="true" customHeight="tru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4.25" hidden="true" customHeight="tru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4.25" hidden="true" customHeight="tru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4.25" hidden="true" customHeight="tru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4.25" hidden="true" customHeight="tru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4.25" hidden="true" customHeight="tru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4.25" hidden="true" customHeight="tru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4.25" hidden="true" customHeight="tru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4.25" hidden="true" customHeight="tru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4.25" hidden="true" customHeight="tru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4.25" hidden="true" customHeight="tru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4.25" hidden="true" customHeight="tru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4.25" hidden="true" customHeight="tru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4.25" hidden="true" customHeight="tru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4.25" hidden="true" customHeight="tru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4.25" hidden="true" customHeight="tru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4.25" hidden="true" customHeight="tru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4.25" hidden="true" customHeight="tru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4.25" hidden="true" customHeight="tru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4.25" hidden="true" customHeight="tru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4.25" hidden="true" customHeight="tru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4.25" hidden="true" customHeight="tru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4.25" hidden="true" customHeight="tru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4.25" hidden="true" customHeight="tru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4.25" hidden="true" customHeight="tru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4.25" hidden="true" customHeight="tru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4.25" hidden="true" customHeight="tru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4.25" hidden="true" customHeight="tru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4.25" hidden="true" customHeight="tru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4.25" hidden="true" customHeight="tru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4.25" hidden="true" customHeight="tru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4.25" hidden="true" customHeight="tru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4.25" hidden="true" customHeight="tru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4.25" hidden="true" customHeight="tru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4.25" hidden="true" customHeight="tru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4.25" hidden="true" customHeight="tru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4.25" hidden="true" customHeight="tru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4.25" hidden="true" customHeight="tru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4.25" hidden="true" customHeight="tru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4.25" hidden="true" customHeight="tru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4.25" hidden="true" customHeight="tru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4.25" hidden="true" customHeight="tru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4.25" hidden="true" customHeight="tru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4.25" hidden="true" customHeight="tru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4.25" hidden="true" customHeight="tru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4.25" hidden="true" customHeight="tru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4.25" hidden="true" customHeight="tru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4.25" hidden="true" customHeight="tru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4.25" hidden="true" customHeight="tru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4.25" hidden="true" customHeight="tru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4.25" hidden="true" customHeight="tru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4.25" hidden="true" customHeight="tru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4.25" hidden="true" customHeight="tru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4.25" hidden="true" customHeight="tru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4.25" hidden="true" customHeight="tru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4.25" hidden="true" customHeight="tru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4.25" hidden="true" customHeight="tru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4.25" hidden="true" customHeight="tru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4.25" hidden="true" customHeight="tru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4.25" hidden="true" customHeight="tru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4.25" hidden="true" customHeight="tru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4.25" hidden="true" customHeight="tru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4.25" hidden="true" customHeight="tru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4.25" hidden="true" customHeight="tru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4.25" hidden="true" customHeight="tru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4.25" hidden="true" customHeight="tru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4.25" hidden="true" customHeight="tru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4.25" hidden="true" customHeight="tru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4.25" hidden="true" customHeight="tru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4.25" hidden="true" customHeight="tru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4.25" hidden="true" customHeight="tru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4.25" hidden="true" customHeight="tru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4.25" hidden="true" customHeight="tru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4.25" hidden="true" customHeight="tru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4.25" hidden="true" customHeight="tru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4.25" hidden="true" customHeight="tru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4.25" hidden="true" customHeight="tru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4.25" hidden="true" customHeight="tru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4.25" hidden="true" customHeight="tru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4.25" hidden="true" customHeight="tru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4.25" hidden="true" customHeight="tru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4.25" hidden="true" customHeight="tru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4.25" hidden="true" customHeight="tru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4.25" hidden="true" customHeight="tru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4.25" hidden="true" customHeight="tru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4.25" hidden="true" customHeight="tru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4.25" hidden="true" customHeight="tru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4.25" hidden="true" customHeight="tru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4.25" hidden="true" customHeight="tru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4.25" hidden="true" customHeight="tru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4.25" hidden="true" customHeight="tru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4.25" hidden="true" customHeight="tru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4.25" hidden="true" customHeight="tru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4.25" hidden="true" customHeight="tru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4.25" hidden="true" customHeight="tru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4.25" hidden="true" customHeight="tru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4.25" hidden="true" customHeight="tru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4.25" hidden="true" customHeight="tru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4.25" hidden="true" customHeight="tru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4.25" hidden="true" customHeight="tru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4.25" hidden="true" customHeight="tru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4.25" hidden="true" customHeight="tru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4.25" hidden="true" customHeight="tru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4.25" hidden="true" customHeight="tru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4.25" hidden="true" customHeight="tru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4.25" hidden="true" customHeight="tru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4.25" hidden="true" customHeight="tru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4.25" hidden="true" customHeight="tru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4.25" hidden="true" customHeight="tru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4.25" hidden="true" customHeight="tru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4.25" hidden="true" customHeight="tru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4.25" hidden="true" customHeight="tru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4.25" hidden="true" customHeight="tru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4.25" hidden="true" customHeight="tru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4.25" hidden="true" customHeight="tru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4.25" hidden="true" customHeight="tru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4.25" hidden="true" customHeight="tru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4.25" hidden="true" customHeight="tru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4.25" hidden="true" customHeight="tru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4.25" hidden="true" customHeight="tru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4.25" hidden="true" customHeight="tru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4.25" hidden="true" customHeight="tru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4.25" hidden="true" customHeight="tru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4.25" hidden="true" customHeight="tru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4.25" hidden="true" customHeight="tru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4.25" hidden="true" customHeight="tru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4.25" hidden="true" customHeight="tru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4.25" hidden="true" customHeight="tru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4.25" hidden="true" customHeight="tru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4.25" hidden="true" customHeight="tru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4.25" hidden="true" customHeight="tru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4.25" hidden="true" customHeight="tru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4.25" hidden="true" customHeight="tru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4.25" hidden="true" customHeight="tru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4.25" hidden="true" customHeight="tru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4.25" hidden="true" customHeight="tru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4.25" hidden="true" customHeight="tru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4.25" hidden="true" customHeight="tru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4.25" hidden="true" customHeight="tru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4.25" hidden="true" customHeight="tru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4.25" hidden="true" customHeight="tru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4.25" hidden="true" customHeight="tru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4.25" hidden="true" customHeight="tru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4.25" hidden="true" customHeight="tru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4.25" hidden="true" customHeight="tru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4.25" hidden="true" customHeight="tru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4.25" hidden="true" customHeight="tru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4.25" hidden="true" customHeight="tru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4.25" hidden="true" customHeight="tru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4.25" hidden="true" customHeight="tru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4.25" hidden="true" customHeight="tru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4.25" hidden="true" customHeight="tru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4.25" hidden="true" customHeight="tru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4.25" hidden="true" customHeight="tru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4.25" hidden="true" customHeight="tru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4.25" hidden="true" customHeight="tru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4.25" hidden="true" customHeight="tru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4.25" hidden="true" customHeight="tru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4.25" hidden="true" customHeight="tru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4.25" hidden="true" customHeight="tru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4.25" hidden="true" customHeight="tru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4.25" hidden="true" customHeight="tru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4.25" hidden="true" customHeight="tru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4.25" hidden="true" customHeight="tru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4.25" hidden="true" customHeight="tru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4.25" hidden="true" customHeight="tru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4.25" hidden="true" customHeight="tru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4.25" hidden="true" customHeight="tru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4.25" hidden="true" customHeight="tru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4.25" hidden="true" customHeight="tru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4.25" hidden="true" customHeight="tru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4.25" hidden="true" customHeight="tru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4.25" hidden="true" customHeight="tru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4.25" hidden="true" customHeight="tru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4.25" hidden="true" customHeight="tru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4.25" hidden="true" customHeight="tru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4.25" hidden="true" customHeight="tru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4.25" hidden="true" customHeight="tru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4.25" hidden="true" customHeight="tru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4.25" hidden="true" customHeight="tru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4.25" hidden="true" customHeight="tru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4.25" hidden="true" customHeight="tru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4.25" hidden="true" customHeight="tru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4.25" hidden="true" customHeight="tru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4.25" hidden="true" customHeight="tru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4.25" hidden="true" customHeight="tru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4.25" hidden="true" customHeight="tru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4.25" hidden="true" customHeight="tru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4.25" hidden="true" customHeight="tru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4.25" hidden="true" customHeight="tru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4.25" hidden="true" customHeight="tru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4.25" hidden="true" customHeight="tru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4.25" hidden="true" customHeight="tru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4.25" hidden="true" customHeight="tru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4.25" hidden="true" customHeight="tru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4.25" hidden="true" customHeight="tru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4.25" hidden="true" customHeight="tru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4.25" hidden="true" customHeight="tru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4.25" hidden="true" customHeight="tru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4.25" hidden="true" customHeight="tru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4.25" hidden="true" customHeight="tru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4.25" hidden="true" customHeight="tru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4.25" hidden="true" customHeight="tru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4.25" hidden="true" customHeight="tru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4.25" hidden="true" customHeight="tru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4.25" hidden="true" customHeight="tru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4.25" hidden="true" customHeight="tru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4.25" hidden="true" customHeight="tru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4.25" hidden="true" customHeight="tru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4.25" hidden="true" customHeight="tru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4.25" hidden="true" customHeight="tru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4.25" hidden="true" customHeight="tru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4.25" hidden="true" customHeight="tru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4.25" hidden="true" customHeight="tru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4.25" hidden="true" customHeight="tru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4.25" hidden="true" customHeight="tru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4.25" hidden="true" customHeight="tru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4.25" hidden="true" customHeight="tru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4.25" hidden="true" customHeight="tru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4.25" hidden="true" customHeight="tru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4.25" hidden="true" customHeight="tru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4.25" hidden="true" customHeight="tru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4.25" hidden="true" customHeight="tru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4.25" hidden="true" customHeight="tru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4.25" hidden="true" customHeight="tru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4.25" hidden="true" customHeight="tru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4.25" hidden="true" customHeight="tru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4.25" hidden="true" customHeight="tru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4.25" hidden="true" customHeight="tru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4.25" hidden="true" customHeight="tru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4.25" hidden="true" customHeight="tru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4.25" hidden="true" customHeight="tru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4.25" hidden="true" customHeight="tru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4.25" hidden="true" customHeight="tru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4.25" hidden="true" customHeight="tru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4.25" hidden="true" customHeight="tru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4.25" hidden="true" customHeight="tru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4.25" hidden="true" customHeight="tru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4.25" hidden="true" customHeight="tru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4.25" hidden="true" customHeight="tru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4.25" hidden="true" customHeight="tru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4.25" hidden="true" customHeight="tru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4.25" hidden="true" customHeight="tru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4.25" hidden="true" customHeight="tru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4.25" hidden="true" customHeight="tru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4.25" hidden="true" customHeight="tru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4.25" hidden="true" customHeight="tru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4.25" hidden="true" customHeight="tru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4.25" hidden="true" customHeight="tru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4.25" hidden="true" customHeight="tru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4.25" hidden="true" customHeight="tru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4.25" hidden="true" customHeight="tru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4.25" hidden="true" customHeight="tru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4.25" hidden="tru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4.25" hidden="true" customHeight="tru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4.25" hidden="tru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4.25" hidden="true" customHeight="tru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4.25" hidden="true" customHeight="tru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4.25" hidden="true" customHeight="tru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4.25" hidden="true" customHeight="tru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4.25" hidden="true" customHeight="tru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4.25" hidden="true" customHeight="tru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4.25" hidden="true" customHeight="tru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4.25" hidden="true" customHeight="tru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4.25" hidden="true" customHeight="tru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4.25" hidden="true" customHeight="tru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4.25" hidden="true" customHeight="tru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4.25" hidden="true" customHeight="tru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4.25" hidden="true" customHeight="tru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4.25" hidden="true" customHeight="tru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4.25" hidden="true" customHeight="tru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4.25" hidden="true" customHeight="tru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4.25" hidden="true" customHeight="tru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4.25" hidden="true" customHeight="tru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4.25" hidden="true" customHeight="tru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4.25" hidden="true" customHeight="tru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4.25" hidden="true" customHeight="tru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4.25" hidden="true" customHeight="tru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4.25" hidden="true" customHeight="tru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4.25" hidden="true" customHeight="tru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4.25" hidden="true" customHeight="tru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4.25" hidden="true" customHeight="tru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4.25" hidden="true" customHeight="tru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4.25" hidden="true" customHeight="tru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4.25" hidden="true" customHeight="tru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4.25" hidden="true" customHeight="tru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4.25" hidden="true" customHeight="tru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4.25" hidden="true" customHeight="tru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4.25" hidden="true" customHeight="tru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4.25" hidden="true" customHeight="tru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4.25" hidden="true" customHeight="tru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4.25" hidden="true" customHeight="tru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4.25" hidden="true" customHeight="tru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4.25" hidden="true" customHeight="tru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4.25" hidden="true" customHeight="tru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4.25" hidden="true" customHeight="tru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4.25" hidden="true" customHeight="tru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4.25" hidden="true" customHeight="tru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4.25" hidden="true" customHeight="tru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4.25" hidden="true" customHeight="tru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4.25" hidden="true" customHeight="tru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4.25" hidden="true" customHeight="tru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4.25" hidden="true" customHeight="tru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4.25" hidden="true" customHeight="tru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4.25" hidden="true" customHeight="tru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4.25" hidden="true" customHeight="tru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4.25" hidden="true" customHeight="tru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4.25" hidden="true" customHeight="tru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4.25" hidden="true" customHeight="tru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4.25" hidden="true" customHeight="tru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4.25" hidden="true" customHeight="tru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4.25" hidden="true" customHeight="tru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4.25" hidden="true" customHeight="tru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4.25" hidden="true" customHeight="tru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4.25" hidden="true" customHeight="tru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4.25" hidden="true" customHeight="tru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4.25" hidden="true" customHeight="tru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4.25" hidden="true" customHeight="tru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4.25" hidden="true" customHeight="tru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4.25" hidden="true" customHeight="tru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4.25" hidden="true" customHeight="tru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4.25" hidden="true" customHeight="tru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4.25" hidden="true" customHeight="tru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4.25" hidden="true" customHeight="tru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4.25" hidden="true" customHeight="tru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4.25" hidden="true" customHeight="tru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4.25" hidden="true" customHeight="tru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4.25" hidden="true" customHeight="tru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4.25" hidden="true" customHeight="tru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4.25" hidden="true" customHeight="tru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4.25" hidden="true" customHeight="tru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4.25" hidden="true" customHeight="tru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4.25" hidden="true" customHeight="tru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4.25" hidden="true" customHeight="tru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4.25" hidden="true" customHeight="tru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4.25" hidden="true" customHeight="tru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4.25" hidden="true" customHeight="tru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4.25" hidden="true" customHeight="tru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4.25" hidden="true" customHeight="tru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4.25" hidden="true" customHeight="tru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4.25" hidden="true" customHeight="tru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4.25" hidden="true" customHeight="tru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4.25" hidden="true" customHeight="tru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4.25" hidden="true" customHeight="tru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4.25" hidden="true" customHeight="tru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4.25" hidden="true" customHeight="tru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4.25" hidden="true" customHeight="tru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4.25" hidden="true" customHeight="tru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4.25" hidden="true" customHeight="tru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4.25" hidden="true" customHeight="tru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4.25" hidden="true" customHeight="tru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4.25" hidden="true" customHeight="tru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4.25" hidden="true" customHeight="tru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4.25" hidden="true" customHeight="tru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4.25" hidden="true" customHeight="tru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4.25" hidden="true" customHeight="tru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4.25" hidden="true" customHeight="tru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4.25" hidden="true" customHeight="tru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4.25" hidden="true" customHeight="tru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4.25" hidden="true" customHeight="tru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4.25" hidden="true" customHeight="tru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4.25" hidden="true" customHeight="tru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4.25" hidden="true" customHeight="tru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4.25" hidden="true" customHeight="tru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4.25" hidden="true" customHeight="tru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4.25" hidden="true" customHeight="tru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4.25" hidden="true" customHeight="tru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4.25" hidden="true" customHeight="tru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4.25" hidden="true" customHeight="tru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4.25" hidden="true" customHeight="tru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4.25" hidden="true" customHeight="tru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4.25" hidden="true" customHeight="tru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4.25" hidden="true" customHeight="tru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4.25" hidden="true" customHeight="tru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4.25" hidden="true" customHeight="tru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4.25" hidden="true" customHeight="tru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4.25" hidden="true" customHeight="tru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4.25" hidden="true" customHeight="tru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4.25" hidden="true" customHeight="tru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4.25" hidden="true" customHeight="tru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4.25" hidden="true" customHeight="tru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4.25" hidden="true" customHeight="tru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4.25" hidden="true" customHeight="tru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4.25" hidden="true" customHeight="tru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4.25" hidden="true" customHeight="tru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4.25" hidden="true" customHeight="tru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4.25" hidden="true" customHeight="tru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4.25" hidden="true" customHeight="tru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4.25" hidden="true" customHeight="tru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4.25" hidden="true" customHeight="tru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4.25" hidden="true" customHeight="tru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4.25" hidden="true" customHeight="tru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4.25" hidden="true" customHeight="tru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4.25" hidden="true" customHeight="tru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4.25" hidden="true" customHeight="tru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4.25" hidden="true" customHeight="tru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4.25" hidden="true" customHeight="tru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4.25" hidden="true" customHeight="tru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4.25" hidden="true" customHeight="tru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4.25" hidden="true" customHeight="tru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4.25" hidden="true" customHeight="tru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4.25" hidden="true" customHeight="tru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4.25" hidden="true" customHeight="tru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4.25" hidden="true" customHeight="tru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4.25" hidden="true" customHeight="tru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4.25" hidden="true" customHeight="tru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4.25" hidden="true" customHeight="tru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4.25" hidden="true" customHeight="tru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4.25" hidden="true" customHeight="tru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4.25" hidden="true" customHeight="tru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4.25" hidden="true" customHeight="tru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4.25" hidden="true" customHeight="tru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4.25" hidden="true" customHeight="tru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4.25" hidden="true" customHeight="tru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4.25" hidden="true" customHeight="tru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4.25" hidden="true" customHeight="tru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4.25" hidden="true" customHeight="tru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4.25" hidden="true" customHeight="tru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4.25" hidden="true" customHeight="tru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4.25" hidden="true" customHeight="tru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4.25" hidden="true" customHeight="tru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4.25" hidden="true" customHeight="tru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4.25" hidden="true" customHeight="tru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4.25" hidden="true" customHeight="tru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4.25" hidden="true" customHeight="tru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4.25" hidden="true" customHeight="tru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4.25" hidden="true" customHeight="tru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4.25" hidden="true" customHeight="tru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4.25" hidden="true" customHeight="tru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4.25" hidden="true" customHeight="tru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4.25" hidden="true" customHeight="tru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4.25" hidden="true" customHeight="tru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4.25" hidden="true" customHeight="tru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4.25" hidden="true" customHeight="tru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4.25" hidden="true" customHeight="tru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4.25" hidden="true" customHeight="tru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4.25" hidden="true" customHeight="tru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4.25" hidden="true" customHeight="tru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4.25" hidden="true" customHeight="tru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4.25" hidden="true" customHeight="tru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4.25" hidden="true" customHeight="tru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4.25" hidden="true" customHeight="tru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4.25" hidden="true" customHeight="tru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4.25" hidden="true" customHeight="tru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4.25" hidden="true" customHeight="tru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4.25" hidden="true" customHeight="tru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4.25" hidden="true" customHeight="tru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4.25" hidden="true" customHeight="tru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4.25" hidden="true" customHeight="tru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4.25" hidden="true" customHeight="tru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4.25" hidden="true" customHeight="tru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4.25" hidden="true" customHeight="tru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4.25" hidden="true" customHeight="tru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4.25" hidden="true" customHeight="tru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4.25" hidden="true" customHeight="tru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4.25" hidden="true" customHeight="tru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4.25" hidden="true" customHeight="tru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4.25" hidden="true" customHeight="tru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4.25" hidden="true" customHeight="tru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4.25" hidden="true" customHeight="tru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4.25" hidden="true" customHeight="tru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4.25" hidden="true" customHeight="tru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4.25" hidden="true" customHeight="tru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4.25" hidden="true" customHeight="tru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4.25" hidden="true" customHeight="tru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4.25" hidden="true" customHeight="tru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4.25" hidden="true" customHeight="tru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4.25" hidden="true" customHeight="tru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4.25" hidden="true" customHeight="tru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4.25" hidden="true" customHeight="tru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4.25" hidden="true" customHeight="tru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</sheetData>
  <mergeCells count="13">
    <mergeCell ref="B1:H2"/>
    <mergeCell ref="B3:D3"/>
    <mergeCell ref="E3:H3"/>
    <mergeCell ref="B4:D4"/>
    <mergeCell ref="E4:H4"/>
    <mergeCell ref="B15:H15"/>
    <mergeCell ref="B16:H17"/>
    <mergeCell ref="C20:H20"/>
    <mergeCell ref="C21:H21"/>
    <mergeCell ref="C22:H22"/>
    <mergeCell ref="C23:H23"/>
    <mergeCell ref="B24:C24"/>
    <mergeCell ref="D24:H24"/>
  </mergeCells>
  <dataValidations count="2">
    <dataValidation allowBlank="true" errorStyle="stop" operator="between" showDropDown="false" showErrorMessage="true" showInputMessage="false" sqref="E3:E4 I3:I4 D24:H24" type="none">
      <formula1>0</formula1>
      <formula2>0</formula2>
    </dataValidation>
    <dataValidation allowBlank="true" errorStyle="stop" operator="between" showDropDown="false" showErrorMessage="true" showInputMessage="false" sqref="B21:B23" type="list">
      <formula1>$K$23:$K$2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8" activeCellId="0" sqref="I2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3" width="4.36"/>
    <col collapsed="false" customWidth="true" hidden="false" outlineLevel="0" max="2" min="2" style="213" width="8.62"/>
    <col collapsed="false" customWidth="true" hidden="false" outlineLevel="0" max="3" min="3" style="213" width="13.24"/>
    <col collapsed="false" customWidth="true" hidden="false" outlineLevel="0" max="4" min="4" style="214" width="19.11"/>
    <col collapsed="false" customWidth="true" hidden="false" outlineLevel="0" max="5" min="5" style="213" width="5.25"/>
    <col collapsed="false" customWidth="true" hidden="false" outlineLevel="0" max="6" min="6" style="213" width="5.62"/>
    <col collapsed="false" customWidth="true" hidden="false" outlineLevel="0" max="11" min="7" style="213" width="5.11"/>
    <col collapsed="false" customWidth="true" hidden="false" outlineLevel="0" max="12" min="12" style="215" width="19.87"/>
    <col collapsed="false" customWidth="true" hidden="false" outlineLevel="0" max="13" min="13" style="216" width="19.87"/>
    <col collapsed="false" customWidth="false" hidden="false" outlineLevel="0" max="257" min="14" style="216" width="8.99"/>
  </cols>
  <sheetData>
    <row r="1" customFormat="false" ht="28.5" hidden="false" customHeight="true" outlineLevel="0" collapsed="false">
      <c r="A1" s="217" t="s">
        <v>11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2" s="225" customFormat="true" ht="12" hidden="false" customHeight="true" outlineLevel="0" collapsed="false">
      <c r="A2" s="218" t="s">
        <v>97</v>
      </c>
      <c r="B2" s="219" t="s">
        <v>115</v>
      </c>
      <c r="C2" s="219" t="s">
        <v>116</v>
      </c>
      <c r="D2" s="220" t="s">
        <v>85</v>
      </c>
      <c r="E2" s="221" t="s">
        <v>40</v>
      </c>
      <c r="F2" s="219" t="s">
        <v>117</v>
      </c>
      <c r="G2" s="222" t="s">
        <v>118</v>
      </c>
      <c r="H2" s="222"/>
      <c r="I2" s="222" t="s">
        <v>119</v>
      </c>
      <c r="J2" s="222" t="s">
        <v>120</v>
      </c>
      <c r="K2" s="223" t="s">
        <v>121</v>
      </c>
      <c r="L2" s="224" t="s">
        <v>122</v>
      </c>
      <c r="M2" s="224"/>
    </row>
    <row r="3" s="225" customFormat="true" ht="12" hidden="false" customHeight="false" outlineLevel="0" collapsed="false">
      <c r="A3" s="218"/>
      <c r="B3" s="219"/>
      <c r="C3" s="219"/>
      <c r="D3" s="226"/>
      <c r="E3" s="221"/>
      <c r="F3" s="219"/>
      <c r="G3" s="222" t="s">
        <v>123</v>
      </c>
      <c r="H3" s="227" t="s">
        <v>124</v>
      </c>
      <c r="I3" s="222"/>
      <c r="J3" s="222"/>
      <c r="K3" s="223"/>
      <c r="L3" s="228" t="s">
        <v>125</v>
      </c>
      <c r="M3" s="229" t="s">
        <v>126</v>
      </c>
    </row>
    <row r="4" s="225" customFormat="true" ht="12" hidden="false" customHeight="true" outlineLevel="0" collapsed="false">
      <c r="A4" s="230" t="n">
        <v>1</v>
      </c>
      <c r="B4" s="231" t="s">
        <v>127</v>
      </c>
      <c r="C4" s="232" t="s">
        <v>128</v>
      </c>
      <c r="D4" s="232" t="s">
        <v>129</v>
      </c>
      <c r="E4" s="233" t="s">
        <v>3</v>
      </c>
      <c r="F4" s="232" t="s">
        <v>130</v>
      </c>
      <c r="G4" s="233"/>
      <c r="H4" s="233"/>
      <c r="I4" s="233"/>
      <c r="J4" s="233"/>
      <c r="K4" s="234"/>
      <c r="L4" s="235" t="s">
        <v>131</v>
      </c>
      <c r="M4" s="236"/>
    </row>
    <row r="5" s="225" customFormat="true" ht="12" hidden="false" customHeight="true" outlineLevel="0" collapsed="false">
      <c r="A5" s="237" t="n">
        <f aca="false">A4+1</f>
        <v>2</v>
      </c>
      <c r="B5" s="238" t="s">
        <v>132</v>
      </c>
      <c r="C5" s="239" t="s">
        <v>133</v>
      </c>
      <c r="D5" s="239" t="s">
        <v>134</v>
      </c>
      <c r="E5" s="239" t="s">
        <v>3</v>
      </c>
      <c r="F5" s="239" t="s">
        <v>130</v>
      </c>
      <c r="G5" s="239"/>
      <c r="H5" s="239"/>
      <c r="I5" s="239"/>
      <c r="J5" s="240" t="s">
        <v>135</v>
      </c>
      <c r="K5" s="241"/>
      <c r="L5" s="242" t="s">
        <v>131</v>
      </c>
      <c r="M5" s="243"/>
    </row>
    <row r="6" s="225" customFormat="true" ht="12" hidden="false" customHeight="true" outlineLevel="0" collapsed="false">
      <c r="A6" s="244" t="n">
        <f aca="false">A5+1</f>
        <v>3</v>
      </c>
      <c r="B6" s="245" t="s">
        <v>136</v>
      </c>
      <c r="C6" s="246" t="s">
        <v>137</v>
      </c>
      <c r="D6" s="246" t="s">
        <v>138</v>
      </c>
      <c r="E6" s="246" t="s">
        <v>3</v>
      </c>
      <c r="F6" s="246" t="s">
        <v>130</v>
      </c>
      <c r="G6" s="246"/>
      <c r="H6" s="246"/>
      <c r="I6" s="245" t="s">
        <v>135</v>
      </c>
      <c r="J6" s="247"/>
      <c r="K6" s="248"/>
      <c r="L6" s="249" t="s">
        <v>131</v>
      </c>
      <c r="M6" s="250"/>
    </row>
    <row r="7" customFormat="false" ht="12" hidden="false" customHeight="true" outlineLevel="0" collapsed="false">
      <c r="A7" s="251" t="n">
        <f aca="false">A6+1</f>
        <v>4</v>
      </c>
      <c r="B7" s="252" t="s">
        <v>139</v>
      </c>
      <c r="C7" s="253" t="s">
        <v>140</v>
      </c>
      <c r="D7" s="253" t="s">
        <v>141</v>
      </c>
      <c r="E7" s="253" t="s">
        <v>3</v>
      </c>
      <c r="F7" s="254" t="s">
        <v>130</v>
      </c>
      <c r="G7" s="253"/>
      <c r="H7" s="253"/>
      <c r="I7" s="252" t="s">
        <v>135</v>
      </c>
      <c r="J7" s="252"/>
      <c r="K7" s="255"/>
      <c r="L7" s="256" t="s">
        <v>131</v>
      </c>
      <c r="M7" s="257"/>
      <c r="N7" s="225"/>
    </row>
    <row r="8" customFormat="false" ht="12" hidden="false" customHeight="true" outlineLevel="0" collapsed="false">
      <c r="A8" s="237" t="n">
        <f aca="false">A7+1</f>
        <v>5</v>
      </c>
      <c r="B8" s="238" t="s">
        <v>142</v>
      </c>
      <c r="C8" s="258" t="s">
        <v>143</v>
      </c>
      <c r="D8" s="258" t="s">
        <v>144</v>
      </c>
      <c r="E8" s="258" t="s">
        <v>3</v>
      </c>
      <c r="F8" s="239" t="s">
        <v>130</v>
      </c>
      <c r="G8" s="258"/>
      <c r="H8" s="258"/>
      <c r="I8" s="238" t="s">
        <v>135</v>
      </c>
      <c r="J8" s="239"/>
      <c r="K8" s="259" t="s">
        <v>145</v>
      </c>
      <c r="L8" s="260" t="s">
        <v>131</v>
      </c>
      <c r="M8" s="261"/>
      <c r="N8" s="225"/>
    </row>
    <row r="9" customFormat="false" ht="12" hidden="false" customHeight="true" outlineLevel="0" collapsed="false">
      <c r="A9" s="237" t="n">
        <f aca="false">A8+1</f>
        <v>6</v>
      </c>
      <c r="B9" s="238" t="s">
        <v>146</v>
      </c>
      <c r="C9" s="258" t="s">
        <v>147</v>
      </c>
      <c r="D9" s="262" t="s">
        <v>148</v>
      </c>
      <c r="E9" s="258" t="s">
        <v>3</v>
      </c>
      <c r="F9" s="239" t="s">
        <v>130</v>
      </c>
      <c r="G9" s="258"/>
      <c r="H9" s="258"/>
      <c r="I9" s="238" t="s">
        <v>135</v>
      </c>
      <c r="J9" s="239"/>
      <c r="K9" s="259"/>
      <c r="L9" s="260" t="s">
        <v>131</v>
      </c>
      <c r="M9" s="261"/>
      <c r="N9" s="225"/>
    </row>
    <row r="10" customFormat="false" ht="12" hidden="false" customHeight="true" outlineLevel="0" collapsed="false">
      <c r="A10" s="237" t="n">
        <f aca="false">A9+1</f>
        <v>7</v>
      </c>
      <c r="B10" s="238" t="s">
        <v>149</v>
      </c>
      <c r="C10" s="258" t="s">
        <v>150</v>
      </c>
      <c r="D10" s="262" t="s">
        <v>151</v>
      </c>
      <c r="E10" s="258" t="s">
        <v>8</v>
      </c>
      <c r="F10" s="239" t="s">
        <v>130</v>
      </c>
      <c r="G10" s="258"/>
      <c r="H10" s="258"/>
      <c r="I10" s="238" t="s">
        <v>135</v>
      </c>
      <c r="J10" s="239"/>
      <c r="K10" s="259" t="s">
        <v>145</v>
      </c>
      <c r="L10" s="260" t="s">
        <v>131</v>
      </c>
      <c r="M10" s="261"/>
      <c r="N10" s="225"/>
    </row>
    <row r="11" customFormat="false" ht="12" hidden="false" customHeight="true" outlineLevel="0" collapsed="false">
      <c r="A11" s="237" t="n">
        <f aca="false">A10+1</f>
        <v>8</v>
      </c>
      <c r="B11" s="238" t="s">
        <v>152</v>
      </c>
      <c r="C11" s="258" t="s">
        <v>153</v>
      </c>
      <c r="D11" s="262" t="s">
        <v>154</v>
      </c>
      <c r="E11" s="258" t="s">
        <v>8</v>
      </c>
      <c r="F11" s="239" t="s">
        <v>155</v>
      </c>
      <c r="G11" s="263" t="s">
        <v>135</v>
      </c>
      <c r="H11" s="238" t="s">
        <v>135</v>
      </c>
      <c r="I11" s="258"/>
      <c r="J11" s="239"/>
      <c r="K11" s="259" t="s">
        <v>145</v>
      </c>
      <c r="L11" s="260" t="s">
        <v>2</v>
      </c>
      <c r="M11" s="261"/>
      <c r="N11" s="225"/>
    </row>
    <row r="12" customFormat="false" ht="12" hidden="false" customHeight="true" outlineLevel="0" collapsed="false">
      <c r="A12" s="237" t="n">
        <f aca="false">A11+1</f>
        <v>9</v>
      </c>
      <c r="B12" s="238" t="s">
        <v>156</v>
      </c>
      <c r="C12" s="258" t="s">
        <v>157</v>
      </c>
      <c r="D12" s="262" t="s">
        <v>158</v>
      </c>
      <c r="E12" s="258" t="s">
        <v>8</v>
      </c>
      <c r="F12" s="239" t="s">
        <v>155</v>
      </c>
      <c r="G12" s="263" t="s">
        <v>135</v>
      </c>
      <c r="H12" s="238" t="s">
        <v>135</v>
      </c>
      <c r="I12" s="258"/>
      <c r="J12" s="239"/>
      <c r="K12" s="259" t="s">
        <v>145</v>
      </c>
      <c r="L12" s="260" t="s">
        <v>2</v>
      </c>
      <c r="M12" s="261"/>
      <c r="N12" s="225"/>
    </row>
    <row r="13" customFormat="false" ht="12" hidden="false" customHeight="true" outlineLevel="0" collapsed="false">
      <c r="A13" s="237" t="n">
        <f aca="false">A12+1</f>
        <v>10</v>
      </c>
      <c r="B13" s="238" t="s">
        <v>159</v>
      </c>
      <c r="C13" s="258" t="s">
        <v>160</v>
      </c>
      <c r="D13" s="262" t="s">
        <v>161</v>
      </c>
      <c r="E13" s="258" t="s">
        <v>8</v>
      </c>
      <c r="F13" s="239" t="s">
        <v>155</v>
      </c>
      <c r="G13" s="263" t="s">
        <v>135</v>
      </c>
      <c r="H13" s="238" t="s">
        <v>135</v>
      </c>
      <c r="I13" s="258"/>
      <c r="J13" s="239"/>
      <c r="K13" s="259" t="n">
        <v>1</v>
      </c>
      <c r="L13" s="260" t="s">
        <v>2</v>
      </c>
      <c r="M13" s="261"/>
      <c r="N13" s="225"/>
    </row>
    <row r="14" customFormat="false" ht="12" hidden="false" customHeight="true" outlineLevel="0" collapsed="false">
      <c r="A14" s="237" t="n">
        <f aca="false">A13+1</f>
        <v>11</v>
      </c>
      <c r="B14" s="238" t="s">
        <v>162</v>
      </c>
      <c r="C14" s="258" t="s">
        <v>163</v>
      </c>
      <c r="D14" s="262" t="s">
        <v>164</v>
      </c>
      <c r="E14" s="258" t="s">
        <v>8</v>
      </c>
      <c r="F14" s="239" t="s">
        <v>155</v>
      </c>
      <c r="G14" s="263" t="s">
        <v>135</v>
      </c>
      <c r="H14" s="238" t="s">
        <v>135</v>
      </c>
      <c r="I14" s="258"/>
      <c r="J14" s="239"/>
      <c r="K14" s="259" t="n">
        <v>2</v>
      </c>
      <c r="L14" s="260" t="s">
        <v>2</v>
      </c>
      <c r="M14" s="261"/>
      <c r="N14" s="225"/>
    </row>
    <row r="15" customFormat="false" ht="12" hidden="false" customHeight="true" outlineLevel="0" collapsed="false">
      <c r="A15" s="237" t="n">
        <f aca="false">A14+1</f>
        <v>12</v>
      </c>
      <c r="B15" s="238" t="s">
        <v>165</v>
      </c>
      <c r="C15" s="258" t="s">
        <v>166</v>
      </c>
      <c r="D15" s="262" t="s">
        <v>167</v>
      </c>
      <c r="E15" s="258" t="s">
        <v>3</v>
      </c>
      <c r="F15" s="239" t="s">
        <v>168</v>
      </c>
      <c r="G15" s="263" t="s">
        <v>135</v>
      </c>
      <c r="H15" s="238" t="s">
        <v>135</v>
      </c>
      <c r="I15" s="258"/>
      <c r="J15" s="239"/>
      <c r="K15" s="259" t="n">
        <v>2</v>
      </c>
      <c r="L15" s="260" t="s">
        <v>2</v>
      </c>
      <c r="M15" s="261"/>
      <c r="N15" s="225"/>
    </row>
    <row r="16" customFormat="false" ht="12" hidden="false" customHeight="true" outlineLevel="0" collapsed="false">
      <c r="A16" s="237" t="n">
        <f aca="false">A15+1</f>
        <v>13</v>
      </c>
      <c r="B16" s="238" t="s">
        <v>169</v>
      </c>
      <c r="C16" s="258" t="s">
        <v>170</v>
      </c>
      <c r="D16" s="262" t="s">
        <v>171</v>
      </c>
      <c r="E16" s="258" t="s">
        <v>8</v>
      </c>
      <c r="F16" s="239" t="s">
        <v>130</v>
      </c>
      <c r="G16" s="258"/>
      <c r="H16" s="239"/>
      <c r="I16" s="238" t="s">
        <v>135</v>
      </c>
      <c r="J16" s="239"/>
      <c r="K16" s="259"/>
      <c r="L16" s="260" t="s">
        <v>131</v>
      </c>
      <c r="M16" s="261"/>
      <c r="N16" s="225"/>
    </row>
    <row r="17" customFormat="false" ht="12" hidden="false" customHeight="true" outlineLevel="0" collapsed="false">
      <c r="A17" s="237" t="n">
        <f aca="false">A16+1</f>
        <v>14</v>
      </c>
      <c r="B17" s="238" t="s">
        <v>172</v>
      </c>
      <c r="C17" s="258" t="s">
        <v>173</v>
      </c>
      <c r="D17" s="262" t="s">
        <v>174</v>
      </c>
      <c r="E17" s="258" t="s">
        <v>3</v>
      </c>
      <c r="F17" s="239" t="s">
        <v>130</v>
      </c>
      <c r="G17" s="258"/>
      <c r="H17" s="239"/>
      <c r="I17" s="238" t="s">
        <v>135</v>
      </c>
      <c r="J17" s="239"/>
      <c r="K17" s="259"/>
      <c r="L17" s="260" t="s">
        <v>131</v>
      </c>
      <c r="M17" s="261"/>
      <c r="N17" s="225"/>
    </row>
    <row r="18" customFormat="false" ht="12" hidden="false" customHeight="true" outlineLevel="0" collapsed="false">
      <c r="A18" s="237" t="n">
        <f aca="false">A17+1</f>
        <v>15</v>
      </c>
      <c r="B18" s="238" t="s">
        <v>175</v>
      </c>
      <c r="C18" s="258" t="s">
        <v>176</v>
      </c>
      <c r="D18" s="262" t="s">
        <v>177</v>
      </c>
      <c r="E18" s="258" t="s">
        <v>3</v>
      </c>
      <c r="F18" s="239" t="s">
        <v>130</v>
      </c>
      <c r="G18" s="258"/>
      <c r="H18" s="239"/>
      <c r="I18" s="239"/>
      <c r="J18" s="238" t="s">
        <v>135</v>
      </c>
      <c r="K18" s="259"/>
      <c r="L18" s="260" t="s">
        <v>131</v>
      </c>
      <c r="M18" s="261"/>
      <c r="N18" s="225"/>
    </row>
    <row r="19" customFormat="false" ht="12" hidden="false" customHeight="true" outlineLevel="0" collapsed="false">
      <c r="A19" s="237" t="n">
        <f aca="false">A18+1</f>
        <v>16</v>
      </c>
      <c r="B19" s="238" t="s">
        <v>178</v>
      </c>
      <c r="C19" s="258" t="s">
        <v>179</v>
      </c>
      <c r="D19" s="262" t="s">
        <v>180</v>
      </c>
      <c r="E19" s="258" t="s">
        <v>3</v>
      </c>
      <c r="F19" s="239" t="s">
        <v>168</v>
      </c>
      <c r="G19" s="258"/>
      <c r="H19" s="238" t="s">
        <v>135</v>
      </c>
      <c r="I19" s="239"/>
      <c r="J19" s="239"/>
      <c r="K19" s="259" t="n">
        <v>5</v>
      </c>
      <c r="L19" s="260" t="s">
        <v>2</v>
      </c>
      <c r="M19" s="261"/>
      <c r="N19" s="225"/>
    </row>
    <row r="20" customFormat="false" ht="12" hidden="false" customHeight="true" outlineLevel="0" collapsed="false">
      <c r="A20" s="237" t="n">
        <f aca="false">A19+1</f>
        <v>17</v>
      </c>
      <c r="B20" s="238" t="s">
        <v>181</v>
      </c>
      <c r="C20" s="258" t="s">
        <v>182</v>
      </c>
      <c r="D20" s="262" t="s">
        <v>183</v>
      </c>
      <c r="E20" s="258" t="s">
        <v>3</v>
      </c>
      <c r="F20" s="239" t="s">
        <v>168</v>
      </c>
      <c r="G20" s="258"/>
      <c r="H20" s="238" t="s">
        <v>135</v>
      </c>
      <c r="I20" s="239"/>
      <c r="J20" s="239"/>
      <c r="K20" s="259" t="n">
        <v>5</v>
      </c>
      <c r="L20" s="260" t="s">
        <v>2</v>
      </c>
      <c r="M20" s="261"/>
      <c r="N20" s="225"/>
    </row>
    <row r="21" customFormat="false" ht="12" hidden="false" customHeight="true" outlineLevel="0" collapsed="false">
      <c r="A21" s="244" t="n">
        <f aca="false">A20+1</f>
        <v>18</v>
      </c>
      <c r="B21" s="264" t="s">
        <v>184</v>
      </c>
      <c r="C21" s="265" t="s">
        <v>185</v>
      </c>
      <c r="D21" s="266" t="s">
        <v>186</v>
      </c>
      <c r="E21" s="265" t="s">
        <v>8</v>
      </c>
      <c r="F21" s="267" t="s">
        <v>168</v>
      </c>
      <c r="G21" s="265"/>
      <c r="H21" s="264" t="s">
        <v>135</v>
      </c>
      <c r="I21" s="264"/>
      <c r="J21" s="264"/>
      <c r="K21" s="268" t="n">
        <v>5</v>
      </c>
      <c r="L21" s="269" t="s">
        <v>2</v>
      </c>
      <c r="M21" s="270"/>
      <c r="N21" s="225"/>
    </row>
    <row r="22" customFormat="false" ht="12" hidden="false" customHeight="true" outlineLevel="0" collapsed="false">
      <c r="A22" s="251" t="n">
        <f aca="false">A21+1</f>
        <v>19</v>
      </c>
      <c r="B22" s="271" t="s">
        <v>187</v>
      </c>
      <c r="C22" s="272" t="s">
        <v>188</v>
      </c>
      <c r="D22" s="273" t="s">
        <v>189</v>
      </c>
      <c r="E22" s="272" t="s">
        <v>8</v>
      </c>
      <c r="F22" s="274" t="s">
        <v>130</v>
      </c>
      <c r="G22" s="272"/>
      <c r="H22" s="271"/>
      <c r="I22" s="271" t="s">
        <v>135</v>
      </c>
      <c r="J22" s="271"/>
      <c r="K22" s="275"/>
      <c r="L22" s="276" t="s">
        <v>131</v>
      </c>
      <c r="M22" s="277"/>
      <c r="N22" s="225"/>
    </row>
    <row r="23" customFormat="false" ht="12" hidden="false" customHeight="true" outlineLevel="0" collapsed="false">
      <c r="A23" s="237" t="n">
        <f aca="false">A22+1</f>
        <v>20</v>
      </c>
      <c r="B23" s="278" t="s">
        <v>190</v>
      </c>
      <c r="C23" s="279" t="s">
        <v>191</v>
      </c>
      <c r="D23" s="280" t="s">
        <v>192</v>
      </c>
      <c r="E23" s="279" t="s">
        <v>8</v>
      </c>
      <c r="F23" s="281" t="s">
        <v>130</v>
      </c>
      <c r="G23" s="279"/>
      <c r="H23" s="278"/>
      <c r="I23" s="278" t="s">
        <v>135</v>
      </c>
      <c r="J23" s="278"/>
      <c r="K23" s="282"/>
      <c r="L23" s="283" t="s">
        <v>131</v>
      </c>
      <c r="M23" s="284"/>
      <c r="N23" s="225"/>
    </row>
    <row r="24" customFormat="false" ht="12" hidden="false" customHeight="true" outlineLevel="0" collapsed="false">
      <c r="A24" s="237" t="n">
        <f aca="false">A23+1</f>
        <v>21</v>
      </c>
      <c r="B24" s="278" t="s">
        <v>193</v>
      </c>
      <c r="C24" s="279" t="s">
        <v>194</v>
      </c>
      <c r="D24" s="280" t="s">
        <v>195</v>
      </c>
      <c r="E24" s="279" t="s">
        <v>8</v>
      </c>
      <c r="F24" s="281" t="s">
        <v>130</v>
      </c>
      <c r="G24" s="237"/>
      <c r="H24" s="279"/>
      <c r="I24" s="278" t="s">
        <v>135</v>
      </c>
      <c r="J24" s="278"/>
      <c r="K24" s="282"/>
      <c r="L24" s="285" t="s">
        <v>131</v>
      </c>
      <c r="M24" s="284"/>
      <c r="N24" s="225"/>
    </row>
    <row r="25" customFormat="false" ht="12" hidden="false" customHeight="true" outlineLevel="0" collapsed="false">
      <c r="A25" s="237" t="n">
        <f aca="false">A24+1</f>
        <v>22</v>
      </c>
      <c r="B25" s="278" t="s">
        <v>196</v>
      </c>
      <c r="C25" s="279" t="s">
        <v>197</v>
      </c>
      <c r="D25" s="280" t="s">
        <v>198</v>
      </c>
      <c r="E25" s="279" t="s">
        <v>8</v>
      </c>
      <c r="F25" s="281" t="s">
        <v>130</v>
      </c>
      <c r="G25" s="237"/>
      <c r="H25" s="279"/>
      <c r="I25" s="278" t="s">
        <v>135</v>
      </c>
      <c r="J25" s="278"/>
      <c r="K25" s="282" t="s">
        <v>199</v>
      </c>
      <c r="L25" s="285" t="s">
        <v>131</v>
      </c>
      <c r="M25" s="284"/>
      <c r="N25" s="225"/>
    </row>
    <row r="26" customFormat="false" ht="12" hidden="false" customHeight="true" outlineLevel="0" collapsed="false">
      <c r="A26" s="237" t="n">
        <f aca="false">A25+1</f>
        <v>23</v>
      </c>
      <c r="B26" s="278" t="s">
        <v>200</v>
      </c>
      <c r="C26" s="279" t="s">
        <v>201</v>
      </c>
      <c r="D26" s="280" t="s">
        <v>202</v>
      </c>
      <c r="E26" s="279" t="s">
        <v>3</v>
      </c>
      <c r="F26" s="281" t="s">
        <v>130</v>
      </c>
      <c r="G26" s="237"/>
      <c r="H26" s="279"/>
      <c r="I26" s="278" t="s">
        <v>135</v>
      </c>
      <c r="J26" s="278"/>
      <c r="K26" s="282" t="s">
        <v>145</v>
      </c>
      <c r="L26" s="285" t="s">
        <v>131</v>
      </c>
      <c r="M26" s="284"/>
      <c r="N26" s="225"/>
    </row>
    <row r="27" customFormat="false" ht="12" hidden="false" customHeight="true" outlineLevel="0" collapsed="false">
      <c r="A27" s="237" t="n">
        <f aca="false">A26+1</f>
        <v>24</v>
      </c>
      <c r="B27" s="278" t="s">
        <v>203</v>
      </c>
      <c r="C27" s="279" t="s">
        <v>204</v>
      </c>
      <c r="D27" s="280" t="s">
        <v>205</v>
      </c>
      <c r="E27" s="279" t="s">
        <v>8</v>
      </c>
      <c r="F27" s="281" t="s">
        <v>130</v>
      </c>
      <c r="G27" s="237"/>
      <c r="H27" s="279"/>
      <c r="I27" s="278" t="s">
        <v>135</v>
      </c>
      <c r="J27" s="278"/>
      <c r="K27" s="282" t="s">
        <v>145</v>
      </c>
      <c r="L27" s="285" t="s">
        <v>131</v>
      </c>
      <c r="M27" s="284"/>
      <c r="N27" s="225"/>
    </row>
    <row r="28" customFormat="false" ht="12" hidden="false" customHeight="true" outlineLevel="0" collapsed="false">
      <c r="A28" s="237" t="n">
        <f aca="false">A27+1</f>
        <v>25</v>
      </c>
      <c r="B28" s="278" t="s">
        <v>206</v>
      </c>
      <c r="C28" s="279" t="s">
        <v>207</v>
      </c>
      <c r="D28" s="280" t="s">
        <v>208</v>
      </c>
      <c r="E28" s="279" t="s">
        <v>3</v>
      </c>
      <c r="F28" s="281" t="s">
        <v>130</v>
      </c>
      <c r="G28" s="237"/>
      <c r="H28" s="279"/>
      <c r="I28" s="278" t="s">
        <v>135</v>
      </c>
      <c r="J28" s="278"/>
      <c r="K28" s="282"/>
      <c r="L28" s="285" t="s">
        <v>131</v>
      </c>
      <c r="M28" s="284"/>
      <c r="N28" s="225"/>
    </row>
    <row r="29" customFormat="false" ht="12" hidden="false" customHeight="true" outlineLevel="0" collapsed="false">
      <c r="A29" s="237" t="n">
        <f aca="false">A28+1</f>
        <v>26</v>
      </c>
      <c r="B29" s="278" t="s">
        <v>209</v>
      </c>
      <c r="C29" s="279" t="s">
        <v>210</v>
      </c>
      <c r="D29" s="280" t="s">
        <v>211</v>
      </c>
      <c r="E29" s="279" t="s">
        <v>8</v>
      </c>
      <c r="F29" s="281" t="s">
        <v>130</v>
      </c>
      <c r="G29" s="237"/>
      <c r="H29" s="279"/>
      <c r="I29" s="278" t="s">
        <v>135</v>
      </c>
      <c r="J29" s="278"/>
      <c r="K29" s="282"/>
      <c r="L29" s="285" t="s">
        <v>131</v>
      </c>
      <c r="M29" s="284"/>
      <c r="N29" s="225"/>
    </row>
    <row r="30" customFormat="false" ht="12" hidden="false" customHeight="true" outlineLevel="0" collapsed="false">
      <c r="A30" s="237" t="n">
        <f aca="false">A29+1</f>
        <v>27</v>
      </c>
      <c r="B30" s="278" t="s">
        <v>212</v>
      </c>
      <c r="C30" s="279" t="s">
        <v>213</v>
      </c>
      <c r="D30" s="280" t="s">
        <v>214</v>
      </c>
      <c r="E30" s="279" t="s">
        <v>8</v>
      </c>
      <c r="F30" s="281" t="s">
        <v>215</v>
      </c>
      <c r="G30" s="278"/>
      <c r="H30" s="278"/>
      <c r="I30" s="286" t="s">
        <v>135</v>
      </c>
      <c r="J30" s="278"/>
      <c r="K30" s="282" t="s">
        <v>199</v>
      </c>
      <c r="L30" s="285" t="s">
        <v>131</v>
      </c>
      <c r="M30" s="284"/>
      <c r="N30" s="225"/>
    </row>
    <row r="31" customFormat="false" ht="12" hidden="false" customHeight="true" outlineLevel="0" collapsed="false">
      <c r="A31" s="237" t="n">
        <f aca="false">A30+1</f>
        <v>28</v>
      </c>
      <c r="B31" s="278" t="s">
        <v>172</v>
      </c>
      <c r="C31" s="279" t="s">
        <v>216</v>
      </c>
      <c r="D31" s="280" t="s">
        <v>217</v>
      </c>
      <c r="E31" s="279" t="s">
        <v>8</v>
      </c>
      <c r="F31" s="281" t="s">
        <v>130</v>
      </c>
      <c r="G31" s="278"/>
      <c r="H31" s="278"/>
      <c r="I31" s="287" t="s">
        <v>135</v>
      </c>
      <c r="J31" s="278"/>
      <c r="K31" s="282"/>
      <c r="L31" s="285" t="s">
        <v>131</v>
      </c>
      <c r="M31" s="284"/>
      <c r="N31" s="225"/>
    </row>
    <row r="32" customFormat="false" ht="12" hidden="false" customHeight="true" outlineLevel="0" collapsed="false">
      <c r="A32" s="237" t="n">
        <f aca="false">A31+1</f>
        <v>29</v>
      </c>
      <c r="B32" s="278" t="s">
        <v>218</v>
      </c>
      <c r="C32" s="279" t="s">
        <v>219</v>
      </c>
      <c r="D32" s="280" t="s">
        <v>220</v>
      </c>
      <c r="E32" s="279" t="s">
        <v>3</v>
      </c>
      <c r="F32" s="281" t="s">
        <v>130</v>
      </c>
      <c r="G32" s="278"/>
      <c r="H32" s="278"/>
      <c r="I32" s="278" t="s">
        <v>135</v>
      </c>
      <c r="J32" s="278"/>
      <c r="K32" s="282"/>
      <c r="L32" s="285" t="s">
        <v>131</v>
      </c>
      <c r="M32" s="284"/>
      <c r="N32" s="225"/>
    </row>
    <row r="33" customFormat="false" ht="12" hidden="false" customHeight="true" outlineLevel="0" collapsed="false">
      <c r="A33" s="237" t="n">
        <f aca="false">A32+1</f>
        <v>30</v>
      </c>
      <c r="B33" s="278" t="s">
        <v>221</v>
      </c>
      <c r="C33" s="279" t="s">
        <v>222</v>
      </c>
      <c r="D33" s="280" t="s">
        <v>223</v>
      </c>
      <c r="E33" s="279" t="s">
        <v>3</v>
      </c>
      <c r="F33" s="281" t="s">
        <v>224</v>
      </c>
      <c r="G33" s="278" t="s">
        <v>135</v>
      </c>
      <c r="H33" s="278" t="s">
        <v>135</v>
      </c>
      <c r="I33" s="278"/>
      <c r="J33" s="278"/>
      <c r="K33" s="282"/>
      <c r="L33" s="285" t="s">
        <v>7</v>
      </c>
      <c r="M33" s="284"/>
      <c r="N33" s="225"/>
    </row>
    <row r="34" customFormat="false" ht="12" hidden="false" customHeight="true" outlineLevel="0" collapsed="false">
      <c r="A34" s="237" t="n">
        <f aca="false">A33+1</f>
        <v>31</v>
      </c>
      <c r="B34" s="278" t="s">
        <v>225</v>
      </c>
      <c r="C34" s="279" t="s">
        <v>226</v>
      </c>
      <c r="D34" s="280" t="s">
        <v>227</v>
      </c>
      <c r="E34" s="279" t="s">
        <v>3</v>
      </c>
      <c r="F34" s="281" t="s">
        <v>130</v>
      </c>
      <c r="G34" s="278"/>
      <c r="H34" s="278"/>
      <c r="I34" s="278" t="s">
        <v>135</v>
      </c>
      <c r="J34" s="278"/>
      <c r="K34" s="282"/>
      <c r="L34" s="285" t="s">
        <v>131</v>
      </c>
      <c r="M34" s="284"/>
      <c r="N34" s="225"/>
    </row>
    <row r="35" customFormat="false" ht="12" hidden="false" customHeight="true" outlineLevel="0" collapsed="false">
      <c r="A35" s="237" t="n">
        <f aca="false">A34+1</f>
        <v>32</v>
      </c>
      <c r="B35" s="278" t="s">
        <v>228</v>
      </c>
      <c r="C35" s="279" t="s">
        <v>229</v>
      </c>
      <c r="D35" s="280" t="s">
        <v>230</v>
      </c>
      <c r="E35" s="279" t="s">
        <v>3</v>
      </c>
      <c r="F35" s="281" t="s">
        <v>130</v>
      </c>
      <c r="G35" s="278"/>
      <c r="H35" s="278"/>
      <c r="I35" s="278" t="s">
        <v>135</v>
      </c>
      <c r="J35" s="278"/>
      <c r="K35" s="282"/>
      <c r="L35" s="285" t="s">
        <v>131</v>
      </c>
      <c r="M35" s="284"/>
      <c r="N35" s="225"/>
    </row>
    <row r="36" customFormat="false" ht="12" hidden="false" customHeight="true" outlineLevel="0" collapsed="false">
      <c r="A36" s="237" t="n">
        <f aca="false">A35+1</f>
        <v>33</v>
      </c>
      <c r="B36" s="278" t="s">
        <v>231</v>
      </c>
      <c r="C36" s="279" t="s">
        <v>232</v>
      </c>
      <c r="D36" s="280" t="s">
        <v>233</v>
      </c>
      <c r="E36" s="279" t="s">
        <v>3</v>
      </c>
      <c r="F36" s="281" t="s">
        <v>234</v>
      </c>
      <c r="G36" s="237"/>
      <c r="H36" s="287" t="s">
        <v>135</v>
      </c>
      <c r="I36" s="278"/>
      <c r="J36" s="278"/>
      <c r="K36" s="282"/>
      <c r="L36" s="285" t="s">
        <v>7</v>
      </c>
      <c r="M36" s="284"/>
      <c r="N36" s="225"/>
    </row>
    <row r="37" customFormat="false" ht="12" hidden="false" customHeight="true" outlineLevel="0" collapsed="false">
      <c r="A37" s="237" t="n">
        <f aca="false">A36+1</f>
        <v>34</v>
      </c>
      <c r="B37" s="278" t="s">
        <v>235</v>
      </c>
      <c r="C37" s="279" t="s">
        <v>236</v>
      </c>
      <c r="D37" s="280" t="s">
        <v>237</v>
      </c>
      <c r="E37" s="279" t="s">
        <v>3</v>
      </c>
      <c r="F37" s="281" t="s">
        <v>130</v>
      </c>
      <c r="G37" s="237"/>
      <c r="H37" s="279"/>
      <c r="I37" s="278"/>
      <c r="J37" s="278" t="s">
        <v>135</v>
      </c>
      <c r="K37" s="282"/>
      <c r="L37" s="285" t="s">
        <v>131</v>
      </c>
      <c r="M37" s="284"/>
      <c r="N37" s="225"/>
    </row>
    <row r="38" customFormat="false" ht="12" hidden="false" customHeight="true" outlineLevel="0" collapsed="false">
      <c r="A38" s="237" t="n">
        <f aca="false">A37+1</f>
        <v>35</v>
      </c>
      <c r="B38" s="278" t="s">
        <v>238</v>
      </c>
      <c r="C38" s="279" t="s">
        <v>239</v>
      </c>
      <c r="D38" s="280" t="s">
        <v>240</v>
      </c>
      <c r="E38" s="279" t="s">
        <v>8</v>
      </c>
      <c r="F38" s="281" t="s">
        <v>234</v>
      </c>
      <c r="G38" s="237" t="s">
        <v>135</v>
      </c>
      <c r="H38" s="287" t="s">
        <v>135</v>
      </c>
      <c r="I38" s="278"/>
      <c r="J38" s="278"/>
      <c r="K38" s="282" t="s">
        <v>145</v>
      </c>
      <c r="L38" s="285" t="s">
        <v>7</v>
      </c>
      <c r="M38" s="284"/>
      <c r="N38" s="225"/>
    </row>
    <row r="39" customFormat="false" ht="12" hidden="false" customHeight="true" outlineLevel="0" collapsed="false">
      <c r="A39" s="237" t="n">
        <f aca="false">A38+1</f>
        <v>36</v>
      </c>
      <c r="B39" s="278" t="s">
        <v>241</v>
      </c>
      <c r="C39" s="279" t="s">
        <v>242</v>
      </c>
      <c r="D39" s="280" t="s">
        <v>243</v>
      </c>
      <c r="E39" s="279" t="s">
        <v>8</v>
      </c>
      <c r="F39" s="281" t="s">
        <v>234</v>
      </c>
      <c r="G39" s="237" t="s">
        <v>135</v>
      </c>
      <c r="H39" s="278" t="s">
        <v>135</v>
      </c>
      <c r="I39" s="278"/>
      <c r="J39" s="278"/>
      <c r="K39" s="282" t="s">
        <v>145</v>
      </c>
      <c r="L39" s="285" t="s">
        <v>7</v>
      </c>
      <c r="M39" s="284"/>
      <c r="N39" s="225"/>
    </row>
    <row r="40" customFormat="false" ht="12" hidden="false" customHeight="true" outlineLevel="0" collapsed="false">
      <c r="A40" s="237" t="n">
        <f aca="false">A39+1</f>
        <v>37</v>
      </c>
      <c r="B40" s="278" t="s">
        <v>244</v>
      </c>
      <c r="C40" s="279" t="s">
        <v>245</v>
      </c>
      <c r="D40" s="280" t="s">
        <v>246</v>
      </c>
      <c r="E40" s="279" t="s">
        <v>3</v>
      </c>
      <c r="F40" s="281" t="s">
        <v>234</v>
      </c>
      <c r="G40" s="237" t="s">
        <v>135</v>
      </c>
      <c r="H40" s="278" t="s">
        <v>135</v>
      </c>
      <c r="I40" s="278"/>
      <c r="J40" s="278"/>
      <c r="K40" s="282" t="n">
        <v>4</v>
      </c>
      <c r="L40" s="285" t="s">
        <v>7</v>
      </c>
      <c r="M40" s="284"/>
      <c r="N40" s="225"/>
    </row>
    <row r="41" customFormat="false" ht="12" hidden="false" customHeight="true" outlineLevel="0" collapsed="false">
      <c r="A41" s="237" t="n">
        <f aca="false">A40+1</f>
        <v>38</v>
      </c>
      <c r="B41" s="278" t="s">
        <v>247</v>
      </c>
      <c r="C41" s="279" t="s">
        <v>248</v>
      </c>
      <c r="D41" s="280" t="s">
        <v>249</v>
      </c>
      <c r="E41" s="279" t="s">
        <v>8</v>
      </c>
      <c r="F41" s="281" t="s">
        <v>234</v>
      </c>
      <c r="G41" s="237" t="s">
        <v>135</v>
      </c>
      <c r="H41" s="278" t="s">
        <v>135</v>
      </c>
      <c r="I41" s="278"/>
      <c r="J41" s="278"/>
      <c r="K41" s="282" t="n">
        <v>3</v>
      </c>
      <c r="L41" s="285" t="s">
        <v>7</v>
      </c>
      <c r="M41" s="284"/>
      <c r="N41" s="225"/>
    </row>
    <row r="42" customFormat="false" ht="12" hidden="false" customHeight="true" outlineLevel="0" collapsed="false">
      <c r="A42" s="237" t="n">
        <f aca="false">A41+1</f>
        <v>39</v>
      </c>
      <c r="B42" s="278" t="s">
        <v>250</v>
      </c>
      <c r="C42" s="279" t="s">
        <v>251</v>
      </c>
      <c r="D42" s="280" t="s">
        <v>252</v>
      </c>
      <c r="E42" s="279" t="s">
        <v>8</v>
      </c>
      <c r="F42" s="281" t="s">
        <v>130</v>
      </c>
      <c r="G42" s="237"/>
      <c r="H42" s="278"/>
      <c r="I42" s="278" t="s">
        <v>135</v>
      </c>
      <c r="J42" s="278"/>
      <c r="K42" s="282"/>
      <c r="L42" s="285" t="s">
        <v>131</v>
      </c>
      <c r="M42" s="284"/>
      <c r="N42" s="225"/>
    </row>
    <row r="43" customFormat="false" ht="12" hidden="false" customHeight="true" outlineLevel="0" collapsed="false">
      <c r="A43" s="237" t="n">
        <f aca="false">A42+1</f>
        <v>40</v>
      </c>
      <c r="B43" s="278" t="s">
        <v>253</v>
      </c>
      <c r="C43" s="279" t="s">
        <v>254</v>
      </c>
      <c r="D43" s="280" t="s">
        <v>255</v>
      </c>
      <c r="E43" s="279" t="s">
        <v>8</v>
      </c>
      <c r="F43" s="281" t="s">
        <v>234</v>
      </c>
      <c r="G43" s="237" t="s">
        <v>135</v>
      </c>
      <c r="H43" s="278" t="s">
        <v>135</v>
      </c>
      <c r="I43" s="278"/>
      <c r="J43" s="278"/>
      <c r="K43" s="282" t="n">
        <v>1</v>
      </c>
      <c r="L43" s="288" t="s">
        <v>7</v>
      </c>
      <c r="M43" s="284"/>
      <c r="N43" s="225"/>
    </row>
    <row r="44" customFormat="false" ht="12" hidden="false" customHeight="true" outlineLevel="0" collapsed="false">
      <c r="A44" s="237" t="n">
        <f aca="false">A43+1</f>
        <v>41</v>
      </c>
      <c r="B44" s="278" t="s">
        <v>256</v>
      </c>
      <c r="C44" s="279" t="s">
        <v>257</v>
      </c>
      <c r="D44" s="280" t="s">
        <v>258</v>
      </c>
      <c r="E44" s="279" t="s">
        <v>3</v>
      </c>
      <c r="F44" s="281" t="s">
        <v>234</v>
      </c>
      <c r="G44" s="237" t="s">
        <v>135</v>
      </c>
      <c r="H44" s="278" t="s">
        <v>135</v>
      </c>
      <c r="I44" s="278"/>
      <c r="J44" s="278"/>
      <c r="K44" s="282" t="n">
        <v>3</v>
      </c>
      <c r="L44" s="288" t="s">
        <v>7</v>
      </c>
      <c r="M44" s="284"/>
      <c r="N44" s="225"/>
    </row>
    <row r="45" customFormat="false" ht="12" hidden="false" customHeight="true" outlineLevel="0" collapsed="false">
      <c r="A45" s="237" t="n">
        <f aca="false">A44+1</f>
        <v>42</v>
      </c>
      <c r="B45" s="278" t="s">
        <v>259</v>
      </c>
      <c r="C45" s="279" t="s">
        <v>260</v>
      </c>
      <c r="D45" s="280" t="s">
        <v>261</v>
      </c>
      <c r="E45" s="279" t="s">
        <v>8</v>
      </c>
      <c r="F45" s="281" t="s">
        <v>130</v>
      </c>
      <c r="G45" s="237"/>
      <c r="H45" s="278"/>
      <c r="I45" s="278" t="s">
        <v>135</v>
      </c>
      <c r="J45" s="278"/>
      <c r="K45" s="282"/>
      <c r="L45" s="288" t="s">
        <v>131</v>
      </c>
      <c r="M45" s="284"/>
      <c r="N45" s="225"/>
    </row>
    <row r="46" customFormat="false" ht="12" hidden="false" customHeight="true" outlineLevel="0" collapsed="false">
      <c r="A46" s="237" t="n">
        <f aca="false">A45+1</f>
        <v>43</v>
      </c>
      <c r="B46" s="278" t="s">
        <v>262</v>
      </c>
      <c r="C46" s="279" t="s">
        <v>263</v>
      </c>
      <c r="D46" s="280" t="s">
        <v>264</v>
      </c>
      <c r="E46" s="279" t="s">
        <v>3</v>
      </c>
      <c r="F46" s="281" t="s">
        <v>234</v>
      </c>
      <c r="G46" s="237" t="s">
        <v>135</v>
      </c>
      <c r="H46" s="278" t="s">
        <v>135</v>
      </c>
      <c r="I46" s="278"/>
      <c r="J46" s="278"/>
      <c r="K46" s="282" t="n">
        <v>4</v>
      </c>
      <c r="L46" s="288" t="s">
        <v>7</v>
      </c>
      <c r="M46" s="284"/>
      <c r="N46" s="225"/>
    </row>
    <row r="47" customFormat="false" ht="12" hidden="false" customHeight="true" outlineLevel="0" collapsed="false">
      <c r="A47" s="237" t="n">
        <f aca="false">A46+1</f>
        <v>44</v>
      </c>
      <c r="B47" s="278" t="s">
        <v>265</v>
      </c>
      <c r="C47" s="279" t="s">
        <v>266</v>
      </c>
      <c r="D47" s="280" t="s">
        <v>267</v>
      </c>
      <c r="E47" s="279" t="s">
        <v>3</v>
      </c>
      <c r="F47" s="281" t="s">
        <v>130</v>
      </c>
      <c r="G47" s="237"/>
      <c r="H47" s="278"/>
      <c r="I47" s="278" t="s">
        <v>135</v>
      </c>
      <c r="J47" s="278"/>
      <c r="K47" s="282"/>
      <c r="L47" s="288" t="s">
        <v>131</v>
      </c>
      <c r="M47" s="284"/>
      <c r="N47" s="225"/>
    </row>
    <row r="48" customFormat="false" ht="12" hidden="false" customHeight="true" outlineLevel="0" collapsed="false">
      <c r="A48" s="237" t="n">
        <f aca="false">A47+1</f>
        <v>45</v>
      </c>
      <c r="B48" s="278" t="s">
        <v>268</v>
      </c>
      <c r="C48" s="279" t="s">
        <v>269</v>
      </c>
      <c r="D48" s="280" t="s">
        <v>270</v>
      </c>
      <c r="E48" s="279" t="s">
        <v>8</v>
      </c>
      <c r="F48" s="281" t="s">
        <v>130</v>
      </c>
      <c r="G48" s="237"/>
      <c r="H48" s="278"/>
      <c r="I48" s="278" t="s">
        <v>135</v>
      </c>
      <c r="J48" s="278"/>
      <c r="K48" s="282"/>
      <c r="L48" s="288" t="s">
        <v>131</v>
      </c>
      <c r="M48" s="284"/>
      <c r="N48" s="225"/>
    </row>
    <row r="49" customFormat="false" ht="12" hidden="false" customHeight="true" outlineLevel="0" collapsed="false">
      <c r="A49" s="237" t="n">
        <f aca="false">A48+1</f>
        <v>46</v>
      </c>
      <c r="B49" s="278" t="s">
        <v>271</v>
      </c>
      <c r="C49" s="279" t="s">
        <v>272</v>
      </c>
      <c r="D49" s="280" t="s">
        <v>273</v>
      </c>
      <c r="E49" s="279" t="s">
        <v>8</v>
      </c>
      <c r="F49" s="281" t="s">
        <v>130</v>
      </c>
      <c r="G49" s="237"/>
      <c r="H49" s="278"/>
      <c r="I49" s="278" t="s">
        <v>135</v>
      </c>
      <c r="J49" s="278"/>
      <c r="K49" s="282"/>
      <c r="L49" s="288" t="s">
        <v>131</v>
      </c>
      <c r="M49" s="284"/>
      <c r="N49" s="225"/>
    </row>
    <row r="50" customFormat="false" ht="12" hidden="false" customHeight="true" outlineLevel="0" collapsed="false">
      <c r="A50" s="237" t="n">
        <f aca="false">A49+1</f>
        <v>47</v>
      </c>
      <c r="B50" s="278" t="s">
        <v>274</v>
      </c>
      <c r="C50" s="279" t="s">
        <v>275</v>
      </c>
      <c r="D50" s="280" t="s">
        <v>276</v>
      </c>
      <c r="E50" s="279" t="s">
        <v>3</v>
      </c>
      <c r="F50" s="281" t="s">
        <v>234</v>
      </c>
      <c r="G50" s="237"/>
      <c r="H50" s="278" t="s">
        <v>135</v>
      </c>
      <c r="I50" s="278"/>
      <c r="J50" s="278"/>
      <c r="K50" s="282" t="n">
        <v>4</v>
      </c>
      <c r="L50" s="288" t="s">
        <v>7</v>
      </c>
      <c r="M50" s="284"/>
      <c r="N50" s="225"/>
    </row>
    <row r="51" customFormat="false" ht="12" hidden="false" customHeight="true" outlineLevel="0" collapsed="false">
      <c r="A51" s="237" t="n">
        <f aca="false">A50+1</f>
        <v>48</v>
      </c>
      <c r="B51" s="278" t="s">
        <v>277</v>
      </c>
      <c r="C51" s="279" t="s">
        <v>278</v>
      </c>
      <c r="D51" s="280" t="s">
        <v>279</v>
      </c>
      <c r="E51" s="279" t="s">
        <v>3</v>
      </c>
      <c r="F51" s="281" t="s">
        <v>234</v>
      </c>
      <c r="G51" s="237"/>
      <c r="H51" s="278" t="s">
        <v>135</v>
      </c>
      <c r="I51" s="278"/>
      <c r="J51" s="278"/>
      <c r="K51" s="282"/>
      <c r="L51" s="288" t="s">
        <v>7</v>
      </c>
      <c r="M51" s="284"/>
      <c r="N51" s="225"/>
    </row>
    <row r="52" customFormat="false" ht="12" hidden="false" customHeight="true" outlineLevel="0" collapsed="false">
      <c r="A52" s="237" t="n">
        <f aca="false">A51+1</f>
        <v>49</v>
      </c>
      <c r="B52" s="278" t="s">
        <v>280</v>
      </c>
      <c r="C52" s="279" t="s">
        <v>281</v>
      </c>
      <c r="D52" s="280" t="s">
        <v>282</v>
      </c>
      <c r="E52" s="279" t="s">
        <v>3</v>
      </c>
      <c r="F52" s="281" t="s">
        <v>234</v>
      </c>
      <c r="G52" s="237" t="s">
        <v>135</v>
      </c>
      <c r="H52" s="278" t="s">
        <v>135</v>
      </c>
      <c r="I52" s="278"/>
      <c r="J52" s="278"/>
      <c r="K52" s="282"/>
      <c r="L52" s="288" t="s">
        <v>7</v>
      </c>
      <c r="M52" s="284"/>
      <c r="N52" s="225"/>
    </row>
    <row r="53" customFormat="false" ht="12" hidden="false" customHeight="true" outlineLevel="0" collapsed="false">
      <c r="A53" s="237" t="n">
        <f aca="false">A52+1</f>
        <v>50</v>
      </c>
      <c r="B53" s="278" t="s">
        <v>283</v>
      </c>
      <c r="C53" s="279" t="s">
        <v>284</v>
      </c>
      <c r="D53" s="280" t="s">
        <v>285</v>
      </c>
      <c r="E53" s="279" t="s">
        <v>3</v>
      </c>
      <c r="F53" s="281" t="s">
        <v>234</v>
      </c>
      <c r="G53" s="237"/>
      <c r="H53" s="278" t="s">
        <v>135</v>
      </c>
      <c r="I53" s="278"/>
      <c r="J53" s="278"/>
      <c r="K53" s="282" t="n">
        <v>4</v>
      </c>
      <c r="L53" s="288" t="s">
        <v>7</v>
      </c>
      <c r="M53" s="284"/>
      <c r="N53" s="225"/>
    </row>
    <row r="54" customFormat="false" ht="12" hidden="false" customHeight="true" outlineLevel="0" collapsed="false">
      <c r="A54" s="237" t="n">
        <f aca="false">A53+1</f>
        <v>51</v>
      </c>
      <c r="B54" s="278" t="s">
        <v>286</v>
      </c>
      <c r="C54" s="279" t="s">
        <v>287</v>
      </c>
      <c r="D54" s="280" t="s">
        <v>288</v>
      </c>
      <c r="E54" s="279" t="s">
        <v>3</v>
      </c>
      <c r="F54" s="281" t="s">
        <v>234</v>
      </c>
      <c r="G54" s="237"/>
      <c r="H54" s="278" t="s">
        <v>135</v>
      </c>
      <c r="I54" s="278"/>
      <c r="J54" s="278"/>
      <c r="K54" s="282" t="n">
        <v>4</v>
      </c>
      <c r="L54" s="288" t="s">
        <v>7</v>
      </c>
      <c r="M54" s="284"/>
      <c r="N54" s="225"/>
    </row>
    <row r="55" customFormat="false" ht="12" hidden="false" customHeight="true" outlineLevel="0" collapsed="false">
      <c r="A55" s="237" t="n">
        <f aca="false">A54+1</f>
        <v>52</v>
      </c>
      <c r="B55" s="278" t="s">
        <v>289</v>
      </c>
      <c r="C55" s="279" t="s">
        <v>290</v>
      </c>
      <c r="D55" s="280" t="s">
        <v>291</v>
      </c>
      <c r="E55" s="279" t="s">
        <v>8</v>
      </c>
      <c r="F55" s="281" t="s">
        <v>234</v>
      </c>
      <c r="G55" s="237"/>
      <c r="H55" s="278" t="s">
        <v>135</v>
      </c>
      <c r="I55" s="278"/>
      <c r="J55" s="278"/>
      <c r="K55" s="282" t="n">
        <v>5</v>
      </c>
      <c r="L55" s="288" t="s">
        <v>7</v>
      </c>
      <c r="M55" s="284"/>
      <c r="N55" s="225"/>
    </row>
    <row r="56" customFormat="false" ht="12" hidden="false" customHeight="true" outlineLevel="0" collapsed="false">
      <c r="A56" s="237" t="n">
        <f aca="false">A55+1</f>
        <v>53</v>
      </c>
      <c r="B56" s="278" t="s">
        <v>292</v>
      </c>
      <c r="C56" s="279" t="s">
        <v>293</v>
      </c>
      <c r="D56" s="280" t="s">
        <v>294</v>
      </c>
      <c r="E56" s="279" t="s">
        <v>8</v>
      </c>
      <c r="F56" s="281" t="s">
        <v>234</v>
      </c>
      <c r="G56" s="237"/>
      <c r="H56" s="278" t="s">
        <v>135</v>
      </c>
      <c r="I56" s="278"/>
      <c r="J56" s="278"/>
      <c r="K56" s="282" t="n">
        <v>5</v>
      </c>
      <c r="L56" s="288" t="s">
        <v>7</v>
      </c>
      <c r="M56" s="284"/>
      <c r="N56" s="225"/>
    </row>
    <row r="57" customFormat="false" ht="12" hidden="false" customHeight="true" outlineLevel="0" collapsed="false">
      <c r="A57" s="244" t="n">
        <f aca="false">A56+1</f>
        <v>54</v>
      </c>
      <c r="B57" s="289" t="s">
        <v>295</v>
      </c>
      <c r="C57" s="290" t="s">
        <v>296</v>
      </c>
      <c r="D57" s="291" t="s">
        <v>297</v>
      </c>
      <c r="E57" s="290" t="s">
        <v>8</v>
      </c>
      <c r="F57" s="292" t="s">
        <v>234</v>
      </c>
      <c r="G57" s="244"/>
      <c r="H57" s="289" t="s">
        <v>135</v>
      </c>
      <c r="I57" s="289"/>
      <c r="J57" s="289"/>
      <c r="K57" s="293" t="n">
        <v>5</v>
      </c>
      <c r="L57" s="294" t="s">
        <v>7</v>
      </c>
      <c r="M57" s="295"/>
      <c r="N57" s="225"/>
    </row>
    <row r="58" customFormat="false" ht="12" hidden="false" customHeight="true" outlineLevel="0" collapsed="false">
      <c r="A58" s="251" t="n">
        <f aca="false">A57+1</f>
        <v>55</v>
      </c>
      <c r="B58" s="296" t="s">
        <v>298</v>
      </c>
      <c r="C58" s="297" t="s">
        <v>299</v>
      </c>
      <c r="D58" s="298" t="s">
        <v>300</v>
      </c>
      <c r="E58" s="297" t="s">
        <v>3</v>
      </c>
      <c r="F58" s="299" t="s">
        <v>130</v>
      </c>
      <c r="G58" s="300"/>
      <c r="H58" s="296"/>
      <c r="I58" s="296" t="s">
        <v>135</v>
      </c>
      <c r="J58" s="296"/>
      <c r="K58" s="301"/>
      <c r="L58" s="302" t="s">
        <v>131</v>
      </c>
      <c r="M58" s="303"/>
      <c r="N58" s="225"/>
    </row>
    <row r="59" customFormat="false" ht="12" hidden="false" customHeight="true" outlineLevel="0" collapsed="false">
      <c r="A59" s="237" t="n">
        <f aca="false">A58+1</f>
        <v>56</v>
      </c>
      <c r="B59" s="278" t="s">
        <v>301</v>
      </c>
      <c r="C59" s="279" t="s">
        <v>302</v>
      </c>
      <c r="D59" s="279" t="s">
        <v>303</v>
      </c>
      <c r="E59" s="279" t="s">
        <v>3</v>
      </c>
      <c r="F59" s="281" t="s">
        <v>130</v>
      </c>
      <c r="G59" s="237"/>
      <c r="H59" s="278" t="s">
        <v>135</v>
      </c>
      <c r="I59" s="278" t="s">
        <v>135</v>
      </c>
      <c r="J59" s="278"/>
      <c r="K59" s="282"/>
      <c r="L59" s="288" t="s">
        <v>11</v>
      </c>
      <c r="M59" s="284"/>
      <c r="N59" s="225"/>
    </row>
    <row r="60" customFormat="false" ht="12" hidden="false" customHeight="true" outlineLevel="0" collapsed="false">
      <c r="A60" s="237" t="n">
        <f aca="false">A59+1</f>
        <v>57</v>
      </c>
      <c r="B60" s="278" t="s">
        <v>304</v>
      </c>
      <c r="C60" s="279" t="s">
        <v>305</v>
      </c>
      <c r="D60" s="280" t="s">
        <v>306</v>
      </c>
      <c r="E60" s="279" t="s">
        <v>3</v>
      </c>
      <c r="F60" s="281" t="s">
        <v>130</v>
      </c>
      <c r="G60" s="237"/>
      <c r="H60" s="278"/>
      <c r="I60" s="278" t="s">
        <v>135</v>
      </c>
      <c r="J60" s="278"/>
      <c r="K60" s="282"/>
      <c r="L60" s="288" t="s">
        <v>131</v>
      </c>
      <c r="M60" s="284"/>
      <c r="N60" s="225"/>
    </row>
    <row r="61" customFormat="false" ht="12" hidden="false" customHeight="true" outlineLevel="0" collapsed="false">
      <c r="A61" s="237" t="n">
        <f aca="false">A60+1</f>
        <v>58</v>
      </c>
      <c r="B61" s="278" t="s">
        <v>307</v>
      </c>
      <c r="C61" s="279" t="s">
        <v>308</v>
      </c>
      <c r="D61" s="280" t="s">
        <v>309</v>
      </c>
      <c r="E61" s="279" t="s">
        <v>3</v>
      </c>
      <c r="F61" s="281" t="s">
        <v>130</v>
      </c>
      <c r="G61" s="237"/>
      <c r="H61" s="278" t="s">
        <v>135</v>
      </c>
      <c r="I61" s="278" t="s">
        <v>135</v>
      </c>
      <c r="J61" s="278"/>
      <c r="K61" s="282"/>
      <c r="L61" s="288" t="s">
        <v>11</v>
      </c>
      <c r="M61" s="284"/>
      <c r="N61" s="225"/>
    </row>
    <row r="62" customFormat="false" ht="12" hidden="false" customHeight="true" outlineLevel="0" collapsed="false">
      <c r="A62" s="237" t="n">
        <f aca="false">A61+1</f>
        <v>59</v>
      </c>
      <c r="B62" s="278" t="s">
        <v>310</v>
      </c>
      <c r="C62" s="279" t="s">
        <v>311</v>
      </c>
      <c r="D62" s="280" t="s">
        <v>312</v>
      </c>
      <c r="E62" s="279" t="s">
        <v>8</v>
      </c>
      <c r="F62" s="281" t="s">
        <v>130</v>
      </c>
      <c r="G62" s="237"/>
      <c r="H62" s="278"/>
      <c r="I62" s="278" t="s">
        <v>135</v>
      </c>
      <c r="J62" s="278"/>
      <c r="K62" s="282"/>
      <c r="L62" s="288" t="s">
        <v>131</v>
      </c>
      <c r="M62" s="284"/>
      <c r="N62" s="225"/>
    </row>
    <row r="63" customFormat="false" ht="12" hidden="false" customHeight="true" outlineLevel="0" collapsed="false">
      <c r="A63" s="237" t="n">
        <f aca="false">A62+1</f>
        <v>60</v>
      </c>
      <c r="B63" s="278" t="s">
        <v>313</v>
      </c>
      <c r="C63" s="279" t="s">
        <v>314</v>
      </c>
      <c r="D63" s="280" t="s">
        <v>315</v>
      </c>
      <c r="E63" s="279" t="s">
        <v>3</v>
      </c>
      <c r="F63" s="281" t="s">
        <v>155</v>
      </c>
      <c r="G63" s="237" t="s">
        <v>135</v>
      </c>
      <c r="H63" s="278" t="s">
        <v>135</v>
      </c>
      <c r="I63" s="278"/>
      <c r="J63" s="278"/>
      <c r="K63" s="282"/>
      <c r="L63" s="288" t="s">
        <v>11</v>
      </c>
      <c r="M63" s="284"/>
      <c r="N63" s="225"/>
    </row>
    <row r="64" customFormat="false" ht="12" hidden="false" customHeight="true" outlineLevel="0" collapsed="false">
      <c r="A64" s="237" t="n">
        <f aca="false">A63+1</f>
        <v>61</v>
      </c>
      <c r="B64" s="278" t="s">
        <v>316</v>
      </c>
      <c r="C64" s="279" t="s">
        <v>317</v>
      </c>
      <c r="D64" s="280" t="s">
        <v>318</v>
      </c>
      <c r="E64" s="279" t="s">
        <v>8</v>
      </c>
      <c r="F64" s="281" t="s">
        <v>130</v>
      </c>
      <c r="G64" s="237"/>
      <c r="H64" s="278"/>
      <c r="I64" s="278" t="s">
        <v>135</v>
      </c>
      <c r="J64" s="278"/>
      <c r="K64" s="282"/>
      <c r="L64" s="288" t="s">
        <v>131</v>
      </c>
      <c r="M64" s="284"/>
      <c r="N64" s="225"/>
    </row>
    <row r="65" customFormat="false" ht="12" hidden="false" customHeight="true" outlineLevel="0" collapsed="false">
      <c r="A65" s="237" t="n">
        <f aca="false">A64+1</f>
        <v>62</v>
      </c>
      <c r="B65" s="278" t="s">
        <v>319</v>
      </c>
      <c r="C65" s="279" t="s">
        <v>320</v>
      </c>
      <c r="D65" s="280" t="s">
        <v>321</v>
      </c>
      <c r="E65" s="279" t="s">
        <v>8</v>
      </c>
      <c r="F65" s="281" t="s">
        <v>155</v>
      </c>
      <c r="G65" s="237" t="s">
        <v>135</v>
      </c>
      <c r="H65" s="278" t="s">
        <v>135</v>
      </c>
      <c r="I65" s="278"/>
      <c r="J65" s="278"/>
      <c r="K65" s="282"/>
      <c r="L65" s="288" t="s">
        <v>11</v>
      </c>
      <c r="M65" s="284"/>
      <c r="N65" s="225"/>
    </row>
    <row r="66" customFormat="false" ht="12" hidden="false" customHeight="true" outlineLevel="0" collapsed="false">
      <c r="A66" s="300" t="n">
        <f aca="false">A65+1</f>
        <v>63</v>
      </c>
      <c r="B66" s="278" t="s">
        <v>322</v>
      </c>
      <c r="C66" s="279" t="s">
        <v>323</v>
      </c>
      <c r="D66" s="280" t="s">
        <v>324</v>
      </c>
      <c r="E66" s="279" t="s">
        <v>8</v>
      </c>
      <c r="F66" s="281" t="s">
        <v>155</v>
      </c>
      <c r="G66" s="237"/>
      <c r="H66" s="278" t="s">
        <v>135</v>
      </c>
      <c r="I66" s="278"/>
      <c r="J66" s="278"/>
      <c r="K66" s="282"/>
      <c r="L66" s="288" t="s">
        <v>11</v>
      </c>
      <c r="M66" s="284"/>
      <c r="N66" s="225"/>
    </row>
    <row r="67" customFormat="false" ht="12" hidden="false" customHeight="true" outlineLevel="0" collapsed="false">
      <c r="A67" s="237" t="n">
        <f aca="false">A66+1</f>
        <v>64</v>
      </c>
      <c r="B67" s="278" t="s">
        <v>325</v>
      </c>
      <c r="C67" s="279" t="s">
        <v>326</v>
      </c>
      <c r="D67" s="280" t="s">
        <v>327</v>
      </c>
      <c r="E67" s="279" t="s">
        <v>3</v>
      </c>
      <c r="F67" s="281" t="s">
        <v>155</v>
      </c>
      <c r="G67" s="237" t="s">
        <v>135</v>
      </c>
      <c r="H67" s="278" t="s">
        <v>135</v>
      </c>
      <c r="I67" s="278"/>
      <c r="J67" s="278"/>
      <c r="K67" s="282"/>
      <c r="L67" s="288" t="s">
        <v>11</v>
      </c>
      <c r="M67" s="284"/>
      <c r="N67" s="225"/>
    </row>
    <row r="68" customFormat="false" ht="12" hidden="false" customHeight="true" outlineLevel="0" collapsed="false">
      <c r="A68" s="237" t="n">
        <f aca="false">A67+1</f>
        <v>65</v>
      </c>
      <c r="B68" s="296" t="s">
        <v>328</v>
      </c>
      <c r="C68" s="297" t="s">
        <v>329</v>
      </c>
      <c r="D68" s="298" t="s">
        <v>330</v>
      </c>
      <c r="E68" s="297" t="s">
        <v>3</v>
      </c>
      <c r="F68" s="299" t="s">
        <v>155</v>
      </c>
      <c r="G68" s="300" t="s">
        <v>135</v>
      </c>
      <c r="H68" s="296" t="s">
        <v>135</v>
      </c>
      <c r="I68" s="296"/>
      <c r="J68" s="296"/>
      <c r="K68" s="301"/>
      <c r="L68" s="288" t="s">
        <v>11</v>
      </c>
      <c r="M68" s="284"/>
      <c r="N68" s="225"/>
    </row>
    <row r="69" customFormat="false" ht="12" hidden="false" customHeight="true" outlineLevel="0" collapsed="false">
      <c r="A69" s="237" t="n">
        <f aca="false">A68+1</f>
        <v>66</v>
      </c>
      <c r="B69" s="278" t="s">
        <v>331</v>
      </c>
      <c r="C69" s="279" t="s">
        <v>332</v>
      </c>
      <c r="D69" s="280" t="s">
        <v>333</v>
      </c>
      <c r="E69" s="279" t="s">
        <v>8</v>
      </c>
      <c r="F69" s="281" t="s">
        <v>155</v>
      </c>
      <c r="G69" s="237" t="s">
        <v>135</v>
      </c>
      <c r="H69" s="278" t="s">
        <v>135</v>
      </c>
      <c r="I69" s="278"/>
      <c r="J69" s="278"/>
      <c r="K69" s="282"/>
      <c r="L69" s="288" t="s">
        <v>11</v>
      </c>
      <c r="M69" s="284"/>
      <c r="N69" s="225"/>
    </row>
    <row r="70" customFormat="false" ht="12" hidden="false" customHeight="true" outlineLevel="0" collapsed="false">
      <c r="A70" s="237" t="n">
        <f aca="false">A69+1</f>
        <v>67</v>
      </c>
      <c r="B70" s="278" t="s">
        <v>334</v>
      </c>
      <c r="C70" s="279" t="s">
        <v>335</v>
      </c>
      <c r="D70" s="280" t="s">
        <v>336</v>
      </c>
      <c r="E70" s="279" t="s">
        <v>8</v>
      </c>
      <c r="F70" s="281" t="s">
        <v>155</v>
      </c>
      <c r="G70" s="237"/>
      <c r="H70" s="278" t="s">
        <v>135</v>
      </c>
      <c r="I70" s="278"/>
      <c r="J70" s="278"/>
      <c r="K70" s="282"/>
      <c r="L70" s="288" t="s">
        <v>11</v>
      </c>
      <c r="M70" s="284"/>
      <c r="N70" s="225"/>
    </row>
    <row r="71" customFormat="false" ht="12" hidden="false" customHeight="true" outlineLevel="0" collapsed="false">
      <c r="A71" s="237" t="n">
        <f aca="false">A70+1</f>
        <v>68</v>
      </c>
      <c r="B71" s="278" t="s">
        <v>337</v>
      </c>
      <c r="C71" s="279" t="s">
        <v>338</v>
      </c>
      <c r="D71" s="280" t="s">
        <v>339</v>
      </c>
      <c r="E71" s="279" t="s">
        <v>8</v>
      </c>
      <c r="F71" s="281" t="s">
        <v>155</v>
      </c>
      <c r="G71" s="237"/>
      <c r="H71" s="278" t="s">
        <v>135</v>
      </c>
      <c r="I71" s="278"/>
      <c r="J71" s="278"/>
      <c r="K71" s="282"/>
      <c r="L71" s="288" t="s">
        <v>11</v>
      </c>
      <c r="M71" s="284"/>
      <c r="N71" s="225"/>
    </row>
    <row r="72" customFormat="false" ht="12" hidden="false" customHeight="true" outlineLevel="0" collapsed="false">
      <c r="A72" s="237" t="n">
        <f aca="false">A71+1</f>
        <v>69</v>
      </c>
      <c r="B72" s="278" t="s">
        <v>340</v>
      </c>
      <c r="C72" s="279" t="s">
        <v>341</v>
      </c>
      <c r="D72" s="280" t="s">
        <v>342</v>
      </c>
      <c r="E72" s="279" t="s">
        <v>8</v>
      </c>
      <c r="F72" s="281" t="s">
        <v>155</v>
      </c>
      <c r="G72" s="237"/>
      <c r="H72" s="278" t="s">
        <v>135</v>
      </c>
      <c r="I72" s="278"/>
      <c r="J72" s="278"/>
      <c r="K72" s="282"/>
      <c r="L72" s="288" t="s">
        <v>11</v>
      </c>
      <c r="M72" s="284"/>
      <c r="N72" s="225"/>
    </row>
    <row r="73" customFormat="false" ht="12" hidden="false" customHeight="true" outlineLevel="0" collapsed="false">
      <c r="A73" s="237" t="n">
        <f aca="false">A72+1</f>
        <v>70</v>
      </c>
      <c r="B73" s="278" t="s">
        <v>343</v>
      </c>
      <c r="C73" s="279" t="s">
        <v>344</v>
      </c>
      <c r="D73" s="280" t="s">
        <v>345</v>
      </c>
      <c r="E73" s="279" t="s">
        <v>8</v>
      </c>
      <c r="F73" s="281" t="s">
        <v>234</v>
      </c>
      <c r="G73" s="237"/>
      <c r="H73" s="278" t="s">
        <v>135</v>
      </c>
      <c r="I73" s="278"/>
      <c r="J73" s="278"/>
      <c r="K73" s="282"/>
      <c r="L73" s="288" t="s">
        <v>11</v>
      </c>
      <c r="M73" s="284"/>
      <c r="N73" s="225"/>
    </row>
    <row r="74" customFormat="false" ht="12" hidden="false" customHeight="true" outlineLevel="0" collapsed="false">
      <c r="A74" s="237" t="n">
        <f aca="false">A73+1</f>
        <v>71</v>
      </c>
      <c r="B74" s="278" t="s">
        <v>346</v>
      </c>
      <c r="C74" s="279" t="s">
        <v>347</v>
      </c>
      <c r="D74" s="280" t="s">
        <v>348</v>
      </c>
      <c r="E74" s="279" t="s">
        <v>8</v>
      </c>
      <c r="F74" s="281" t="s">
        <v>234</v>
      </c>
      <c r="G74" s="237"/>
      <c r="H74" s="278" t="s">
        <v>135</v>
      </c>
      <c r="I74" s="278"/>
      <c r="J74" s="278"/>
      <c r="K74" s="282"/>
      <c r="L74" s="288" t="s">
        <v>11</v>
      </c>
      <c r="M74" s="284"/>
      <c r="N74" s="225"/>
    </row>
    <row r="75" customFormat="false" ht="12" hidden="false" customHeight="true" outlineLevel="0" collapsed="false">
      <c r="A75" s="237" t="n">
        <f aca="false">A74+1</f>
        <v>72</v>
      </c>
      <c r="B75" s="278" t="s">
        <v>349</v>
      </c>
      <c r="C75" s="279" t="s">
        <v>350</v>
      </c>
      <c r="D75" s="280" t="s">
        <v>351</v>
      </c>
      <c r="E75" s="279" t="s">
        <v>8</v>
      </c>
      <c r="F75" s="281" t="s">
        <v>234</v>
      </c>
      <c r="G75" s="237"/>
      <c r="H75" s="278" t="s">
        <v>135</v>
      </c>
      <c r="I75" s="278"/>
      <c r="J75" s="278"/>
      <c r="K75" s="282"/>
      <c r="L75" s="288" t="s">
        <v>11</v>
      </c>
      <c r="M75" s="284"/>
      <c r="N75" s="225"/>
    </row>
    <row r="76" customFormat="false" ht="12" hidden="false" customHeight="true" outlineLevel="0" collapsed="false">
      <c r="A76" s="304" t="n">
        <f aca="false">A75+1</f>
        <v>73</v>
      </c>
      <c r="B76" s="289" t="s">
        <v>352</v>
      </c>
      <c r="C76" s="290" t="s">
        <v>353</v>
      </c>
      <c r="D76" s="291" t="s">
        <v>354</v>
      </c>
      <c r="E76" s="290" t="s">
        <v>8</v>
      </c>
      <c r="F76" s="292" t="s">
        <v>130</v>
      </c>
      <c r="G76" s="244"/>
      <c r="H76" s="289"/>
      <c r="I76" s="289" t="s">
        <v>135</v>
      </c>
      <c r="J76" s="289"/>
      <c r="K76" s="293"/>
      <c r="L76" s="294" t="s">
        <v>131</v>
      </c>
      <c r="M76" s="295"/>
      <c r="N76" s="225"/>
    </row>
    <row r="77" customFormat="false" ht="12" hidden="false" customHeight="true" outlineLevel="0" collapsed="false">
      <c r="A77" s="305" t="n">
        <f aca="false">A76+1</f>
        <v>74</v>
      </c>
      <c r="B77" s="252" t="s">
        <v>355</v>
      </c>
      <c r="C77" s="253" t="s">
        <v>356</v>
      </c>
      <c r="D77" s="306" t="s">
        <v>357</v>
      </c>
      <c r="E77" s="253" t="s">
        <v>3</v>
      </c>
      <c r="F77" s="253" t="s">
        <v>130</v>
      </c>
      <c r="G77" s="252"/>
      <c r="H77" s="253"/>
      <c r="I77" s="252" t="s">
        <v>135</v>
      </c>
      <c r="J77" s="252"/>
      <c r="K77" s="255"/>
      <c r="L77" s="256" t="s">
        <v>131</v>
      </c>
      <c r="M77" s="257"/>
      <c r="N77" s="225"/>
    </row>
    <row r="78" customFormat="false" ht="12" hidden="false" customHeight="true" outlineLevel="0" collapsed="false">
      <c r="A78" s="307" t="n">
        <f aca="false">A77+1</f>
        <v>75</v>
      </c>
      <c r="B78" s="238" t="s">
        <v>358</v>
      </c>
      <c r="C78" s="258" t="s">
        <v>359</v>
      </c>
      <c r="D78" s="308" t="s">
        <v>360</v>
      </c>
      <c r="E78" s="258" t="s">
        <v>3</v>
      </c>
      <c r="F78" s="258" t="s">
        <v>130</v>
      </c>
      <c r="G78" s="239"/>
      <c r="H78" s="258"/>
      <c r="I78" s="238" t="s">
        <v>135</v>
      </c>
      <c r="J78" s="239"/>
      <c r="K78" s="259"/>
      <c r="L78" s="260" t="s">
        <v>131</v>
      </c>
      <c r="M78" s="261"/>
      <c r="N78" s="225"/>
    </row>
    <row r="79" customFormat="false" ht="12" hidden="false" customHeight="true" outlineLevel="0" collapsed="false">
      <c r="A79" s="307" t="n">
        <f aca="false">A78+1</f>
        <v>76</v>
      </c>
      <c r="B79" s="238" t="s">
        <v>361</v>
      </c>
      <c r="C79" s="258" t="s">
        <v>362</v>
      </c>
      <c r="D79" s="308" t="s">
        <v>363</v>
      </c>
      <c r="E79" s="258" t="s">
        <v>3</v>
      </c>
      <c r="F79" s="258" t="s">
        <v>130</v>
      </c>
      <c r="G79" s="239"/>
      <c r="H79" s="258"/>
      <c r="I79" s="238" t="s">
        <v>135</v>
      </c>
      <c r="J79" s="239"/>
      <c r="K79" s="259"/>
      <c r="L79" s="260" t="s">
        <v>131</v>
      </c>
      <c r="M79" s="261"/>
      <c r="N79" s="225"/>
    </row>
    <row r="80" customFormat="false" ht="12" hidden="false" customHeight="true" outlineLevel="0" collapsed="false">
      <c r="A80" s="307" t="n">
        <f aca="false">A79+1</f>
        <v>77</v>
      </c>
      <c r="B80" s="238" t="s">
        <v>364</v>
      </c>
      <c r="C80" s="258" t="s">
        <v>365</v>
      </c>
      <c r="D80" s="308" t="s">
        <v>366</v>
      </c>
      <c r="E80" s="258" t="s">
        <v>8</v>
      </c>
      <c r="F80" s="258" t="s">
        <v>130</v>
      </c>
      <c r="G80" s="239"/>
      <c r="H80" s="258"/>
      <c r="I80" s="238" t="s">
        <v>135</v>
      </c>
      <c r="J80" s="239"/>
      <c r="K80" s="259"/>
      <c r="L80" s="260" t="s">
        <v>131</v>
      </c>
      <c r="M80" s="261"/>
      <c r="N80" s="225"/>
    </row>
    <row r="81" customFormat="false" ht="12" hidden="false" customHeight="true" outlineLevel="0" collapsed="false">
      <c r="A81" s="307" t="n">
        <f aca="false">A80+1</f>
        <v>78</v>
      </c>
      <c r="B81" s="238" t="s">
        <v>367</v>
      </c>
      <c r="C81" s="258" t="s">
        <v>368</v>
      </c>
      <c r="D81" s="308" t="s">
        <v>369</v>
      </c>
      <c r="E81" s="258" t="s">
        <v>8</v>
      </c>
      <c r="F81" s="239" t="s">
        <v>130</v>
      </c>
      <c r="G81" s="239"/>
      <c r="H81" s="239"/>
      <c r="I81" s="263" t="s">
        <v>135</v>
      </c>
      <c r="J81" s="239"/>
      <c r="K81" s="259"/>
      <c r="L81" s="260" t="s">
        <v>131</v>
      </c>
      <c r="M81" s="261"/>
      <c r="N81" s="225"/>
    </row>
    <row r="82" customFormat="false" ht="12" hidden="false" customHeight="true" outlineLevel="0" collapsed="false">
      <c r="A82" s="309" t="n">
        <f aca="false">A81+1</f>
        <v>79</v>
      </c>
      <c r="B82" s="264" t="s">
        <v>370</v>
      </c>
      <c r="C82" s="265" t="s">
        <v>371</v>
      </c>
      <c r="D82" s="310" t="s">
        <v>372</v>
      </c>
      <c r="E82" s="265" t="s">
        <v>3</v>
      </c>
      <c r="F82" s="267" t="s">
        <v>130</v>
      </c>
      <c r="G82" s="264"/>
      <c r="H82" s="264"/>
      <c r="I82" s="311" t="s">
        <v>135</v>
      </c>
      <c r="J82" s="264"/>
      <c r="K82" s="268"/>
      <c r="L82" s="269" t="s">
        <v>131</v>
      </c>
      <c r="M82" s="270"/>
      <c r="N82" s="225"/>
    </row>
    <row r="83" customFormat="false" ht="12" hidden="false" customHeight="true" outlineLevel="0" collapsed="false">
      <c r="A83" s="300" t="n">
        <f aca="false">A82+1</f>
        <v>80</v>
      </c>
      <c r="B83" s="312" t="s">
        <v>373</v>
      </c>
      <c r="C83" s="313" t="s">
        <v>374</v>
      </c>
      <c r="D83" s="314" t="s">
        <v>375</v>
      </c>
      <c r="E83" s="313" t="s">
        <v>3</v>
      </c>
      <c r="F83" s="315" t="s">
        <v>130</v>
      </c>
      <c r="G83" s="312"/>
      <c r="H83" s="312"/>
      <c r="I83" s="316" t="s">
        <v>135</v>
      </c>
      <c r="J83" s="312"/>
      <c r="K83" s="317"/>
      <c r="L83" s="318" t="s">
        <v>131</v>
      </c>
      <c r="M83" s="303"/>
      <c r="N83" s="225"/>
    </row>
    <row r="84" customFormat="false" ht="12" hidden="false" customHeight="true" outlineLevel="0" collapsed="false">
      <c r="A84" s="237" t="n">
        <f aca="false">A83+1</f>
        <v>81</v>
      </c>
      <c r="B84" s="238" t="s">
        <v>376</v>
      </c>
      <c r="C84" s="258" t="s">
        <v>377</v>
      </c>
      <c r="D84" s="262" t="s">
        <v>378</v>
      </c>
      <c r="E84" s="258" t="s">
        <v>8</v>
      </c>
      <c r="F84" s="239" t="s">
        <v>130</v>
      </c>
      <c r="G84" s="307"/>
      <c r="H84" s="239"/>
      <c r="I84" s="238" t="s">
        <v>135</v>
      </c>
      <c r="J84" s="239"/>
      <c r="K84" s="259"/>
      <c r="L84" s="319" t="s">
        <v>131</v>
      </c>
      <c r="M84" s="284"/>
      <c r="N84" s="225"/>
    </row>
    <row r="85" customFormat="false" ht="12" hidden="false" customHeight="true" outlineLevel="0" collapsed="false">
      <c r="A85" s="237" t="n">
        <f aca="false">A84+1</f>
        <v>82</v>
      </c>
      <c r="B85" s="238" t="s">
        <v>379</v>
      </c>
      <c r="C85" s="258" t="s">
        <v>380</v>
      </c>
      <c r="D85" s="308" t="s">
        <v>381</v>
      </c>
      <c r="E85" s="258" t="s">
        <v>3</v>
      </c>
      <c r="F85" s="239" t="s">
        <v>130</v>
      </c>
      <c r="G85" s="239"/>
      <c r="H85" s="239"/>
      <c r="I85" s="263" t="s">
        <v>135</v>
      </c>
      <c r="J85" s="239"/>
      <c r="K85" s="259"/>
      <c r="L85" s="260" t="s">
        <v>131</v>
      </c>
      <c r="M85" s="284"/>
      <c r="N85" s="225"/>
    </row>
    <row r="86" customFormat="false" ht="12" hidden="false" customHeight="true" outlineLevel="0" collapsed="false">
      <c r="A86" s="237" t="n">
        <f aca="false">A85+1</f>
        <v>83</v>
      </c>
      <c r="B86" s="238" t="s">
        <v>382</v>
      </c>
      <c r="C86" s="258" t="s">
        <v>383</v>
      </c>
      <c r="D86" s="308" t="s">
        <v>384</v>
      </c>
      <c r="E86" s="258" t="s">
        <v>8</v>
      </c>
      <c r="F86" s="239" t="s">
        <v>130</v>
      </c>
      <c r="G86" s="239"/>
      <c r="H86" s="239"/>
      <c r="I86" s="263" t="s">
        <v>135</v>
      </c>
      <c r="J86" s="239"/>
      <c r="K86" s="259"/>
      <c r="L86" s="260" t="s">
        <v>131</v>
      </c>
      <c r="M86" s="284"/>
      <c r="N86" s="225"/>
    </row>
    <row r="87" customFormat="false" ht="12" hidden="false" customHeight="true" outlineLevel="0" collapsed="false">
      <c r="A87" s="237" t="n">
        <f aca="false">A86+1</f>
        <v>84</v>
      </c>
      <c r="B87" s="238" t="s">
        <v>385</v>
      </c>
      <c r="C87" s="258" t="s">
        <v>386</v>
      </c>
      <c r="D87" s="262" t="s">
        <v>387</v>
      </c>
      <c r="E87" s="258" t="s">
        <v>3</v>
      </c>
      <c r="F87" s="258" t="s">
        <v>130</v>
      </c>
      <c r="G87" s="239"/>
      <c r="H87" s="258"/>
      <c r="I87" s="238" t="s">
        <v>135</v>
      </c>
      <c r="J87" s="239"/>
      <c r="K87" s="259"/>
      <c r="L87" s="260" t="s">
        <v>131</v>
      </c>
      <c r="M87" s="284"/>
      <c r="N87" s="225"/>
    </row>
    <row r="88" customFormat="false" ht="12" hidden="false" customHeight="true" outlineLevel="0" collapsed="false">
      <c r="A88" s="237" t="n">
        <f aca="false">A87+1</f>
        <v>85</v>
      </c>
      <c r="B88" s="238" t="s">
        <v>388</v>
      </c>
      <c r="C88" s="258" t="s">
        <v>389</v>
      </c>
      <c r="D88" s="262" t="s">
        <v>390</v>
      </c>
      <c r="E88" s="258" t="s">
        <v>8</v>
      </c>
      <c r="F88" s="239" t="s">
        <v>130</v>
      </c>
      <c r="G88" s="239"/>
      <c r="H88" s="239"/>
      <c r="I88" s="263" t="s">
        <v>135</v>
      </c>
      <c r="J88" s="239"/>
      <c r="K88" s="259"/>
      <c r="L88" s="260" t="s">
        <v>131</v>
      </c>
      <c r="M88" s="284"/>
      <c r="N88" s="225"/>
    </row>
    <row r="89" customFormat="false" ht="12" hidden="false" customHeight="true" outlineLevel="0" collapsed="false">
      <c r="A89" s="237" t="n">
        <f aca="false">A88+1</f>
        <v>86</v>
      </c>
      <c r="B89" s="238" t="s">
        <v>391</v>
      </c>
      <c r="C89" s="258" t="s">
        <v>392</v>
      </c>
      <c r="D89" s="308" t="s">
        <v>393</v>
      </c>
      <c r="E89" s="258" t="s">
        <v>8</v>
      </c>
      <c r="F89" s="258" t="s">
        <v>234</v>
      </c>
      <c r="G89" s="239"/>
      <c r="H89" s="263" t="s">
        <v>135</v>
      </c>
      <c r="I89" s="239"/>
      <c r="J89" s="239"/>
      <c r="K89" s="259"/>
      <c r="L89" s="260" t="s">
        <v>22</v>
      </c>
      <c r="M89" s="284"/>
      <c r="N89" s="225"/>
    </row>
    <row r="90" customFormat="false" ht="12" hidden="false" customHeight="true" outlineLevel="0" collapsed="false">
      <c r="A90" s="237" t="n">
        <f aca="false">A89+1</f>
        <v>87</v>
      </c>
      <c r="B90" s="238" t="s">
        <v>394</v>
      </c>
      <c r="C90" s="258" t="s">
        <v>395</v>
      </c>
      <c r="D90" s="308" t="s">
        <v>396</v>
      </c>
      <c r="E90" s="258" t="s">
        <v>3</v>
      </c>
      <c r="F90" s="258" t="s">
        <v>234</v>
      </c>
      <c r="G90" s="239"/>
      <c r="H90" s="263" t="s">
        <v>135</v>
      </c>
      <c r="I90" s="239"/>
      <c r="J90" s="239"/>
      <c r="K90" s="259"/>
      <c r="L90" s="260" t="s">
        <v>22</v>
      </c>
      <c r="M90" s="284"/>
      <c r="N90" s="225"/>
    </row>
    <row r="91" customFormat="false" ht="12" hidden="false" customHeight="true" outlineLevel="0" collapsed="false">
      <c r="A91" s="237" t="n">
        <f aca="false">A90+1</f>
        <v>88</v>
      </c>
      <c r="B91" s="238" t="s">
        <v>397</v>
      </c>
      <c r="C91" s="258" t="s">
        <v>398</v>
      </c>
      <c r="D91" s="308" t="s">
        <v>399</v>
      </c>
      <c r="E91" s="258" t="s">
        <v>8</v>
      </c>
      <c r="F91" s="239" t="s">
        <v>234</v>
      </c>
      <c r="G91" s="239"/>
      <c r="H91" s="238" t="s">
        <v>135</v>
      </c>
      <c r="I91" s="239"/>
      <c r="J91" s="239"/>
      <c r="K91" s="259"/>
      <c r="L91" s="260" t="s">
        <v>22</v>
      </c>
      <c r="M91" s="284"/>
      <c r="N91" s="225"/>
    </row>
    <row r="92" customFormat="false" ht="12" hidden="false" customHeight="true" outlineLevel="0" collapsed="false">
      <c r="A92" s="237" t="n">
        <f aca="false">A91+1</f>
        <v>89</v>
      </c>
      <c r="B92" s="238" t="s">
        <v>400</v>
      </c>
      <c r="C92" s="258" t="s">
        <v>401</v>
      </c>
      <c r="D92" s="308" t="s">
        <v>402</v>
      </c>
      <c r="E92" s="258" t="s">
        <v>8</v>
      </c>
      <c r="F92" s="239" t="s">
        <v>234</v>
      </c>
      <c r="G92" s="239"/>
      <c r="H92" s="238" t="s">
        <v>135</v>
      </c>
      <c r="I92" s="239"/>
      <c r="J92" s="239"/>
      <c r="K92" s="259"/>
      <c r="L92" s="260" t="s">
        <v>22</v>
      </c>
      <c r="M92" s="284"/>
      <c r="N92" s="225"/>
    </row>
    <row r="93" customFormat="false" ht="12" hidden="false" customHeight="true" outlineLevel="0" collapsed="false">
      <c r="A93" s="244" t="n">
        <f aca="false">A92+1</f>
        <v>90</v>
      </c>
      <c r="B93" s="264" t="s">
        <v>403</v>
      </c>
      <c r="C93" s="265" t="s">
        <v>404</v>
      </c>
      <c r="D93" s="310" t="s">
        <v>405</v>
      </c>
      <c r="E93" s="265" t="s">
        <v>3</v>
      </c>
      <c r="F93" s="267" t="s">
        <v>234</v>
      </c>
      <c r="G93" s="264"/>
      <c r="H93" s="264" t="s">
        <v>135</v>
      </c>
      <c r="I93" s="264"/>
      <c r="J93" s="264"/>
      <c r="K93" s="268"/>
      <c r="L93" s="269" t="s">
        <v>22</v>
      </c>
      <c r="M93" s="295"/>
      <c r="N93" s="225"/>
    </row>
    <row r="94" customFormat="false" ht="12" hidden="false" customHeight="true" outlineLevel="0" collapsed="false">
      <c r="A94" s="251" t="n">
        <f aca="false">A93+1</f>
        <v>91</v>
      </c>
      <c r="B94" s="271" t="s">
        <v>406</v>
      </c>
      <c r="C94" s="272" t="s">
        <v>407</v>
      </c>
      <c r="D94" s="320" t="s">
        <v>408</v>
      </c>
      <c r="E94" s="272" t="s">
        <v>3</v>
      </c>
      <c r="F94" s="274" t="s">
        <v>130</v>
      </c>
      <c r="G94" s="271"/>
      <c r="H94" s="271"/>
      <c r="I94" s="321" t="s">
        <v>135</v>
      </c>
      <c r="J94" s="271"/>
      <c r="K94" s="275"/>
      <c r="L94" s="322" t="s">
        <v>131</v>
      </c>
      <c r="M94" s="277"/>
      <c r="N94" s="225"/>
    </row>
    <row r="95" customFormat="false" ht="12" hidden="false" customHeight="true" outlineLevel="0" collapsed="false">
      <c r="A95" s="244" t="n">
        <f aca="false">A94+1</f>
        <v>92</v>
      </c>
      <c r="B95" s="289" t="s">
        <v>409</v>
      </c>
      <c r="C95" s="290" t="s">
        <v>410</v>
      </c>
      <c r="D95" s="323" t="s">
        <v>411</v>
      </c>
      <c r="E95" s="290" t="s">
        <v>3</v>
      </c>
      <c r="F95" s="292" t="s">
        <v>130</v>
      </c>
      <c r="G95" s="289"/>
      <c r="H95" s="289"/>
      <c r="I95" s="324" t="s">
        <v>135</v>
      </c>
      <c r="J95" s="289"/>
      <c r="K95" s="293"/>
      <c r="L95" s="325" t="s">
        <v>131</v>
      </c>
      <c r="M95" s="295"/>
      <c r="N95" s="225"/>
    </row>
    <row r="96" customFormat="false" ht="12" hidden="false" customHeight="true" outlineLevel="0" collapsed="false">
      <c r="A96" s="300" t="n">
        <f aca="false">A95+1</f>
        <v>93</v>
      </c>
      <c r="B96" s="312" t="s">
        <v>412</v>
      </c>
      <c r="C96" s="313" t="s">
        <v>413</v>
      </c>
      <c r="D96" s="314" t="s">
        <v>414</v>
      </c>
      <c r="E96" s="313" t="s">
        <v>3</v>
      </c>
      <c r="F96" s="313" t="s">
        <v>130</v>
      </c>
      <c r="G96" s="312" t="s">
        <v>135</v>
      </c>
      <c r="H96" s="316" t="s">
        <v>135</v>
      </c>
      <c r="I96" s="312" t="s">
        <v>135</v>
      </c>
      <c r="J96" s="312"/>
      <c r="K96" s="317"/>
      <c r="L96" s="318" t="s">
        <v>415</v>
      </c>
      <c r="M96" s="303"/>
      <c r="N96" s="225"/>
    </row>
    <row r="97" customFormat="false" ht="12" hidden="false" customHeight="true" outlineLevel="0" collapsed="false">
      <c r="A97" s="237" t="n">
        <f aca="false">A96+1</f>
        <v>94</v>
      </c>
      <c r="B97" s="238" t="s">
        <v>416</v>
      </c>
      <c r="C97" s="258" t="s">
        <v>417</v>
      </c>
      <c r="D97" s="308" t="s">
        <v>418</v>
      </c>
      <c r="E97" s="258" t="s">
        <v>8</v>
      </c>
      <c r="F97" s="258" t="s">
        <v>130</v>
      </c>
      <c r="G97" s="239"/>
      <c r="H97" s="258"/>
      <c r="I97" s="238" t="s">
        <v>135</v>
      </c>
      <c r="J97" s="239"/>
      <c r="K97" s="259"/>
      <c r="L97" s="260" t="s">
        <v>131</v>
      </c>
      <c r="M97" s="284"/>
      <c r="N97" s="225"/>
    </row>
    <row r="98" customFormat="false" ht="12" hidden="false" customHeight="true" outlineLevel="0" collapsed="false">
      <c r="A98" s="237" t="n">
        <f aca="false">A97+1</f>
        <v>95</v>
      </c>
      <c r="B98" s="238" t="s">
        <v>419</v>
      </c>
      <c r="C98" s="258" t="s">
        <v>420</v>
      </c>
      <c r="D98" s="308" t="s">
        <v>421</v>
      </c>
      <c r="E98" s="258" t="s">
        <v>3</v>
      </c>
      <c r="F98" s="239" t="s">
        <v>130</v>
      </c>
      <c r="G98" s="239"/>
      <c r="H98" s="239"/>
      <c r="I98" s="238" t="s">
        <v>135</v>
      </c>
      <c r="J98" s="239"/>
      <c r="K98" s="259"/>
      <c r="L98" s="260" t="s">
        <v>131</v>
      </c>
      <c r="M98" s="284"/>
      <c r="N98" s="225"/>
    </row>
    <row r="99" customFormat="false" ht="12" hidden="false" customHeight="true" outlineLevel="0" collapsed="false">
      <c r="A99" s="237" t="n">
        <f aca="false">A98+1</f>
        <v>96</v>
      </c>
      <c r="B99" s="238" t="s">
        <v>422</v>
      </c>
      <c r="C99" s="258" t="s">
        <v>423</v>
      </c>
      <c r="D99" s="308" t="s">
        <v>424</v>
      </c>
      <c r="E99" s="258" t="s">
        <v>8</v>
      </c>
      <c r="F99" s="239" t="s">
        <v>130</v>
      </c>
      <c r="G99" s="239"/>
      <c r="H99" s="239"/>
      <c r="I99" s="238" t="s">
        <v>135</v>
      </c>
      <c r="J99" s="239"/>
      <c r="K99" s="259"/>
      <c r="L99" s="260" t="s">
        <v>131</v>
      </c>
      <c r="M99" s="284"/>
      <c r="N99" s="225"/>
    </row>
    <row r="100" customFormat="false" ht="12" hidden="false" customHeight="true" outlineLevel="0" collapsed="false">
      <c r="A100" s="237" t="n">
        <f aca="false">A99+1</f>
        <v>97</v>
      </c>
      <c r="B100" s="238" t="s">
        <v>301</v>
      </c>
      <c r="C100" s="258" t="s">
        <v>425</v>
      </c>
      <c r="D100" s="308" t="s">
        <v>426</v>
      </c>
      <c r="E100" s="258" t="s">
        <v>3</v>
      </c>
      <c r="F100" s="258" t="s">
        <v>130</v>
      </c>
      <c r="G100" s="239"/>
      <c r="H100" s="258"/>
      <c r="I100" s="238" t="s">
        <v>135</v>
      </c>
      <c r="J100" s="239"/>
      <c r="K100" s="259"/>
      <c r="L100" s="260" t="s">
        <v>131</v>
      </c>
      <c r="M100" s="284"/>
      <c r="N100" s="225"/>
    </row>
    <row r="101" customFormat="false" ht="12" hidden="false" customHeight="true" outlineLevel="0" collapsed="false">
      <c r="A101" s="237" t="n">
        <f aca="false">A100+1</f>
        <v>98</v>
      </c>
      <c r="B101" s="238" t="s">
        <v>427</v>
      </c>
      <c r="C101" s="258" t="s">
        <v>428</v>
      </c>
      <c r="D101" s="262" t="s">
        <v>429</v>
      </c>
      <c r="E101" s="258" t="s">
        <v>3</v>
      </c>
      <c r="F101" s="258" t="s">
        <v>130</v>
      </c>
      <c r="G101" s="258"/>
      <c r="H101" s="239"/>
      <c r="I101" s="263" t="s">
        <v>135</v>
      </c>
      <c r="J101" s="239"/>
      <c r="K101" s="259"/>
      <c r="L101" s="260" t="s">
        <v>131</v>
      </c>
      <c r="M101" s="284"/>
      <c r="N101" s="225"/>
    </row>
    <row r="102" customFormat="false" ht="12" hidden="false" customHeight="true" outlineLevel="0" collapsed="false">
      <c r="A102" s="237" t="n">
        <f aca="false">A101+1</f>
        <v>99</v>
      </c>
      <c r="B102" s="238" t="s">
        <v>430</v>
      </c>
      <c r="C102" s="258" t="s">
        <v>431</v>
      </c>
      <c r="D102" s="262" t="s">
        <v>432</v>
      </c>
      <c r="E102" s="258" t="s">
        <v>8</v>
      </c>
      <c r="F102" s="258" t="s">
        <v>130</v>
      </c>
      <c r="G102" s="263" t="s">
        <v>135</v>
      </c>
      <c r="H102" s="238" t="s">
        <v>135</v>
      </c>
      <c r="I102" s="263" t="s">
        <v>135</v>
      </c>
      <c r="J102" s="239"/>
      <c r="K102" s="259" t="n">
        <v>1</v>
      </c>
      <c r="L102" s="326" t="s">
        <v>415</v>
      </c>
      <c r="M102" s="284"/>
      <c r="N102" s="225"/>
    </row>
    <row r="103" customFormat="false" ht="12" hidden="false" customHeight="true" outlineLevel="0" collapsed="false">
      <c r="A103" s="237" t="n">
        <f aca="false">A102+1</f>
        <v>100</v>
      </c>
      <c r="B103" s="238" t="s">
        <v>433</v>
      </c>
      <c r="C103" s="258" t="s">
        <v>434</v>
      </c>
      <c r="D103" s="262" t="s">
        <v>435</v>
      </c>
      <c r="E103" s="258" t="s">
        <v>8</v>
      </c>
      <c r="F103" s="258" t="s">
        <v>130</v>
      </c>
      <c r="G103" s="258"/>
      <c r="H103" s="239"/>
      <c r="I103" s="263" t="s">
        <v>135</v>
      </c>
      <c r="J103" s="239"/>
      <c r="K103" s="259"/>
      <c r="L103" s="326" t="s">
        <v>131</v>
      </c>
      <c r="M103" s="284"/>
      <c r="N103" s="225"/>
    </row>
    <row r="104" customFormat="false" ht="12" hidden="false" customHeight="true" outlineLevel="0" collapsed="false">
      <c r="A104" s="237" t="n">
        <f aca="false">A103+1</f>
        <v>101</v>
      </c>
      <c r="B104" s="238" t="s">
        <v>436</v>
      </c>
      <c r="C104" s="258" t="s">
        <v>437</v>
      </c>
      <c r="D104" s="262" t="s">
        <v>438</v>
      </c>
      <c r="E104" s="258" t="s">
        <v>8</v>
      </c>
      <c r="F104" s="258" t="s">
        <v>130</v>
      </c>
      <c r="G104" s="258"/>
      <c r="H104" s="239"/>
      <c r="I104" s="263" t="s">
        <v>135</v>
      </c>
      <c r="J104" s="239"/>
      <c r="K104" s="259"/>
      <c r="L104" s="326" t="s">
        <v>131</v>
      </c>
      <c r="M104" s="284"/>
      <c r="N104" s="225"/>
    </row>
    <row r="105" customFormat="false" ht="12" hidden="false" customHeight="true" outlineLevel="0" collapsed="false">
      <c r="A105" s="237" t="n">
        <f aca="false">A104+1</f>
        <v>102</v>
      </c>
      <c r="B105" s="238" t="s">
        <v>439</v>
      </c>
      <c r="C105" s="258" t="s">
        <v>440</v>
      </c>
      <c r="D105" s="262" t="s">
        <v>441</v>
      </c>
      <c r="E105" s="258" t="s">
        <v>8</v>
      </c>
      <c r="F105" s="258" t="s">
        <v>130</v>
      </c>
      <c r="G105" s="258"/>
      <c r="H105" s="239"/>
      <c r="I105" s="263" t="s">
        <v>135</v>
      </c>
      <c r="J105" s="239"/>
      <c r="K105" s="259"/>
      <c r="L105" s="326" t="s">
        <v>131</v>
      </c>
      <c r="M105" s="284"/>
      <c r="N105" s="225"/>
    </row>
    <row r="106" customFormat="false" ht="12" hidden="false" customHeight="true" outlineLevel="0" collapsed="false">
      <c r="A106" s="237" t="n">
        <f aca="false">A105+1</f>
        <v>103</v>
      </c>
      <c r="B106" s="238" t="s">
        <v>442</v>
      </c>
      <c r="C106" s="258" t="s">
        <v>443</v>
      </c>
      <c r="D106" s="262" t="s">
        <v>444</v>
      </c>
      <c r="E106" s="239" t="s">
        <v>8</v>
      </c>
      <c r="F106" s="239" t="s">
        <v>130</v>
      </c>
      <c r="G106" s="258"/>
      <c r="H106" s="239"/>
      <c r="I106" s="238" t="s">
        <v>135</v>
      </c>
      <c r="J106" s="239"/>
      <c r="K106" s="259"/>
      <c r="L106" s="260" t="s">
        <v>131</v>
      </c>
      <c r="M106" s="284"/>
      <c r="N106" s="225"/>
    </row>
    <row r="107" customFormat="false" ht="12" hidden="false" customHeight="true" outlineLevel="0" collapsed="false">
      <c r="A107" s="237" t="n">
        <f aca="false">A106+1</f>
        <v>104</v>
      </c>
      <c r="B107" s="238" t="s">
        <v>445</v>
      </c>
      <c r="C107" s="258" t="s">
        <v>446</v>
      </c>
      <c r="D107" s="262" t="s">
        <v>447</v>
      </c>
      <c r="E107" s="239" t="s">
        <v>8</v>
      </c>
      <c r="F107" s="239" t="s">
        <v>130</v>
      </c>
      <c r="G107" s="258"/>
      <c r="H107" s="239"/>
      <c r="I107" s="238" t="s">
        <v>135</v>
      </c>
      <c r="J107" s="239"/>
      <c r="K107" s="259"/>
      <c r="L107" s="260" t="s">
        <v>131</v>
      </c>
      <c r="M107" s="284"/>
      <c r="N107" s="225"/>
    </row>
    <row r="108" customFormat="false" ht="12" hidden="false" customHeight="true" outlineLevel="0" collapsed="false">
      <c r="A108" s="237" t="n">
        <f aca="false">A107+1</f>
        <v>105</v>
      </c>
      <c r="B108" s="238" t="s">
        <v>448</v>
      </c>
      <c r="C108" s="327" t="s">
        <v>449</v>
      </c>
      <c r="D108" s="328" t="s">
        <v>450</v>
      </c>
      <c r="E108" s="239" t="s">
        <v>3</v>
      </c>
      <c r="F108" s="239" t="s">
        <v>130</v>
      </c>
      <c r="G108" s="258"/>
      <c r="H108" s="239"/>
      <c r="I108" s="238" t="s">
        <v>135</v>
      </c>
      <c r="J108" s="239"/>
      <c r="K108" s="259"/>
      <c r="L108" s="260" t="s">
        <v>131</v>
      </c>
      <c r="M108" s="284"/>
      <c r="N108" s="225"/>
    </row>
    <row r="109" customFormat="false" ht="12" hidden="false" customHeight="true" outlineLevel="0" collapsed="false">
      <c r="A109" s="237" t="n">
        <f aca="false">A108+1</f>
        <v>106</v>
      </c>
      <c r="B109" s="238" t="s">
        <v>451</v>
      </c>
      <c r="C109" s="258" t="s">
        <v>452</v>
      </c>
      <c r="D109" s="262" t="s">
        <v>453</v>
      </c>
      <c r="E109" s="239" t="s">
        <v>8</v>
      </c>
      <c r="F109" s="239" t="s">
        <v>168</v>
      </c>
      <c r="G109" s="263" t="s">
        <v>135</v>
      </c>
      <c r="H109" s="238" t="s">
        <v>135</v>
      </c>
      <c r="I109" s="239"/>
      <c r="J109" s="239"/>
      <c r="K109" s="259" t="n">
        <v>1</v>
      </c>
      <c r="L109" s="260" t="s">
        <v>415</v>
      </c>
      <c r="M109" s="284"/>
      <c r="N109" s="225"/>
    </row>
    <row r="110" customFormat="false" ht="12" hidden="false" customHeight="true" outlineLevel="0" collapsed="false">
      <c r="A110" s="237" t="n">
        <f aca="false">A109+1</f>
        <v>107</v>
      </c>
      <c r="B110" s="238" t="s">
        <v>454</v>
      </c>
      <c r="C110" s="258" t="s">
        <v>455</v>
      </c>
      <c r="D110" s="262" t="s">
        <v>456</v>
      </c>
      <c r="E110" s="258" t="s">
        <v>8</v>
      </c>
      <c r="F110" s="258" t="s">
        <v>168</v>
      </c>
      <c r="G110" s="258"/>
      <c r="H110" s="258"/>
      <c r="I110" s="238" t="s">
        <v>135</v>
      </c>
      <c r="J110" s="239"/>
      <c r="K110" s="259"/>
      <c r="L110" s="260" t="s">
        <v>131</v>
      </c>
      <c r="M110" s="284"/>
      <c r="N110" s="225"/>
    </row>
    <row r="111" customFormat="false" ht="12" hidden="false" customHeight="true" outlineLevel="0" collapsed="false">
      <c r="A111" s="237" t="n">
        <f aca="false">A110+1</f>
        <v>108</v>
      </c>
      <c r="B111" s="312" t="s">
        <v>457</v>
      </c>
      <c r="C111" s="313" t="s">
        <v>458</v>
      </c>
      <c r="D111" s="329" t="s">
        <v>459</v>
      </c>
      <c r="E111" s="313" t="s">
        <v>8</v>
      </c>
      <c r="F111" s="313" t="s">
        <v>168</v>
      </c>
      <c r="G111" s="316" t="s">
        <v>135</v>
      </c>
      <c r="H111" s="316" t="s">
        <v>135</v>
      </c>
      <c r="I111" s="312"/>
      <c r="J111" s="312"/>
      <c r="K111" s="317" t="n">
        <v>1</v>
      </c>
      <c r="L111" s="260" t="s">
        <v>415</v>
      </c>
      <c r="M111" s="284"/>
      <c r="N111" s="225"/>
    </row>
    <row r="112" customFormat="false" ht="12" hidden="false" customHeight="true" outlineLevel="0" collapsed="false">
      <c r="A112" s="237" t="n">
        <f aca="false">A111+1</f>
        <v>109</v>
      </c>
      <c r="B112" s="238" t="s">
        <v>460</v>
      </c>
      <c r="C112" s="258" t="s">
        <v>461</v>
      </c>
      <c r="D112" s="262" t="s">
        <v>462</v>
      </c>
      <c r="E112" s="258" t="s">
        <v>8</v>
      </c>
      <c r="F112" s="258" t="s">
        <v>168</v>
      </c>
      <c r="G112" s="263" t="s">
        <v>135</v>
      </c>
      <c r="H112" s="263" t="s">
        <v>135</v>
      </c>
      <c r="I112" s="239"/>
      <c r="J112" s="239"/>
      <c r="K112" s="259" t="n">
        <v>1</v>
      </c>
      <c r="L112" s="260" t="s">
        <v>415</v>
      </c>
      <c r="M112" s="284"/>
      <c r="N112" s="225"/>
    </row>
    <row r="113" customFormat="false" ht="12" hidden="false" customHeight="true" outlineLevel="0" collapsed="false">
      <c r="A113" s="237" t="n">
        <f aca="false">A112+1</f>
        <v>110</v>
      </c>
      <c r="B113" s="238" t="s">
        <v>463</v>
      </c>
      <c r="C113" s="258" t="s">
        <v>464</v>
      </c>
      <c r="D113" s="262" t="s">
        <v>465</v>
      </c>
      <c r="E113" s="258" t="s">
        <v>3</v>
      </c>
      <c r="F113" s="258" t="s">
        <v>168</v>
      </c>
      <c r="G113" s="263" t="s">
        <v>135</v>
      </c>
      <c r="H113" s="263" t="s">
        <v>135</v>
      </c>
      <c r="I113" s="239"/>
      <c r="J113" s="239"/>
      <c r="K113" s="259" t="n">
        <v>1</v>
      </c>
      <c r="L113" s="260" t="s">
        <v>415</v>
      </c>
      <c r="M113" s="284"/>
      <c r="N113" s="225"/>
    </row>
    <row r="114" customFormat="false" ht="12" hidden="false" customHeight="true" outlineLevel="0" collapsed="false">
      <c r="A114" s="237" t="n">
        <f aca="false">A113+1</f>
        <v>111</v>
      </c>
      <c r="B114" s="238" t="s">
        <v>466</v>
      </c>
      <c r="C114" s="258" t="s">
        <v>467</v>
      </c>
      <c r="D114" s="262" t="s">
        <v>468</v>
      </c>
      <c r="E114" s="258" t="s">
        <v>8</v>
      </c>
      <c r="F114" s="258" t="s">
        <v>168</v>
      </c>
      <c r="G114" s="263" t="s">
        <v>135</v>
      </c>
      <c r="H114" s="263" t="s">
        <v>135</v>
      </c>
      <c r="I114" s="239"/>
      <c r="J114" s="239"/>
      <c r="K114" s="259" t="n">
        <v>1</v>
      </c>
      <c r="L114" s="260" t="s">
        <v>415</v>
      </c>
      <c r="M114" s="284"/>
      <c r="N114" s="225"/>
    </row>
    <row r="115" customFormat="false" ht="12" hidden="false" customHeight="true" outlineLevel="0" collapsed="false">
      <c r="A115" s="237" t="n">
        <f aca="false">A114+1</f>
        <v>112</v>
      </c>
      <c r="B115" s="238" t="s">
        <v>469</v>
      </c>
      <c r="C115" s="258" t="s">
        <v>470</v>
      </c>
      <c r="D115" s="262" t="s">
        <v>471</v>
      </c>
      <c r="E115" s="258" t="s">
        <v>3</v>
      </c>
      <c r="F115" s="258" t="s">
        <v>168</v>
      </c>
      <c r="G115" s="263" t="s">
        <v>135</v>
      </c>
      <c r="H115" s="263" t="s">
        <v>135</v>
      </c>
      <c r="I115" s="239"/>
      <c r="J115" s="239"/>
      <c r="K115" s="259" t="n">
        <v>1</v>
      </c>
      <c r="L115" s="260" t="s">
        <v>415</v>
      </c>
      <c r="M115" s="284"/>
      <c r="N115" s="225"/>
    </row>
    <row r="116" customFormat="false" ht="12" hidden="false" customHeight="true" outlineLevel="0" collapsed="false">
      <c r="A116" s="237" t="n">
        <f aca="false">A115+1</f>
        <v>113</v>
      </c>
      <c r="B116" s="238" t="s">
        <v>472</v>
      </c>
      <c r="C116" s="258" t="s">
        <v>473</v>
      </c>
      <c r="D116" s="262" t="s">
        <v>474</v>
      </c>
      <c r="E116" s="239" t="s">
        <v>8</v>
      </c>
      <c r="F116" s="239" t="s">
        <v>168</v>
      </c>
      <c r="G116" s="263" t="s">
        <v>135</v>
      </c>
      <c r="H116" s="238" t="s">
        <v>135</v>
      </c>
      <c r="I116" s="239"/>
      <c r="J116" s="239"/>
      <c r="K116" s="259" t="n">
        <v>1</v>
      </c>
      <c r="L116" s="260" t="s">
        <v>415</v>
      </c>
      <c r="M116" s="284"/>
      <c r="N116" s="225"/>
    </row>
    <row r="117" customFormat="false" ht="12" hidden="false" customHeight="true" outlineLevel="0" collapsed="false">
      <c r="A117" s="237" t="n">
        <f aca="false">A116+1</f>
        <v>114</v>
      </c>
      <c r="B117" s="238" t="s">
        <v>475</v>
      </c>
      <c r="C117" s="327" t="s">
        <v>476</v>
      </c>
      <c r="D117" s="328" t="s">
        <v>477</v>
      </c>
      <c r="E117" s="239" t="s">
        <v>8</v>
      </c>
      <c r="F117" s="239" t="s">
        <v>168</v>
      </c>
      <c r="G117" s="263" t="s">
        <v>135</v>
      </c>
      <c r="H117" s="238" t="s">
        <v>135</v>
      </c>
      <c r="I117" s="239"/>
      <c r="J117" s="239"/>
      <c r="K117" s="259" t="n">
        <v>1</v>
      </c>
      <c r="L117" s="260" t="s">
        <v>415</v>
      </c>
      <c r="M117" s="284"/>
      <c r="N117" s="225"/>
    </row>
    <row r="118" customFormat="false" ht="12" hidden="false" customHeight="true" outlineLevel="0" collapsed="false">
      <c r="A118" s="237" t="n">
        <f aca="false">A117+1</f>
        <v>115</v>
      </c>
      <c r="B118" s="238" t="s">
        <v>478</v>
      </c>
      <c r="C118" s="258" t="s">
        <v>479</v>
      </c>
      <c r="D118" s="262" t="s">
        <v>480</v>
      </c>
      <c r="E118" s="239" t="s">
        <v>8</v>
      </c>
      <c r="F118" s="239" t="s">
        <v>168</v>
      </c>
      <c r="G118" s="263" t="s">
        <v>135</v>
      </c>
      <c r="H118" s="238" t="s">
        <v>135</v>
      </c>
      <c r="I118" s="239"/>
      <c r="J118" s="239"/>
      <c r="K118" s="259" t="n">
        <v>1</v>
      </c>
      <c r="L118" s="260" t="s">
        <v>415</v>
      </c>
      <c r="M118" s="284"/>
      <c r="N118" s="225"/>
    </row>
    <row r="119" customFormat="false" ht="12" hidden="false" customHeight="true" outlineLevel="0" collapsed="false">
      <c r="A119" s="237" t="n">
        <f aca="false">A118+1</f>
        <v>116</v>
      </c>
      <c r="B119" s="238" t="s">
        <v>481</v>
      </c>
      <c r="C119" s="258" t="s">
        <v>482</v>
      </c>
      <c r="D119" s="262" t="s">
        <v>483</v>
      </c>
      <c r="E119" s="258" t="s">
        <v>8</v>
      </c>
      <c r="F119" s="258" t="s">
        <v>130</v>
      </c>
      <c r="G119" s="258"/>
      <c r="H119" s="239"/>
      <c r="I119" s="263" t="s">
        <v>135</v>
      </c>
      <c r="J119" s="239"/>
      <c r="K119" s="259"/>
      <c r="L119" s="260" t="s">
        <v>131</v>
      </c>
      <c r="M119" s="284"/>
      <c r="N119" s="225"/>
    </row>
    <row r="120" customFormat="false" ht="12" hidden="false" customHeight="true" outlineLevel="0" collapsed="false">
      <c r="A120" s="330" t="n">
        <f aca="false">A119+1</f>
        <v>117</v>
      </c>
      <c r="B120" s="331" t="s">
        <v>484</v>
      </c>
      <c r="C120" s="332" t="s">
        <v>485</v>
      </c>
      <c r="D120" s="333" t="s">
        <v>486</v>
      </c>
      <c r="E120" s="332" t="s">
        <v>8</v>
      </c>
      <c r="F120" s="332" t="s">
        <v>215</v>
      </c>
      <c r="G120" s="334" t="s">
        <v>135</v>
      </c>
      <c r="H120" s="331" t="s">
        <v>135</v>
      </c>
      <c r="I120" s="332"/>
      <c r="J120" s="331"/>
      <c r="K120" s="335"/>
      <c r="L120" s="260" t="s">
        <v>415</v>
      </c>
      <c r="M120" s="336" t="s">
        <v>487</v>
      </c>
      <c r="N120" s="225"/>
    </row>
    <row r="121" customFormat="false" ht="12" hidden="false" customHeight="true" outlineLevel="0" collapsed="false">
      <c r="A121" s="237" t="n">
        <f aca="false">A120+1</f>
        <v>118</v>
      </c>
      <c r="B121" s="238" t="s">
        <v>488</v>
      </c>
      <c r="C121" s="258" t="s">
        <v>489</v>
      </c>
      <c r="D121" s="262" t="s">
        <v>490</v>
      </c>
      <c r="E121" s="258" t="s">
        <v>3</v>
      </c>
      <c r="F121" s="258" t="s">
        <v>215</v>
      </c>
      <c r="G121" s="263" t="s">
        <v>135</v>
      </c>
      <c r="H121" s="238" t="s">
        <v>135</v>
      </c>
      <c r="I121" s="258"/>
      <c r="J121" s="239"/>
      <c r="K121" s="259"/>
      <c r="L121" s="260" t="s">
        <v>415</v>
      </c>
      <c r="M121" s="336" t="s">
        <v>487</v>
      </c>
      <c r="N121" s="225"/>
    </row>
    <row r="122" customFormat="false" ht="12" hidden="false" customHeight="true" outlineLevel="0" collapsed="false">
      <c r="A122" s="237" t="n">
        <f aca="false">A121+1</f>
        <v>119</v>
      </c>
      <c r="B122" s="238" t="s">
        <v>491</v>
      </c>
      <c r="C122" s="258" t="s">
        <v>492</v>
      </c>
      <c r="D122" s="262" t="s">
        <v>493</v>
      </c>
      <c r="E122" s="258" t="s">
        <v>3</v>
      </c>
      <c r="F122" s="327" t="s">
        <v>215</v>
      </c>
      <c r="G122" s="238" t="s">
        <v>135</v>
      </c>
      <c r="H122" s="238" t="s">
        <v>135</v>
      </c>
      <c r="I122" s="238" t="s">
        <v>135</v>
      </c>
      <c r="J122" s="239"/>
      <c r="K122" s="259"/>
      <c r="L122" s="260" t="s">
        <v>415</v>
      </c>
      <c r="M122" s="336" t="s">
        <v>487</v>
      </c>
      <c r="N122" s="225"/>
    </row>
    <row r="123" customFormat="false" ht="12" hidden="false" customHeight="true" outlineLevel="0" collapsed="false">
      <c r="A123" s="237" t="n">
        <f aca="false">A122+1</f>
        <v>120</v>
      </c>
      <c r="B123" s="238" t="s">
        <v>494</v>
      </c>
      <c r="C123" s="258" t="s">
        <v>495</v>
      </c>
      <c r="D123" s="262" t="s">
        <v>496</v>
      </c>
      <c r="E123" s="258" t="s">
        <v>3</v>
      </c>
      <c r="F123" s="327" t="s">
        <v>215</v>
      </c>
      <c r="G123" s="263" t="s">
        <v>135</v>
      </c>
      <c r="H123" s="263" t="s">
        <v>135</v>
      </c>
      <c r="I123" s="239"/>
      <c r="J123" s="239"/>
      <c r="K123" s="259"/>
      <c r="L123" s="260" t="s">
        <v>415</v>
      </c>
      <c r="M123" s="336" t="s">
        <v>487</v>
      </c>
      <c r="N123" s="225"/>
    </row>
    <row r="124" customFormat="false" ht="12" hidden="false" customHeight="true" outlineLevel="0" collapsed="false">
      <c r="A124" s="237" t="n">
        <f aca="false">A123+1</f>
        <v>121</v>
      </c>
      <c r="B124" s="238" t="s">
        <v>497</v>
      </c>
      <c r="C124" s="258" t="s">
        <v>498</v>
      </c>
      <c r="D124" s="262" t="s">
        <v>499</v>
      </c>
      <c r="E124" s="258" t="s">
        <v>3</v>
      </c>
      <c r="F124" s="327" t="s">
        <v>215</v>
      </c>
      <c r="G124" s="263" t="s">
        <v>135</v>
      </c>
      <c r="H124" s="238" t="s">
        <v>135</v>
      </c>
      <c r="I124" s="239"/>
      <c r="J124" s="239"/>
      <c r="K124" s="259"/>
      <c r="L124" s="260" t="s">
        <v>415</v>
      </c>
      <c r="M124" s="336" t="s">
        <v>487</v>
      </c>
      <c r="N124" s="225"/>
    </row>
    <row r="125" customFormat="false" ht="12" hidden="false" customHeight="true" outlineLevel="0" collapsed="false">
      <c r="A125" s="300" t="n">
        <f aca="false">A124+1</f>
        <v>122</v>
      </c>
      <c r="B125" s="312" t="s">
        <v>500</v>
      </c>
      <c r="C125" s="313" t="s">
        <v>501</v>
      </c>
      <c r="D125" s="329" t="s">
        <v>502</v>
      </c>
      <c r="E125" s="313" t="s">
        <v>3</v>
      </c>
      <c r="F125" s="337" t="s">
        <v>215</v>
      </c>
      <c r="G125" s="316" t="s">
        <v>135</v>
      </c>
      <c r="H125" s="312" t="s">
        <v>135</v>
      </c>
      <c r="I125" s="312"/>
      <c r="J125" s="312"/>
      <c r="K125" s="317"/>
      <c r="L125" s="318" t="s">
        <v>415</v>
      </c>
      <c r="M125" s="338" t="s">
        <v>487</v>
      </c>
      <c r="N125" s="225"/>
    </row>
    <row r="126" customFormat="false" ht="12" hidden="false" customHeight="true" outlineLevel="0" collapsed="false">
      <c r="A126" s="300" t="n">
        <f aca="false">A125+1</f>
        <v>123</v>
      </c>
      <c r="B126" s="312" t="s">
        <v>503</v>
      </c>
      <c r="C126" s="313" t="s">
        <v>504</v>
      </c>
      <c r="D126" s="329" t="s">
        <v>505</v>
      </c>
      <c r="E126" s="313" t="s">
        <v>3</v>
      </c>
      <c r="F126" s="337" t="s">
        <v>215</v>
      </c>
      <c r="G126" s="316" t="s">
        <v>135</v>
      </c>
      <c r="H126" s="312" t="s">
        <v>135</v>
      </c>
      <c r="I126" s="312"/>
      <c r="J126" s="312"/>
      <c r="K126" s="317"/>
      <c r="L126" s="318" t="s">
        <v>415</v>
      </c>
      <c r="M126" s="338" t="s">
        <v>487</v>
      </c>
      <c r="N126" s="225"/>
    </row>
    <row r="127" customFormat="false" ht="12" hidden="false" customHeight="true" outlineLevel="0" collapsed="false">
      <c r="A127" s="300" t="n">
        <f aca="false">A126+1</f>
        <v>124</v>
      </c>
      <c r="B127" s="312" t="s">
        <v>506</v>
      </c>
      <c r="C127" s="313" t="s">
        <v>507</v>
      </c>
      <c r="D127" s="329" t="s">
        <v>508</v>
      </c>
      <c r="E127" s="313" t="s">
        <v>3</v>
      </c>
      <c r="F127" s="337" t="s">
        <v>215</v>
      </c>
      <c r="G127" s="316" t="s">
        <v>135</v>
      </c>
      <c r="H127" s="312" t="s">
        <v>135</v>
      </c>
      <c r="I127" s="312"/>
      <c r="J127" s="312"/>
      <c r="K127" s="317"/>
      <c r="L127" s="318" t="s">
        <v>415</v>
      </c>
      <c r="M127" s="338" t="s">
        <v>487</v>
      </c>
      <c r="N127" s="225"/>
    </row>
    <row r="128" customFormat="false" ht="12" hidden="false" customHeight="true" outlineLevel="0" collapsed="false">
      <c r="A128" s="300" t="n">
        <f aca="false">A127+1</f>
        <v>125</v>
      </c>
      <c r="B128" s="312" t="s">
        <v>509</v>
      </c>
      <c r="C128" s="313" t="s">
        <v>510</v>
      </c>
      <c r="D128" s="329" t="s">
        <v>511</v>
      </c>
      <c r="E128" s="313" t="s">
        <v>3</v>
      </c>
      <c r="F128" s="337" t="s">
        <v>215</v>
      </c>
      <c r="G128" s="316" t="s">
        <v>135</v>
      </c>
      <c r="H128" s="312" t="s">
        <v>135</v>
      </c>
      <c r="I128" s="312"/>
      <c r="J128" s="312"/>
      <c r="K128" s="317"/>
      <c r="L128" s="318" t="s">
        <v>415</v>
      </c>
      <c r="M128" s="338" t="s">
        <v>487</v>
      </c>
      <c r="N128" s="225"/>
    </row>
    <row r="129" customFormat="false" ht="12" hidden="false" customHeight="true" outlineLevel="0" collapsed="false">
      <c r="A129" s="300" t="n">
        <f aca="false">A128+1</f>
        <v>126</v>
      </c>
      <c r="B129" s="312" t="s">
        <v>512</v>
      </c>
      <c r="C129" s="313" t="s">
        <v>513</v>
      </c>
      <c r="D129" s="329" t="s">
        <v>514</v>
      </c>
      <c r="E129" s="313" t="s">
        <v>3</v>
      </c>
      <c r="F129" s="337" t="s">
        <v>215</v>
      </c>
      <c r="G129" s="316" t="s">
        <v>135</v>
      </c>
      <c r="H129" s="312" t="s">
        <v>135</v>
      </c>
      <c r="I129" s="312"/>
      <c r="J129" s="312"/>
      <c r="K129" s="317"/>
      <c r="L129" s="318" t="s">
        <v>415</v>
      </c>
      <c r="M129" s="338" t="s">
        <v>487</v>
      </c>
      <c r="N129" s="225"/>
    </row>
    <row r="130" customFormat="false" ht="12" hidden="false" customHeight="true" outlineLevel="0" collapsed="false">
      <c r="A130" s="300" t="n">
        <f aca="false">A129+1</f>
        <v>127</v>
      </c>
      <c r="B130" s="312" t="s">
        <v>515</v>
      </c>
      <c r="C130" s="313" t="s">
        <v>516</v>
      </c>
      <c r="D130" s="329" t="s">
        <v>517</v>
      </c>
      <c r="E130" s="313" t="s">
        <v>8</v>
      </c>
      <c r="F130" s="337" t="s">
        <v>215</v>
      </c>
      <c r="G130" s="316" t="s">
        <v>135</v>
      </c>
      <c r="H130" s="312" t="s">
        <v>135</v>
      </c>
      <c r="I130" s="312"/>
      <c r="J130" s="312"/>
      <c r="K130" s="317"/>
      <c r="L130" s="318" t="s">
        <v>415</v>
      </c>
      <c r="M130" s="338" t="s">
        <v>487</v>
      </c>
      <c r="N130" s="225"/>
    </row>
    <row r="131" customFormat="false" ht="12" hidden="false" customHeight="true" outlineLevel="0" collapsed="false">
      <c r="A131" s="305" t="n">
        <f aca="false">A130+1</f>
        <v>128</v>
      </c>
      <c r="B131" s="252" t="s">
        <v>518</v>
      </c>
      <c r="C131" s="253" t="s">
        <v>519</v>
      </c>
      <c r="D131" s="339" t="s">
        <v>520</v>
      </c>
      <c r="E131" s="253" t="s">
        <v>3</v>
      </c>
      <c r="F131" s="254" t="s">
        <v>130</v>
      </c>
      <c r="G131" s="252" t="s">
        <v>135</v>
      </c>
      <c r="H131" s="252" t="s">
        <v>135</v>
      </c>
      <c r="I131" s="340" t="s">
        <v>135</v>
      </c>
      <c r="J131" s="252"/>
      <c r="K131" s="255"/>
      <c r="L131" s="256" t="s">
        <v>31</v>
      </c>
      <c r="M131" s="257"/>
      <c r="N131" s="225"/>
    </row>
    <row r="132" customFormat="false" ht="12" hidden="false" customHeight="true" outlineLevel="0" collapsed="false">
      <c r="A132" s="309" t="n">
        <f aca="false">A131+1</f>
        <v>129</v>
      </c>
      <c r="B132" s="264" t="s">
        <v>521</v>
      </c>
      <c r="C132" s="265" t="s">
        <v>522</v>
      </c>
      <c r="D132" s="266" t="s">
        <v>523</v>
      </c>
      <c r="E132" s="267" t="s">
        <v>3</v>
      </c>
      <c r="F132" s="341" t="s">
        <v>130</v>
      </c>
      <c r="G132" s="309"/>
      <c r="H132" s="265"/>
      <c r="I132" s="264" t="s">
        <v>135</v>
      </c>
      <c r="J132" s="309" t="s">
        <v>135</v>
      </c>
      <c r="K132" s="268"/>
      <c r="L132" s="342" t="s">
        <v>131</v>
      </c>
      <c r="M132" s="270"/>
      <c r="N132" s="225"/>
    </row>
    <row r="133" customFormat="false" ht="12" hidden="false" customHeight="true" outlineLevel="0" collapsed="false">
      <c r="A133" s="251" t="n">
        <f aca="false">A132+1</f>
        <v>130</v>
      </c>
      <c r="B133" s="252" t="s">
        <v>524</v>
      </c>
      <c r="C133" s="253" t="s">
        <v>525</v>
      </c>
      <c r="D133" s="339" t="s">
        <v>526</v>
      </c>
      <c r="E133" s="253" t="s">
        <v>3</v>
      </c>
      <c r="F133" s="254" t="s">
        <v>130</v>
      </c>
      <c r="G133" s="252"/>
      <c r="H133" s="252"/>
      <c r="I133" s="340" t="s">
        <v>135</v>
      </c>
      <c r="J133" s="252"/>
      <c r="K133" s="255"/>
      <c r="L133" s="256" t="s">
        <v>131</v>
      </c>
      <c r="M133" s="257"/>
      <c r="N133" s="225"/>
    </row>
    <row r="134" customFormat="false" ht="12" hidden="false" customHeight="true" outlineLevel="0" collapsed="false">
      <c r="A134" s="237" t="n">
        <f aca="false">A133+1</f>
        <v>131</v>
      </c>
      <c r="B134" s="238" t="s">
        <v>527</v>
      </c>
      <c r="C134" s="258" t="s">
        <v>528</v>
      </c>
      <c r="D134" s="262" t="s">
        <v>529</v>
      </c>
      <c r="E134" s="258" t="s">
        <v>8</v>
      </c>
      <c r="F134" s="239" t="s">
        <v>130</v>
      </c>
      <c r="G134" s="239"/>
      <c r="H134" s="239"/>
      <c r="I134" s="263" t="s">
        <v>135</v>
      </c>
      <c r="J134" s="239"/>
      <c r="K134" s="259"/>
      <c r="L134" s="260" t="s">
        <v>131</v>
      </c>
      <c r="M134" s="261"/>
      <c r="N134" s="225"/>
    </row>
    <row r="135" customFormat="false" ht="12" hidden="false" customHeight="true" outlineLevel="0" collapsed="false">
      <c r="A135" s="237" t="n">
        <f aca="false">A134+1</f>
        <v>132</v>
      </c>
      <c r="B135" s="238" t="s">
        <v>530</v>
      </c>
      <c r="C135" s="258" t="s">
        <v>531</v>
      </c>
      <c r="D135" s="262" t="s">
        <v>532</v>
      </c>
      <c r="E135" s="258" t="s">
        <v>8</v>
      </c>
      <c r="F135" s="239" t="s">
        <v>130</v>
      </c>
      <c r="G135" s="239"/>
      <c r="H135" s="239"/>
      <c r="I135" s="263" t="s">
        <v>135</v>
      </c>
      <c r="J135" s="239"/>
      <c r="K135" s="259"/>
      <c r="L135" s="260" t="s">
        <v>131</v>
      </c>
      <c r="M135" s="261"/>
      <c r="N135" s="225"/>
    </row>
    <row r="136" customFormat="false" ht="12" hidden="false" customHeight="true" outlineLevel="0" collapsed="false">
      <c r="A136" s="237" t="n">
        <f aca="false">A135+1</f>
        <v>133</v>
      </c>
      <c r="B136" s="238" t="s">
        <v>533</v>
      </c>
      <c r="C136" s="258" t="s">
        <v>534</v>
      </c>
      <c r="D136" s="262" t="s">
        <v>535</v>
      </c>
      <c r="E136" s="258" t="s">
        <v>8</v>
      </c>
      <c r="F136" s="239" t="s">
        <v>130</v>
      </c>
      <c r="G136" s="239"/>
      <c r="H136" s="239"/>
      <c r="I136" s="263" t="s">
        <v>135</v>
      </c>
      <c r="J136" s="239"/>
      <c r="K136" s="259"/>
      <c r="L136" s="260" t="s">
        <v>131</v>
      </c>
      <c r="M136" s="261"/>
      <c r="N136" s="225"/>
    </row>
    <row r="137" customFormat="false" ht="12" hidden="false" customHeight="true" outlineLevel="0" collapsed="false">
      <c r="A137" s="237" t="n">
        <f aca="false">A136+1</f>
        <v>134</v>
      </c>
      <c r="B137" s="238" t="s">
        <v>536</v>
      </c>
      <c r="C137" s="258" t="s">
        <v>537</v>
      </c>
      <c r="D137" s="262" t="s">
        <v>538</v>
      </c>
      <c r="E137" s="258" t="s">
        <v>3</v>
      </c>
      <c r="F137" s="239" t="s">
        <v>224</v>
      </c>
      <c r="G137" s="238" t="s">
        <v>135</v>
      </c>
      <c r="H137" s="238" t="s">
        <v>135</v>
      </c>
      <c r="I137" s="258"/>
      <c r="J137" s="239"/>
      <c r="K137" s="259" t="s">
        <v>145</v>
      </c>
      <c r="L137" s="260" t="s">
        <v>33</v>
      </c>
      <c r="M137" s="261"/>
      <c r="N137" s="225"/>
    </row>
    <row r="138" customFormat="false" ht="12" hidden="false" customHeight="true" outlineLevel="0" collapsed="false">
      <c r="A138" s="237" t="n">
        <f aca="false">A137+1</f>
        <v>135</v>
      </c>
      <c r="B138" s="238" t="s">
        <v>539</v>
      </c>
      <c r="C138" s="258" t="s">
        <v>540</v>
      </c>
      <c r="D138" s="262" t="s">
        <v>541</v>
      </c>
      <c r="E138" s="258" t="s">
        <v>8</v>
      </c>
      <c r="F138" s="239" t="s">
        <v>224</v>
      </c>
      <c r="G138" s="238" t="s">
        <v>135</v>
      </c>
      <c r="H138" s="238" t="s">
        <v>135</v>
      </c>
      <c r="I138" s="258"/>
      <c r="J138" s="239"/>
      <c r="K138" s="259" t="s">
        <v>145</v>
      </c>
      <c r="L138" s="260" t="s">
        <v>33</v>
      </c>
      <c r="M138" s="261"/>
      <c r="N138" s="225"/>
    </row>
    <row r="139" customFormat="false" ht="12" hidden="false" customHeight="true" outlineLevel="0" collapsed="false">
      <c r="A139" s="237" t="n">
        <f aca="false">A138+1</f>
        <v>136</v>
      </c>
      <c r="B139" s="238" t="s">
        <v>542</v>
      </c>
      <c r="C139" s="258" t="s">
        <v>543</v>
      </c>
      <c r="D139" s="262" t="s">
        <v>544</v>
      </c>
      <c r="E139" s="258" t="s">
        <v>8</v>
      </c>
      <c r="F139" s="239" t="s">
        <v>130</v>
      </c>
      <c r="G139" s="239"/>
      <c r="H139" s="239"/>
      <c r="I139" s="263" t="s">
        <v>135</v>
      </c>
      <c r="J139" s="239"/>
      <c r="K139" s="259"/>
      <c r="L139" s="260" t="s">
        <v>131</v>
      </c>
      <c r="M139" s="261"/>
      <c r="N139" s="225"/>
    </row>
    <row r="140" customFormat="false" ht="12" hidden="false" customHeight="true" outlineLevel="0" collapsed="false">
      <c r="A140" s="237" t="n">
        <f aca="false">A139+1</f>
        <v>137</v>
      </c>
      <c r="B140" s="238" t="s">
        <v>545</v>
      </c>
      <c r="C140" s="258" t="s">
        <v>546</v>
      </c>
      <c r="D140" s="262" t="s">
        <v>547</v>
      </c>
      <c r="E140" s="258" t="s">
        <v>3</v>
      </c>
      <c r="F140" s="239" t="s">
        <v>224</v>
      </c>
      <c r="G140" s="238" t="s">
        <v>135</v>
      </c>
      <c r="H140" s="238" t="s">
        <v>135</v>
      </c>
      <c r="I140" s="258"/>
      <c r="J140" s="239"/>
      <c r="K140" s="259" t="s">
        <v>145</v>
      </c>
      <c r="L140" s="260" t="s">
        <v>33</v>
      </c>
      <c r="M140" s="343" t="s">
        <v>548</v>
      </c>
      <c r="N140" s="225"/>
    </row>
    <row r="141" customFormat="false" ht="11.25" hidden="false" customHeight="false" outlineLevel="0" collapsed="false">
      <c r="A141" s="237" t="n">
        <f aca="false">A140+1</f>
        <v>138</v>
      </c>
      <c r="B141" s="238" t="s">
        <v>549</v>
      </c>
      <c r="C141" s="258" t="s">
        <v>550</v>
      </c>
      <c r="D141" s="262" t="s">
        <v>551</v>
      </c>
      <c r="E141" s="258" t="s">
        <v>3</v>
      </c>
      <c r="F141" s="239" t="s">
        <v>168</v>
      </c>
      <c r="G141" s="238" t="s">
        <v>135</v>
      </c>
      <c r="H141" s="238" t="s">
        <v>135</v>
      </c>
      <c r="I141" s="258"/>
      <c r="J141" s="239"/>
      <c r="K141" s="259" t="s">
        <v>145</v>
      </c>
      <c r="L141" s="260" t="s">
        <v>33</v>
      </c>
      <c r="M141" s="343"/>
      <c r="N141" s="225"/>
    </row>
    <row r="142" customFormat="false" ht="11.25" hidden="false" customHeight="false" outlineLevel="0" collapsed="false">
      <c r="A142" s="237" t="n">
        <f aca="false">A141+1</f>
        <v>139</v>
      </c>
      <c r="B142" s="238" t="s">
        <v>552</v>
      </c>
      <c r="C142" s="258" t="s">
        <v>553</v>
      </c>
      <c r="D142" s="262" t="s">
        <v>554</v>
      </c>
      <c r="E142" s="258" t="s">
        <v>3</v>
      </c>
      <c r="F142" s="239" t="s">
        <v>224</v>
      </c>
      <c r="G142" s="238" t="s">
        <v>135</v>
      </c>
      <c r="H142" s="238" t="s">
        <v>135</v>
      </c>
      <c r="I142" s="258"/>
      <c r="J142" s="239"/>
      <c r="K142" s="259" t="s">
        <v>145</v>
      </c>
      <c r="L142" s="260" t="s">
        <v>33</v>
      </c>
      <c r="M142" s="343" t="s">
        <v>548</v>
      </c>
      <c r="N142" s="225"/>
    </row>
    <row r="143" customFormat="false" ht="11.25" hidden="false" customHeight="false" outlineLevel="0" collapsed="false">
      <c r="A143" s="237" t="n">
        <f aca="false">A142+1</f>
        <v>140</v>
      </c>
      <c r="B143" s="238" t="s">
        <v>555</v>
      </c>
      <c r="C143" s="258" t="s">
        <v>556</v>
      </c>
      <c r="D143" s="262" t="s">
        <v>557</v>
      </c>
      <c r="E143" s="258" t="s">
        <v>3</v>
      </c>
      <c r="F143" s="239" t="s">
        <v>168</v>
      </c>
      <c r="G143" s="238" t="s">
        <v>135</v>
      </c>
      <c r="H143" s="238" t="s">
        <v>135</v>
      </c>
      <c r="I143" s="258"/>
      <c r="J143" s="239"/>
      <c r="K143" s="259" t="s">
        <v>145</v>
      </c>
      <c r="L143" s="260" t="s">
        <v>33</v>
      </c>
      <c r="M143" s="343"/>
      <c r="N143" s="225"/>
    </row>
    <row r="144" customFormat="false" ht="11.25" hidden="false" customHeight="false" outlineLevel="0" collapsed="false">
      <c r="A144" s="237" t="n">
        <f aca="false">A143+1</f>
        <v>141</v>
      </c>
      <c r="B144" s="238" t="s">
        <v>558</v>
      </c>
      <c r="C144" s="258" t="s">
        <v>559</v>
      </c>
      <c r="D144" s="262" t="s">
        <v>560</v>
      </c>
      <c r="E144" s="258" t="s">
        <v>8</v>
      </c>
      <c r="F144" s="239" t="s">
        <v>130</v>
      </c>
      <c r="G144" s="239"/>
      <c r="H144" s="239"/>
      <c r="I144" s="263" t="s">
        <v>135</v>
      </c>
      <c r="J144" s="239"/>
      <c r="K144" s="259"/>
      <c r="L144" s="260" t="s">
        <v>131</v>
      </c>
      <c r="M144" s="343"/>
      <c r="N144" s="225"/>
    </row>
    <row r="145" customFormat="false" ht="11.25" hidden="false" customHeight="false" outlineLevel="0" collapsed="false">
      <c r="A145" s="237" t="n">
        <f aca="false">A144+1</f>
        <v>142</v>
      </c>
      <c r="B145" s="238" t="s">
        <v>561</v>
      </c>
      <c r="C145" s="258" t="s">
        <v>562</v>
      </c>
      <c r="D145" s="262" t="s">
        <v>563</v>
      </c>
      <c r="E145" s="258" t="s">
        <v>8</v>
      </c>
      <c r="F145" s="239" t="s">
        <v>130</v>
      </c>
      <c r="G145" s="239"/>
      <c r="H145" s="239"/>
      <c r="I145" s="263" t="s">
        <v>135</v>
      </c>
      <c r="J145" s="239"/>
      <c r="K145" s="259"/>
      <c r="L145" s="260" t="s">
        <v>131</v>
      </c>
      <c r="M145" s="343"/>
      <c r="N145" s="225"/>
    </row>
    <row r="146" customFormat="false" ht="11.25" hidden="false" customHeight="false" outlineLevel="0" collapsed="false">
      <c r="A146" s="237" t="n">
        <f aca="false">A145+1</f>
        <v>143</v>
      </c>
      <c r="B146" s="238" t="s">
        <v>564</v>
      </c>
      <c r="C146" s="258" t="s">
        <v>565</v>
      </c>
      <c r="D146" s="262" t="s">
        <v>566</v>
      </c>
      <c r="E146" s="258" t="s">
        <v>8</v>
      </c>
      <c r="F146" s="239" t="s">
        <v>168</v>
      </c>
      <c r="G146" s="238" t="s">
        <v>135</v>
      </c>
      <c r="H146" s="238" t="s">
        <v>135</v>
      </c>
      <c r="I146" s="258"/>
      <c r="J146" s="239"/>
      <c r="K146" s="259" t="s">
        <v>145</v>
      </c>
      <c r="L146" s="260" t="s">
        <v>33</v>
      </c>
      <c r="M146" s="343"/>
      <c r="N146" s="225"/>
    </row>
    <row r="147" customFormat="false" ht="11.25" hidden="false" customHeight="false" outlineLevel="0" collapsed="false">
      <c r="A147" s="237" t="n">
        <f aca="false">A146+1</f>
        <v>144</v>
      </c>
      <c r="B147" s="238" t="s">
        <v>567</v>
      </c>
      <c r="C147" s="258" t="s">
        <v>568</v>
      </c>
      <c r="D147" s="262" t="s">
        <v>569</v>
      </c>
      <c r="E147" s="258" t="s">
        <v>8</v>
      </c>
      <c r="F147" s="239" t="s">
        <v>168</v>
      </c>
      <c r="G147" s="238" t="s">
        <v>135</v>
      </c>
      <c r="H147" s="238" t="s">
        <v>135</v>
      </c>
      <c r="I147" s="258"/>
      <c r="J147" s="239"/>
      <c r="K147" s="259" t="s">
        <v>145</v>
      </c>
      <c r="L147" s="260" t="s">
        <v>33</v>
      </c>
      <c r="M147" s="343"/>
      <c r="N147" s="225"/>
    </row>
    <row r="148" customFormat="false" ht="11.25" hidden="false" customHeight="false" outlineLevel="0" collapsed="false">
      <c r="A148" s="237" t="n">
        <f aca="false">A147+1</f>
        <v>145</v>
      </c>
      <c r="B148" s="238" t="s">
        <v>570</v>
      </c>
      <c r="C148" s="258" t="s">
        <v>571</v>
      </c>
      <c r="D148" s="262" t="s">
        <v>572</v>
      </c>
      <c r="E148" s="258" t="s">
        <v>8</v>
      </c>
      <c r="F148" s="239" t="s">
        <v>168</v>
      </c>
      <c r="G148" s="238" t="s">
        <v>135</v>
      </c>
      <c r="H148" s="238" t="s">
        <v>135</v>
      </c>
      <c r="I148" s="258"/>
      <c r="J148" s="239"/>
      <c r="K148" s="259" t="s">
        <v>145</v>
      </c>
      <c r="L148" s="260" t="s">
        <v>33</v>
      </c>
      <c r="M148" s="343"/>
      <c r="N148" s="225"/>
    </row>
    <row r="149" customFormat="false" ht="11.25" hidden="false" customHeight="false" outlineLevel="0" collapsed="false">
      <c r="A149" s="237" t="n">
        <f aca="false">A148+1</f>
        <v>146</v>
      </c>
      <c r="B149" s="238" t="s">
        <v>573</v>
      </c>
      <c r="C149" s="258" t="s">
        <v>574</v>
      </c>
      <c r="D149" s="262" t="s">
        <v>575</v>
      </c>
      <c r="E149" s="258" t="s">
        <v>8</v>
      </c>
      <c r="F149" s="239" t="s">
        <v>168</v>
      </c>
      <c r="G149" s="238" t="s">
        <v>135</v>
      </c>
      <c r="H149" s="238" t="s">
        <v>135</v>
      </c>
      <c r="I149" s="258"/>
      <c r="J149" s="239"/>
      <c r="K149" s="259" t="s">
        <v>145</v>
      </c>
      <c r="L149" s="260" t="s">
        <v>33</v>
      </c>
      <c r="M149" s="343"/>
      <c r="N149" s="225"/>
    </row>
    <row r="150" customFormat="false" ht="11.25" hidden="false" customHeight="false" outlineLevel="0" collapsed="false">
      <c r="A150" s="237" t="n">
        <f aca="false">A149+1</f>
        <v>147</v>
      </c>
      <c r="B150" s="238" t="s">
        <v>576</v>
      </c>
      <c r="C150" s="258" t="s">
        <v>577</v>
      </c>
      <c r="D150" s="262" t="s">
        <v>578</v>
      </c>
      <c r="E150" s="258" t="s">
        <v>3</v>
      </c>
      <c r="F150" s="239" t="s">
        <v>168</v>
      </c>
      <c r="G150" s="239"/>
      <c r="H150" s="238" t="s">
        <v>135</v>
      </c>
      <c r="I150" s="258"/>
      <c r="J150" s="239"/>
      <c r="K150" s="259" t="s">
        <v>145</v>
      </c>
      <c r="L150" s="260" t="s">
        <v>33</v>
      </c>
      <c r="M150" s="343"/>
      <c r="N150" s="225"/>
    </row>
    <row r="151" customFormat="false" ht="11.25" hidden="false" customHeight="false" outlineLevel="0" collapsed="false">
      <c r="A151" s="237" t="n">
        <f aca="false">A150+1</f>
        <v>148</v>
      </c>
      <c r="B151" s="238" t="s">
        <v>579</v>
      </c>
      <c r="C151" s="258" t="s">
        <v>580</v>
      </c>
      <c r="D151" s="262" t="s">
        <v>581</v>
      </c>
      <c r="E151" s="258" t="s">
        <v>8</v>
      </c>
      <c r="F151" s="239" t="s">
        <v>130</v>
      </c>
      <c r="G151" s="239"/>
      <c r="H151" s="239"/>
      <c r="I151" s="263" t="s">
        <v>135</v>
      </c>
      <c r="J151" s="239"/>
      <c r="K151" s="259"/>
      <c r="L151" s="260" t="s">
        <v>131</v>
      </c>
      <c r="M151" s="343"/>
      <c r="N151" s="225"/>
    </row>
    <row r="152" customFormat="false" ht="11.25" hidden="false" customHeight="false" outlineLevel="0" collapsed="false">
      <c r="A152" s="237" t="n">
        <f aca="false">A151+1</f>
        <v>149</v>
      </c>
      <c r="B152" s="238" t="s">
        <v>582</v>
      </c>
      <c r="C152" s="258" t="s">
        <v>583</v>
      </c>
      <c r="D152" s="262" t="s">
        <v>584</v>
      </c>
      <c r="E152" s="258" t="s">
        <v>8</v>
      </c>
      <c r="F152" s="239" t="s">
        <v>130</v>
      </c>
      <c r="G152" s="239"/>
      <c r="H152" s="239"/>
      <c r="I152" s="263" t="s">
        <v>135</v>
      </c>
      <c r="J152" s="239"/>
      <c r="K152" s="259"/>
      <c r="L152" s="260" t="s">
        <v>131</v>
      </c>
      <c r="M152" s="343"/>
      <c r="N152" s="225"/>
    </row>
    <row r="153" customFormat="false" ht="12" hidden="false" customHeight="true" outlineLevel="0" collapsed="false">
      <c r="A153" s="237" t="n">
        <f aca="false">A152+1</f>
        <v>150</v>
      </c>
      <c r="B153" s="238" t="s">
        <v>585</v>
      </c>
      <c r="C153" s="258" t="s">
        <v>586</v>
      </c>
      <c r="D153" s="262" t="s">
        <v>587</v>
      </c>
      <c r="E153" s="258" t="s">
        <v>3</v>
      </c>
      <c r="F153" s="239" t="s">
        <v>168</v>
      </c>
      <c r="G153" s="239"/>
      <c r="H153" s="238" t="s">
        <v>135</v>
      </c>
      <c r="I153" s="258"/>
      <c r="J153" s="239"/>
      <c r="K153" s="259" t="n">
        <v>1</v>
      </c>
      <c r="L153" s="260" t="s">
        <v>33</v>
      </c>
      <c r="M153" s="343"/>
      <c r="N153" s="225"/>
    </row>
    <row r="154" customFormat="false" ht="12" hidden="false" customHeight="true" outlineLevel="0" collapsed="false">
      <c r="A154" s="237" t="n">
        <f aca="false">A153+1</f>
        <v>151</v>
      </c>
      <c r="B154" s="238" t="s">
        <v>588</v>
      </c>
      <c r="C154" s="258" t="s">
        <v>589</v>
      </c>
      <c r="D154" s="262" t="s">
        <v>590</v>
      </c>
      <c r="E154" s="258" t="s">
        <v>3</v>
      </c>
      <c r="F154" s="239" t="s">
        <v>168</v>
      </c>
      <c r="G154" s="239"/>
      <c r="H154" s="238" t="s">
        <v>135</v>
      </c>
      <c r="I154" s="258"/>
      <c r="J154" s="239"/>
      <c r="K154" s="259" t="n">
        <v>1</v>
      </c>
      <c r="L154" s="260" t="s">
        <v>33</v>
      </c>
      <c r="M154" s="343"/>
      <c r="N154" s="225"/>
    </row>
    <row r="155" customFormat="false" ht="12" hidden="false" customHeight="true" outlineLevel="0" collapsed="false">
      <c r="A155" s="244" t="n">
        <f aca="false">A154+1</f>
        <v>152</v>
      </c>
      <c r="B155" s="264" t="s">
        <v>591</v>
      </c>
      <c r="C155" s="265" t="s">
        <v>592</v>
      </c>
      <c r="D155" s="266" t="s">
        <v>593</v>
      </c>
      <c r="E155" s="265" t="s">
        <v>3</v>
      </c>
      <c r="F155" s="267" t="s">
        <v>168</v>
      </c>
      <c r="G155" s="264"/>
      <c r="H155" s="264" t="s">
        <v>135</v>
      </c>
      <c r="I155" s="265"/>
      <c r="J155" s="264"/>
      <c r="K155" s="268" t="n">
        <v>4</v>
      </c>
      <c r="L155" s="269" t="s">
        <v>33</v>
      </c>
      <c r="M155" s="270"/>
      <c r="N155" s="225"/>
    </row>
    <row r="156" customFormat="false" ht="12" hidden="false" customHeight="true" outlineLevel="0" collapsed="false">
      <c r="A156" s="251" t="n">
        <f aca="false">A155+1</f>
        <v>153</v>
      </c>
      <c r="B156" s="252" t="s">
        <v>594</v>
      </c>
      <c r="C156" s="253" t="s">
        <v>595</v>
      </c>
      <c r="D156" s="339" t="s">
        <v>596</v>
      </c>
      <c r="E156" s="253" t="s">
        <v>3</v>
      </c>
      <c r="F156" s="254" t="s">
        <v>130</v>
      </c>
      <c r="G156" s="253"/>
      <c r="H156" s="252"/>
      <c r="I156" s="252" t="s">
        <v>135</v>
      </c>
      <c r="J156" s="252"/>
      <c r="K156" s="255"/>
      <c r="L156" s="256" t="s">
        <v>131</v>
      </c>
      <c r="M156" s="336"/>
      <c r="N156" s="225"/>
    </row>
    <row r="157" customFormat="false" ht="12" hidden="false" customHeight="true" outlineLevel="0" collapsed="false">
      <c r="A157" s="237" t="n">
        <f aca="false">A156+1</f>
        <v>154</v>
      </c>
      <c r="B157" s="238" t="s">
        <v>597</v>
      </c>
      <c r="C157" s="258" t="s">
        <v>598</v>
      </c>
      <c r="D157" s="262" t="s">
        <v>599</v>
      </c>
      <c r="E157" s="258" t="s">
        <v>3</v>
      </c>
      <c r="F157" s="239" t="s">
        <v>130</v>
      </c>
      <c r="G157" s="258"/>
      <c r="H157" s="239"/>
      <c r="I157" s="263" t="s">
        <v>135</v>
      </c>
      <c r="J157" s="239"/>
      <c r="K157" s="259" t="n">
        <v>1</v>
      </c>
      <c r="L157" s="260" t="s">
        <v>131</v>
      </c>
      <c r="M157" s="336"/>
      <c r="N157" s="225"/>
    </row>
    <row r="158" customFormat="false" ht="12" hidden="false" customHeight="true" outlineLevel="0" collapsed="false">
      <c r="A158" s="237" t="n">
        <f aca="false">A157+1</f>
        <v>155</v>
      </c>
      <c r="B158" s="238" t="s">
        <v>600</v>
      </c>
      <c r="C158" s="258" t="s">
        <v>601</v>
      </c>
      <c r="D158" s="262" t="s">
        <v>602</v>
      </c>
      <c r="E158" s="258" t="s">
        <v>3</v>
      </c>
      <c r="F158" s="239" t="s">
        <v>130</v>
      </c>
      <c r="G158" s="263" t="s">
        <v>135</v>
      </c>
      <c r="H158" s="239"/>
      <c r="I158" s="263" t="s">
        <v>135</v>
      </c>
      <c r="J158" s="239"/>
      <c r="K158" s="259"/>
      <c r="L158" s="260" t="s">
        <v>131</v>
      </c>
      <c r="M158" s="336"/>
      <c r="N158" s="225"/>
    </row>
    <row r="159" customFormat="false" ht="12" hidden="false" customHeight="true" outlineLevel="0" collapsed="false">
      <c r="A159" s="237" t="n">
        <f aca="false">A158+1</f>
        <v>156</v>
      </c>
      <c r="B159" s="238" t="s">
        <v>603</v>
      </c>
      <c r="C159" s="258" t="s">
        <v>604</v>
      </c>
      <c r="D159" s="262" t="s">
        <v>605</v>
      </c>
      <c r="E159" s="258" t="s">
        <v>8</v>
      </c>
      <c r="F159" s="327" t="s">
        <v>130</v>
      </c>
      <c r="G159" s="258"/>
      <c r="H159" s="239"/>
      <c r="I159" s="238" t="s">
        <v>135</v>
      </c>
      <c r="J159" s="239"/>
      <c r="K159" s="259" t="s">
        <v>145</v>
      </c>
      <c r="L159" s="344" t="s">
        <v>131</v>
      </c>
      <c r="M159" s="336"/>
      <c r="N159" s="225"/>
    </row>
    <row r="160" customFormat="false" ht="12" hidden="false" customHeight="true" outlineLevel="0" collapsed="false">
      <c r="A160" s="237" t="n">
        <f aca="false">A159+1</f>
        <v>157</v>
      </c>
      <c r="B160" s="238" t="s">
        <v>606</v>
      </c>
      <c r="C160" s="258" t="s">
        <v>607</v>
      </c>
      <c r="D160" s="262" t="s">
        <v>608</v>
      </c>
      <c r="E160" s="258" t="s">
        <v>3</v>
      </c>
      <c r="F160" s="327" t="s">
        <v>168</v>
      </c>
      <c r="G160" s="263" t="s">
        <v>135</v>
      </c>
      <c r="H160" s="238" t="s">
        <v>135</v>
      </c>
      <c r="I160" s="239"/>
      <c r="J160" s="239"/>
      <c r="K160" s="259" t="s">
        <v>145</v>
      </c>
      <c r="L160" s="344" t="s">
        <v>38</v>
      </c>
      <c r="M160" s="336"/>
      <c r="N160" s="225"/>
    </row>
    <row r="161" customFormat="false" ht="12" hidden="false" customHeight="true" outlineLevel="0" collapsed="false">
      <c r="A161" s="237" t="n">
        <f aca="false">A160+1</f>
        <v>158</v>
      </c>
      <c r="B161" s="238" t="s">
        <v>609</v>
      </c>
      <c r="C161" s="258" t="s">
        <v>610</v>
      </c>
      <c r="D161" s="262" t="s">
        <v>611</v>
      </c>
      <c r="E161" s="258" t="s">
        <v>8</v>
      </c>
      <c r="F161" s="327" t="s">
        <v>168</v>
      </c>
      <c r="G161" s="263" t="s">
        <v>135</v>
      </c>
      <c r="H161" s="238" t="s">
        <v>135</v>
      </c>
      <c r="I161" s="239"/>
      <c r="J161" s="239"/>
      <c r="K161" s="259" t="s">
        <v>145</v>
      </c>
      <c r="L161" s="344" t="s">
        <v>38</v>
      </c>
      <c r="M161" s="336"/>
      <c r="N161" s="225"/>
    </row>
    <row r="162" customFormat="false" ht="12" hidden="false" customHeight="true" outlineLevel="0" collapsed="false">
      <c r="A162" s="237" t="n">
        <f aca="false">A161+1</f>
        <v>159</v>
      </c>
      <c r="B162" s="238" t="s">
        <v>612</v>
      </c>
      <c r="C162" s="258" t="s">
        <v>613</v>
      </c>
      <c r="D162" s="262" t="s">
        <v>614</v>
      </c>
      <c r="E162" s="258" t="s">
        <v>3</v>
      </c>
      <c r="F162" s="327" t="s">
        <v>168</v>
      </c>
      <c r="G162" s="263" t="s">
        <v>135</v>
      </c>
      <c r="H162" s="238" t="s">
        <v>135</v>
      </c>
      <c r="I162" s="239"/>
      <c r="J162" s="239"/>
      <c r="K162" s="259" t="s">
        <v>145</v>
      </c>
      <c r="L162" s="344" t="s">
        <v>38</v>
      </c>
      <c r="M162" s="336"/>
      <c r="N162" s="225"/>
    </row>
    <row r="163" customFormat="false" ht="12" hidden="false" customHeight="true" outlineLevel="0" collapsed="false">
      <c r="A163" s="330" t="n">
        <f aca="false">A162+1</f>
        <v>160</v>
      </c>
      <c r="B163" s="238" t="s">
        <v>615</v>
      </c>
      <c r="C163" s="258" t="s">
        <v>616</v>
      </c>
      <c r="D163" s="262" t="s">
        <v>617</v>
      </c>
      <c r="E163" s="258" t="s">
        <v>8</v>
      </c>
      <c r="F163" s="327" t="s">
        <v>130</v>
      </c>
      <c r="G163" s="258"/>
      <c r="H163" s="239"/>
      <c r="I163" s="238" t="s">
        <v>135</v>
      </c>
      <c r="J163" s="239"/>
      <c r="K163" s="259"/>
      <c r="L163" s="260" t="s">
        <v>131</v>
      </c>
      <c r="M163" s="336"/>
      <c r="N163" s="225"/>
    </row>
    <row r="164" customFormat="false" ht="12" hidden="false" customHeight="true" outlineLevel="0" collapsed="false">
      <c r="A164" s="237" t="n">
        <f aca="false">A163+1</f>
        <v>161</v>
      </c>
      <c r="B164" s="238" t="s">
        <v>618</v>
      </c>
      <c r="C164" s="258" t="s">
        <v>619</v>
      </c>
      <c r="D164" s="262" t="s">
        <v>620</v>
      </c>
      <c r="E164" s="258" t="s">
        <v>8</v>
      </c>
      <c r="F164" s="327" t="s">
        <v>130</v>
      </c>
      <c r="G164" s="258"/>
      <c r="H164" s="239"/>
      <c r="I164" s="238" t="s">
        <v>135</v>
      </c>
      <c r="J164" s="239"/>
      <c r="K164" s="259"/>
      <c r="L164" s="260" t="s">
        <v>131</v>
      </c>
      <c r="M164" s="336"/>
      <c r="N164" s="225"/>
    </row>
    <row r="165" customFormat="false" ht="12" hidden="false" customHeight="true" outlineLevel="0" collapsed="false">
      <c r="A165" s="330" t="n">
        <f aca="false">A164+1</f>
        <v>162</v>
      </c>
      <c r="B165" s="238" t="s">
        <v>621</v>
      </c>
      <c r="C165" s="258" t="s">
        <v>622</v>
      </c>
      <c r="D165" s="262" t="s">
        <v>623</v>
      </c>
      <c r="E165" s="258" t="s">
        <v>8</v>
      </c>
      <c r="F165" s="327" t="s">
        <v>130</v>
      </c>
      <c r="G165" s="258"/>
      <c r="H165" s="239"/>
      <c r="I165" s="238" t="s">
        <v>135</v>
      </c>
      <c r="J165" s="239"/>
      <c r="K165" s="259" t="s">
        <v>145</v>
      </c>
      <c r="L165" s="260" t="s">
        <v>131</v>
      </c>
      <c r="M165" s="336"/>
      <c r="N165" s="225"/>
    </row>
    <row r="166" customFormat="false" ht="12" hidden="false" customHeight="true" outlineLevel="0" collapsed="false">
      <c r="A166" s="237" t="n">
        <f aca="false">A165+1</f>
        <v>163</v>
      </c>
      <c r="B166" s="238" t="s">
        <v>624</v>
      </c>
      <c r="C166" s="258" t="s">
        <v>625</v>
      </c>
      <c r="D166" s="262" t="s">
        <v>626</v>
      </c>
      <c r="E166" s="258" t="s">
        <v>3</v>
      </c>
      <c r="F166" s="327" t="s">
        <v>168</v>
      </c>
      <c r="G166" s="258"/>
      <c r="H166" s="238" t="s">
        <v>135</v>
      </c>
      <c r="I166" s="239"/>
      <c r="J166" s="239"/>
      <c r="K166" s="259" t="s">
        <v>199</v>
      </c>
      <c r="L166" s="260" t="s">
        <v>38</v>
      </c>
      <c r="M166" s="336"/>
      <c r="N166" s="225"/>
    </row>
    <row r="167" customFormat="false" ht="12" hidden="false" customHeight="true" outlineLevel="0" collapsed="false">
      <c r="A167" s="330" t="n">
        <f aca="false">A166+1</f>
        <v>164</v>
      </c>
      <c r="B167" s="238" t="s">
        <v>627</v>
      </c>
      <c r="C167" s="258" t="s">
        <v>628</v>
      </c>
      <c r="D167" s="262" t="s">
        <v>629</v>
      </c>
      <c r="E167" s="258" t="s">
        <v>3</v>
      </c>
      <c r="F167" s="327" t="s">
        <v>168</v>
      </c>
      <c r="G167" s="258"/>
      <c r="H167" s="238" t="s">
        <v>135</v>
      </c>
      <c r="I167" s="239"/>
      <c r="J167" s="239"/>
      <c r="K167" s="259" t="s">
        <v>145</v>
      </c>
      <c r="L167" s="260" t="s">
        <v>38</v>
      </c>
      <c r="M167" s="336"/>
      <c r="N167" s="225"/>
    </row>
    <row r="168" customFormat="false" ht="12" hidden="false" customHeight="true" outlineLevel="0" collapsed="false">
      <c r="A168" s="237" t="n">
        <f aca="false">A167+1</f>
        <v>165</v>
      </c>
      <c r="B168" s="238" t="s">
        <v>630</v>
      </c>
      <c r="C168" s="258" t="s">
        <v>631</v>
      </c>
      <c r="D168" s="262" t="s">
        <v>632</v>
      </c>
      <c r="E168" s="258" t="s">
        <v>3</v>
      </c>
      <c r="F168" s="327" t="s">
        <v>168</v>
      </c>
      <c r="G168" s="258"/>
      <c r="H168" s="238" t="s">
        <v>135</v>
      </c>
      <c r="I168" s="239"/>
      <c r="J168" s="239"/>
      <c r="K168" s="259" t="n">
        <v>1</v>
      </c>
      <c r="L168" s="260" t="s">
        <v>38</v>
      </c>
      <c r="M168" s="336"/>
      <c r="N168" s="225"/>
    </row>
    <row r="169" customFormat="false" ht="12" hidden="false" customHeight="true" outlineLevel="0" collapsed="false">
      <c r="A169" s="330" t="n">
        <f aca="false">A168+1</f>
        <v>166</v>
      </c>
      <c r="B169" s="238" t="s">
        <v>633</v>
      </c>
      <c r="C169" s="258" t="s">
        <v>634</v>
      </c>
      <c r="D169" s="262" t="s">
        <v>635</v>
      </c>
      <c r="E169" s="258" t="s">
        <v>8</v>
      </c>
      <c r="F169" s="327" t="s">
        <v>168</v>
      </c>
      <c r="G169" s="258"/>
      <c r="H169" s="238" t="s">
        <v>135</v>
      </c>
      <c r="I169" s="239"/>
      <c r="J169" s="239"/>
      <c r="K169" s="259" t="n">
        <v>1</v>
      </c>
      <c r="L169" s="260" t="s">
        <v>38</v>
      </c>
      <c r="M169" s="336"/>
      <c r="N169" s="225"/>
    </row>
    <row r="170" customFormat="false" ht="12" hidden="false" customHeight="true" outlineLevel="0" collapsed="false">
      <c r="A170" s="237" t="n">
        <f aca="false">A169+1</f>
        <v>167</v>
      </c>
      <c r="B170" s="264" t="s">
        <v>636</v>
      </c>
      <c r="C170" s="265" t="s">
        <v>637</v>
      </c>
      <c r="D170" s="266" t="s">
        <v>638</v>
      </c>
      <c r="E170" s="265" t="s">
        <v>3</v>
      </c>
      <c r="F170" s="341" t="s">
        <v>168</v>
      </c>
      <c r="G170" s="265"/>
      <c r="H170" s="264" t="s">
        <v>135</v>
      </c>
      <c r="I170" s="264"/>
      <c r="J170" s="264"/>
      <c r="K170" s="268" t="n">
        <v>1</v>
      </c>
      <c r="L170" s="269" t="s">
        <v>38</v>
      </c>
      <c r="M170" s="336"/>
      <c r="N170" s="225"/>
    </row>
    <row r="171" customFormat="false" ht="12" hidden="false" customHeight="true" outlineLevel="0" collapsed="false">
      <c r="A171" s="251" t="n">
        <f aca="false">A170+1</f>
        <v>168</v>
      </c>
      <c r="B171" s="252" t="s">
        <v>639</v>
      </c>
      <c r="C171" s="345" t="s">
        <v>640</v>
      </c>
      <c r="D171" s="339" t="s">
        <v>641</v>
      </c>
      <c r="E171" s="253" t="s">
        <v>3</v>
      </c>
      <c r="F171" s="253" t="s">
        <v>130</v>
      </c>
      <c r="G171" s="253"/>
      <c r="H171" s="252"/>
      <c r="I171" s="340" t="s">
        <v>135</v>
      </c>
      <c r="J171" s="252"/>
      <c r="K171" s="255"/>
      <c r="L171" s="346" t="s">
        <v>131</v>
      </c>
      <c r="M171" s="277"/>
      <c r="N171" s="225"/>
    </row>
    <row r="172" customFormat="false" ht="12" hidden="false" customHeight="true" outlineLevel="0" collapsed="false">
      <c r="A172" s="237" t="n">
        <f aca="false">A171+1</f>
        <v>169</v>
      </c>
      <c r="B172" s="238" t="s">
        <v>642</v>
      </c>
      <c r="C172" s="347" t="s">
        <v>643</v>
      </c>
      <c r="D172" s="262" t="s">
        <v>644</v>
      </c>
      <c r="E172" s="258" t="s">
        <v>8</v>
      </c>
      <c r="F172" s="258" t="s">
        <v>130</v>
      </c>
      <c r="G172" s="258"/>
      <c r="H172" s="239"/>
      <c r="I172" s="263" t="s">
        <v>135</v>
      </c>
      <c r="J172" s="239"/>
      <c r="K172" s="259"/>
      <c r="L172" s="348" t="s">
        <v>131</v>
      </c>
      <c r="M172" s="336"/>
      <c r="N172" s="225"/>
    </row>
    <row r="173" customFormat="false" ht="12" hidden="false" customHeight="true" outlineLevel="0" collapsed="false">
      <c r="A173" s="237" t="n">
        <f aca="false">A172+1</f>
        <v>170</v>
      </c>
      <c r="B173" s="238" t="s">
        <v>645</v>
      </c>
      <c r="C173" s="347" t="s">
        <v>646</v>
      </c>
      <c r="D173" s="262" t="s">
        <v>647</v>
      </c>
      <c r="E173" s="258" t="s">
        <v>8</v>
      </c>
      <c r="F173" s="239" t="s">
        <v>130</v>
      </c>
      <c r="G173" s="239"/>
      <c r="H173" s="239"/>
      <c r="I173" s="238" t="s">
        <v>135</v>
      </c>
      <c r="J173" s="239"/>
      <c r="K173" s="259" t="n">
        <v>1</v>
      </c>
      <c r="L173" s="348" t="s">
        <v>131</v>
      </c>
      <c r="M173" s="336"/>
      <c r="N173" s="225"/>
    </row>
    <row r="174" customFormat="false" ht="12" hidden="false" customHeight="true" outlineLevel="0" collapsed="false">
      <c r="A174" s="237" t="n">
        <f aca="false">A173+1</f>
        <v>171</v>
      </c>
      <c r="B174" s="238" t="s">
        <v>648</v>
      </c>
      <c r="C174" s="347" t="s">
        <v>649</v>
      </c>
      <c r="D174" s="262" t="s">
        <v>650</v>
      </c>
      <c r="E174" s="258" t="s">
        <v>3</v>
      </c>
      <c r="F174" s="258" t="s">
        <v>168</v>
      </c>
      <c r="G174" s="263" t="s">
        <v>135</v>
      </c>
      <c r="H174" s="238" t="s">
        <v>135</v>
      </c>
      <c r="I174" s="258"/>
      <c r="J174" s="239"/>
      <c r="K174" s="259" t="n">
        <v>2</v>
      </c>
      <c r="L174" s="349" t="s">
        <v>651</v>
      </c>
      <c r="M174" s="336"/>
      <c r="N174" s="225"/>
    </row>
    <row r="175" customFormat="false" ht="12" hidden="false" customHeight="true" outlineLevel="0" collapsed="false">
      <c r="A175" s="237" t="n">
        <f aca="false">A174+1</f>
        <v>172</v>
      </c>
      <c r="B175" s="238" t="s">
        <v>652</v>
      </c>
      <c r="C175" s="347" t="s">
        <v>653</v>
      </c>
      <c r="D175" s="262" t="s">
        <v>654</v>
      </c>
      <c r="E175" s="258" t="s">
        <v>3</v>
      </c>
      <c r="F175" s="258" t="s">
        <v>168</v>
      </c>
      <c r="G175" s="263" t="s">
        <v>135</v>
      </c>
      <c r="H175" s="238" t="s">
        <v>135</v>
      </c>
      <c r="I175" s="258"/>
      <c r="J175" s="239"/>
      <c r="K175" s="259" t="n">
        <v>2</v>
      </c>
      <c r="L175" s="349" t="s">
        <v>651</v>
      </c>
      <c r="M175" s="336"/>
      <c r="N175" s="225"/>
    </row>
    <row r="176" customFormat="false" ht="12" hidden="false" customHeight="true" outlineLevel="0" collapsed="false">
      <c r="A176" s="237" t="n">
        <f aca="false">A175+1</f>
        <v>173</v>
      </c>
      <c r="B176" s="238" t="s">
        <v>655</v>
      </c>
      <c r="C176" s="347" t="s">
        <v>656</v>
      </c>
      <c r="D176" s="262" t="s">
        <v>657</v>
      </c>
      <c r="E176" s="258" t="s">
        <v>3</v>
      </c>
      <c r="F176" s="258" t="s">
        <v>168</v>
      </c>
      <c r="G176" s="258"/>
      <c r="H176" s="238" t="s">
        <v>135</v>
      </c>
      <c r="I176" s="258"/>
      <c r="J176" s="239"/>
      <c r="K176" s="259" t="n">
        <v>5</v>
      </c>
      <c r="L176" s="349" t="s">
        <v>651</v>
      </c>
      <c r="M176" s="336"/>
      <c r="N176" s="225"/>
    </row>
    <row r="177" customFormat="false" ht="12" hidden="false" customHeight="true" outlineLevel="0" collapsed="false">
      <c r="A177" s="237" t="n">
        <f aca="false">A176+1</f>
        <v>174</v>
      </c>
      <c r="B177" s="238" t="s">
        <v>658</v>
      </c>
      <c r="C177" s="347" t="s">
        <v>659</v>
      </c>
      <c r="D177" s="262" t="s">
        <v>660</v>
      </c>
      <c r="E177" s="258" t="s">
        <v>3</v>
      </c>
      <c r="F177" s="239" t="s">
        <v>168</v>
      </c>
      <c r="G177" s="263" t="s">
        <v>135</v>
      </c>
      <c r="H177" s="238" t="s">
        <v>135</v>
      </c>
      <c r="I177" s="239"/>
      <c r="J177" s="239"/>
      <c r="K177" s="259" t="n">
        <v>2</v>
      </c>
      <c r="L177" s="349" t="s">
        <v>651</v>
      </c>
      <c r="M177" s="336"/>
      <c r="N177" s="225"/>
    </row>
    <row r="178" customFormat="false" ht="12" hidden="false" customHeight="true" outlineLevel="0" collapsed="false">
      <c r="A178" s="237" t="n">
        <f aca="false">A177+1</f>
        <v>175</v>
      </c>
      <c r="B178" s="238" t="s">
        <v>661</v>
      </c>
      <c r="C178" s="347" t="s">
        <v>662</v>
      </c>
      <c r="D178" s="262" t="s">
        <v>663</v>
      </c>
      <c r="E178" s="258" t="s">
        <v>3</v>
      </c>
      <c r="F178" s="258" t="s">
        <v>215</v>
      </c>
      <c r="G178" s="263" t="s">
        <v>135</v>
      </c>
      <c r="H178" s="238" t="s">
        <v>135</v>
      </c>
      <c r="I178" s="239"/>
      <c r="J178" s="239"/>
      <c r="K178" s="259" t="s">
        <v>145</v>
      </c>
      <c r="L178" s="349" t="s">
        <v>651</v>
      </c>
      <c r="M178" s="336" t="s">
        <v>664</v>
      </c>
      <c r="N178" s="225"/>
    </row>
    <row r="179" customFormat="false" ht="12" hidden="false" customHeight="true" outlineLevel="0" collapsed="false">
      <c r="A179" s="244" t="n">
        <f aca="false">A178+1</f>
        <v>176</v>
      </c>
      <c r="B179" s="264" t="s">
        <v>665</v>
      </c>
      <c r="C179" s="350" t="s">
        <v>666</v>
      </c>
      <c r="D179" s="266" t="s">
        <v>667</v>
      </c>
      <c r="E179" s="265" t="s">
        <v>3</v>
      </c>
      <c r="F179" s="265" t="s">
        <v>224</v>
      </c>
      <c r="G179" s="311" t="s">
        <v>135</v>
      </c>
      <c r="H179" s="264" t="s">
        <v>135</v>
      </c>
      <c r="I179" s="264"/>
      <c r="J179" s="264"/>
      <c r="K179" s="268" t="s">
        <v>145</v>
      </c>
      <c r="L179" s="351" t="s">
        <v>651</v>
      </c>
      <c r="M179" s="352" t="s">
        <v>664</v>
      </c>
      <c r="N179" s="225"/>
    </row>
    <row r="180" customFormat="false" ht="12" hidden="false" customHeight="true" outlineLevel="0" collapsed="false">
      <c r="A180" s="300" t="n">
        <f aca="false">A179+1</f>
        <v>177</v>
      </c>
      <c r="B180" s="296" t="s">
        <v>668</v>
      </c>
      <c r="C180" s="353" t="s">
        <v>669</v>
      </c>
      <c r="D180" s="298" t="s">
        <v>670</v>
      </c>
      <c r="E180" s="297" t="s">
        <v>3</v>
      </c>
      <c r="F180" s="297" t="s">
        <v>224</v>
      </c>
      <c r="G180" s="354" t="s">
        <v>135</v>
      </c>
      <c r="H180" s="354" t="s">
        <v>135</v>
      </c>
      <c r="I180" s="296"/>
      <c r="J180" s="296"/>
      <c r="K180" s="301" t="n">
        <v>3</v>
      </c>
      <c r="L180" s="355" t="s">
        <v>671</v>
      </c>
      <c r="M180" s="338"/>
      <c r="N180" s="225"/>
    </row>
    <row r="181" customFormat="false" ht="12" hidden="false" customHeight="true" outlineLevel="0" collapsed="false">
      <c r="A181" s="237" t="n">
        <f aca="false">A180+1</f>
        <v>178</v>
      </c>
      <c r="B181" s="278" t="s">
        <v>672</v>
      </c>
      <c r="C181" s="356" t="s">
        <v>673</v>
      </c>
      <c r="D181" s="280" t="s">
        <v>674</v>
      </c>
      <c r="E181" s="279" t="s">
        <v>3</v>
      </c>
      <c r="F181" s="281" t="s">
        <v>224</v>
      </c>
      <c r="G181" s="279"/>
      <c r="H181" s="278" t="s">
        <v>135</v>
      </c>
      <c r="I181" s="279"/>
      <c r="J181" s="278"/>
      <c r="K181" s="282" t="n">
        <v>4</v>
      </c>
      <c r="L181" s="357" t="s">
        <v>671</v>
      </c>
      <c r="M181" s="336"/>
      <c r="N181" s="225"/>
    </row>
    <row r="182" customFormat="false" ht="12" hidden="false" customHeight="true" outlineLevel="0" collapsed="false">
      <c r="A182" s="237" t="n">
        <f aca="false">A181+1</f>
        <v>179</v>
      </c>
      <c r="B182" s="278" t="s">
        <v>675</v>
      </c>
      <c r="C182" s="356" t="s">
        <v>676</v>
      </c>
      <c r="D182" s="280" t="s">
        <v>677</v>
      </c>
      <c r="E182" s="279" t="s">
        <v>3</v>
      </c>
      <c r="F182" s="281" t="s">
        <v>224</v>
      </c>
      <c r="G182" s="279"/>
      <c r="H182" s="278" t="s">
        <v>135</v>
      </c>
      <c r="I182" s="279"/>
      <c r="J182" s="278"/>
      <c r="K182" s="282" t="n">
        <v>5</v>
      </c>
      <c r="L182" s="357" t="s">
        <v>671</v>
      </c>
      <c r="M182" s="336"/>
      <c r="N182" s="225"/>
    </row>
    <row r="183" customFormat="false" ht="12" hidden="false" customHeight="true" outlineLevel="0" collapsed="false">
      <c r="A183" s="237" t="n">
        <f aca="false">A182+1</f>
        <v>180</v>
      </c>
      <c r="B183" s="278" t="s">
        <v>678</v>
      </c>
      <c r="C183" s="356" t="s">
        <v>679</v>
      </c>
      <c r="D183" s="280" t="s">
        <v>680</v>
      </c>
      <c r="E183" s="279" t="s">
        <v>8</v>
      </c>
      <c r="F183" s="281" t="s">
        <v>168</v>
      </c>
      <c r="G183" s="287" t="s">
        <v>135</v>
      </c>
      <c r="H183" s="278" t="s">
        <v>135</v>
      </c>
      <c r="I183" s="279"/>
      <c r="J183" s="278"/>
      <c r="K183" s="282" t="n">
        <v>5</v>
      </c>
      <c r="L183" s="357" t="s">
        <v>671</v>
      </c>
      <c r="M183" s="336"/>
      <c r="N183" s="225"/>
    </row>
    <row r="184" customFormat="false" ht="12" hidden="false" customHeight="true" outlineLevel="0" collapsed="false">
      <c r="A184" s="237" t="n">
        <f aca="false">A183+1</f>
        <v>181</v>
      </c>
      <c r="B184" s="278" t="s">
        <v>681</v>
      </c>
      <c r="C184" s="356" t="s">
        <v>682</v>
      </c>
      <c r="D184" s="280" t="s">
        <v>683</v>
      </c>
      <c r="E184" s="279" t="s">
        <v>8</v>
      </c>
      <c r="F184" s="281" t="s">
        <v>168</v>
      </c>
      <c r="G184" s="279"/>
      <c r="H184" s="278" t="s">
        <v>135</v>
      </c>
      <c r="I184" s="279"/>
      <c r="J184" s="278"/>
      <c r="K184" s="282"/>
      <c r="L184" s="357" t="s">
        <v>671</v>
      </c>
      <c r="M184" s="336"/>
      <c r="N184" s="225"/>
    </row>
    <row r="185" customFormat="false" ht="12" hidden="false" customHeight="true" outlineLevel="0" collapsed="false">
      <c r="A185" s="237" t="n">
        <f aca="false">A184+1</f>
        <v>182</v>
      </c>
      <c r="B185" s="278" t="s">
        <v>684</v>
      </c>
      <c r="C185" s="356" t="s">
        <v>685</v>
      </c>
      <c r="D185" s="280" t="s">
        <v>686</v>
      </c>
      <c r="E185" s="279" t="s">
        <v>3</v>
      </c>
      <c r="F185" s="281" t="s">
        <v>168</v>
      </c>
      <c r="G185" s="279"/>
      <c r="H185" s="278" t="s">
        <v>135</v>
      </c>
      <c r="I185" s="279"/>
      <c r="J185" s="278"/>
      <c r="K185" s="282"/>
      <c r="L185" s="357" t="s">
        <v>671</v>
      </c>
      <c r="M185" s="336"/>
      <c r="N185" s="225"/>
    </row>
    <row r="186" customFormat="false" ht="12" hidden="false" customHeight="true" outlineLevel="0" collapsed="false">
      <c r="A186" s="237" t="n">
        <f aca="false">A185+1</f>
        <v>183</v>
      </c>
      <c r="B186" s="278" t="s">
        <v>687</v>
      </c>
      <c r="C186" s="356" t="s">
        <v>688</v>
      </c>
      <c r="D186" s="280" t="s">
        <v>689</v>
      </c>
      <c r="E186" s="279" t="s">
        <v>8</v>
      </c>
      <c r="F186" s="281" t="s">
        <v>168</v>
      </c>
      <c r="G186" s="287" t="s">
        <v>135</v>
      </c>
      <c r="H186" s="278" t="s">
        <v>135</v>
      </c>
      <c r="I186" s="279"/>
      <c r="J186" s="278"/>
      <c r="K186" s="282"/>
      <c r="L186" s="357" t="s">
        <v>671</v>
      </c>
      <c r="M186" s="336"/>
      <c r="N186" s="225"/>
    </row>
    <row r="187" customFormat="false" ht="12" hidden="false" customHeight="true" outlineLevel="0" collapsed="false">
      <c r="A187" s="237" t="n">
        <f aca="false">A186+1</f>
        <v>184</v>
      </c>
      <c r="B187" s="278" t="s">
        <v>690</v>
      </c>
      <c r="C187" s="356" t="s">
        <v>691</v>
      </c>
      <c r="D187" s="280" t="s">
        <v>692</v>
      </c>
      <c r="E187" s="279" t="s">
        <v>8</v>
      </c>
      <c r="F187" s="281" t="s">
        <v>168</v>
      </c>
      <c r="G187" s="287" t="s">
        <v>135</v>
      </c>
      <c r="H187" s="278" t="s">
        <v>135</v>
      </c>
      <c r="I187" s="279"/>
      <c r="J187" s="278"/>
      <c r="K187" s="282"/>
      <c r="L187" s="357" t="s">
        <v>671</v>
      </c>
      <c r="M187" s="336"/>
      <c r="N187" s="225"/>
    </row>
    <row r="188" customFormat="false" ht="12" hidden="false" customHeight="true" outlineLevel="0" collapsed="false">
      <c r="A188" s="237" t="n">
        <f aca="false">A187+1</f>
        <v>185</v>
      </c>
      <c r="B188" s="278" t="s">
        <v>693</v>
      </c>
      <c r="C188" s="356" t="s">
        <v>694</v>
      </c>
      <c r="D188" s="280" t="s">
        <v>695</v>
      </c>
      <c r="E188" s="279" t="s">
        <v>8</v>
      </c>
      <c r="F188" s="281" t="s">
        <v>168</v>
      </c>
      <c r="G188" s="279"/>
      <c r="H188" s="278" t="s">
        <v>135</v>
      </c>
      <c r="I188" s="279"/>
      <c r="J188" s="278"/>
      <c r="K188" s="282"/>
      <c r="L188" s="357" t="s">
        <v>671</v>
      </c>
      <c r="M188" s="336"/>
      <c r="N188" s="225"/>
    </row>
    <row r="189" customFormat="false" ht="12" hidden="false" customHeight="true" outlineLevel="0" collapsed="false">
      <c r="A189" s="237" t="n">
        <f aca="false">A188+1</f>
        <v>186</v>
      </c>
      <c r="B189" s="278" t="s">
        <v>696</v>
      </c>
      <c r="C189" s="356" t="s">
        <v>697</v>
      </c>
      <c r="D189" s="280" t="s">
        <v>698</v>
      </c>
      <c r="E189" s="279" t="s">
        <v>8</v>
      </c>
      <c r="F189" s="281" t="s">
        <v>168</v>
      </c>
      <c r="G189" s="279"/>
      <c r="H189" s="278" t="s">
        <v>135</v>
      </c>
      <c r="I189" s="279"/>
      <c r="J189" s="278"/>
      <c r="K189" s="282"/>
      <c r="L189" s="357" t="s">
        <v>671</v>
      </c>
      <c r="M189" s="336"/>
      <c r="N189" s="225"/>
    </row>
    <row r="190" customFormat="false" ht="12" hidden="false" customHeight="true" outlineLevel="0" collapsed="false">
      <c r="A190" s="237" t="n">
        <f aca="false">A189+1</f>
        <v>187</v>
      </c>
      <c r="B190" s="278" t="s">
        <v>699</v>
      </c>
      <c r="C190" s="356" t="s">
        <v>700</v>
      </c>
      <c r="D190" s="280" t="s">
        <v>701</v>
      </c>
      <c r="E190" s="279" t="s">
        <v>3</v>
      </c>
      <c r="F190" s="281" t="s">
        <v>168</v>
      </c>
      <c r="G190" s="279"/>
      <c r="H190" s="278" t="s">
        <v>135</v>
      </c>
      <c r="I190" s="279"/>
      <c r="J190" s="278"/>
      <c r="K190" s="282"/>
      <c r="L190" s="357" t="s">
        <v>671</v>
      </c>
      <c r="M190" s="336"/>
      <c r="N190" s="225"/>
    </row>
    <row r="191" customFormat="false" ht="12" hidden="false" customHeight="true" outlineLevel="0" collapsed="false">
      <c r="A191" s="237" t="n">
        <f aca="false">A190+1</f>
        <v>188</v>
      </c>
      <c r="B191" s="278" t="s">
        <v>702</v>
      </c>
      <c r="C191" s="356" t="s">
        <v>703</v>
      </c>
      <c r="D191" s="280" t="s">
        <v>704</v>
      </c>
      <c r="E191" s="279" t="s">
        <v>8</v>
      </c>
      <c r="F191" s="281" t="s">
        <v>130</v>
      </c>
      <c r="G191" s="279"/>
      <c r="H191" s="278"/>
      <c r="I191" s="287" t="s">
        <v>135</v>
      </c>
      <c r="J191" s="278"/>
      <c r="K191" s="282"/>
      <c r="L191" s="357" t="s">
        <v>131</v>
      </c>
      <c r="M191" s="336"/>
      <c r="N191" s="225"/>
    </row>
    <row r="192" customFormat="false" ht="12" hidden="false" customHeight="true" outlineLevel="0" collapsed="false">
      <c r="A192" s="237" t="n">
        <f aca="false">A191+1</f>
        <v>189</v>
      </c>
      <c r="B192" s="278" t="s">
        <v>705</v>
      </c>
      <c r="C192" s="356" t="s">
        <v>706</v>
      </c>
      <c r="D192" s="280" t="s">
        <v>707</v>
      </c>
      <c r="E192" s="279" t="s">
        <v>8</v>
      </c>
      <c r="F192" s="281" t="s">
        <v>130</v>
      </c>
      <c r="G192" s="279"/>
      <c r="H192" s="278"/>
      <c r="I192" s="287" t="s">
        <v>135</v>
      </c>
      <c r="J192" s="278"/>
      <c r="K192" s="282"/>
      <c r="L192" s="357" t="s">
        <v>131</v>
      </c>
      <c r="M192" s="336"/>
      <c r="N192" s="225"/>
    </row>
    <row r="193" customFormat="false" ht="12" hidden="false" customHeight="true" outlineLevel="0" collapsed="false">
      <c r="A193" s="237" t="n">
        <f aca="false">A192+1</f>
        <v>190</v>
      </c>
      <c r="B193" s="278" t="s">
        <v>708</v>
      </c>
      <c r="C193" s="356" t="s">
        <v>709</v>
      </c>
      <c r="D193" s="280" t="s">
        <v>710</v>
      </c>
      <c r="E193" s="279" t="s">
        <v>3</v>
      </c>
      <c r="F193" s="281" t="s">
        <v>130</v>
      </c>
      <c r="G193" s="279"/>
      <c r="H193" s="278"/>
      <c r="I193" s="287" t="s">
        <v>135</v>
      </c>
      <c r="J193" s="278"/>
      <c r="K193" s="282"/>
      <c r="L193" s="357" t="s">
        <v>131</v>
      </c>
      <c r="M193" s="336"/>
      <c r="N193" s="225"/>
    </row>
    <row r="194" customFormat="false" ht="12" hidden="false" customHeight="true" outlineLevel="0" collapsed="false">
      <c r="A194" s="305" t="n">
        <f aca="false">A193+1</f>
        <v>191</v>
      </c>
      <c r="B194" s="252" t="s">
        <v>711</v>
      </c>
      <c r="C194" s="345" t="s">
        <v>712</v>
      </c>
      <c r="D194" s="339" t="s">
        <v>713</v>
      </c>
      <c r="E194" s="253" t="s">
        <v>3</v>
      </c>
      <c r="F194" s="254" t="s">
        <v>130</v>
      </c>
      <c r="G194" s="253"/>
      <c r="H194" s="252"/>
      <c r="I194" s="340" t="s">
        <v>135</v>
      </c>
      <c r="J194" s="252"/>
      <c r="K194" s="255"/>
      <c r="L194" s="358" t="s">
        <v>131</v>
      </c>
      <c r="M194" s="257"/>
      <c r="N194" s="225"/>
    </row>
    <row r="195" customFormat="false" ht="12" hidden="false" customHeight="true" outlineLevel="0" collapsed="false">
      <c r="A195" s="327" t="n">
        <f aca="false">A194+1</f>
        <v>192</v>
      </c>
      <c r="B195" s="238" t="s">
        <v>714</v>
      </c>
      <c r="C195" s="347" t="s">
        <v>715</v>
      </c>
      <c r="D195" s="262" t="s">
        <v>716</v>
      </c>
      <c r="E195" s="258" t="s">
        <v>8</v>
      </c>
      <c r="F195" s="239" t="s">
        <v>168</v>
      </c>
      <c r="G195" s="258"/>
      <c r="H195" s="238" t="s">
        <v>135</v>
      </c>
      <c r="I195" s="258"/>
      <c r="J195" s="239"/>
      <c r="K195" s="259" t="n">
        <v>3</v>
      </c>
      <c r="L195" s="344" t="s">
        <v>45</v>
      </c>
      <c r="M195" s="343"/>
      <c r="N195" s="225"/>
    </row>
    <row r="196" customFormat="false" ht="12" hidden="false" customHeight="true" outlineLevel="0" collapsed="false">
      <c r="A196" s="327" t="n">
        <f aca="false">A195+1</f>
        <v>193</v>
      </c>
      <c r="B196" s="238" t="s">
        <v>717</v>
      </c>
      <c r="C196" s="347" t="s">
        <v>718</v>
      </c>
      <c r="D196" s="262" t="s">
        <v>719</v>
      </c>
      <c r="E196" s="258" t="s">
        <v>3</v>
      </c>
      <c r="F196" s="239" t="s">
        <v>168</v>
      </c>
      <c r="G196" s="258"/>
      <c r="H196" s="238" t="s">
        <v>135</v>
      </c>
      <c r="I196" s="258"/>
      <c r="J196" s="239"/>
      <c r="K196" s="259"/>
      <c r="L196" s="344" t="s">
        <v>45</v>
      </c>
      <c r="M196" s="359"/>
      <c r="N196" s="225"/>
    </row>
    <row r="197" customFormat="false" ht="12" hidden="false" customHeight="true" outlineLevel="0" collapsed="false">
      <c r="A197" s="309" t="n">
        <f aca="false">A196+1</f>
        <v>194</v>
      </c>
      <c r="B197" s="264" t="s">
        <v>720</v>
      </c>
      <c r="C197" s="350" t="s">
        <v>721</v>
      </c>
      <c r="D197" s="266" t="s">
        <v>722</v>
      </c>
      <c r="E197" s="265" t="s">
        <v>3</v>
      </c>
      <c r="F197" s="267" t="s">
        <v>168</v>
      </c>
      <c r="G197" s="265"/>
      <c r="H197" s="264" t="s">
        <v>135</v>
      </c>
      <c r="I197" s="265"/>
      <c r="J197" s="264"/>
      <c r="K197" s="268"/>
      <c r="L197" s="342" t="s">
        <v>45</v>
      </c>
      <c r="M197" s="360"/>
      <c r="N197" s="225"/>
    </row>
    <row r="198" customFormat="false" ht="12" hidden="false" customHeight="true" outlineLevel="0" collapsed="false">
      <c r="A198" s="305" t="n">
        <f aca="false">A197+1</f>
        <v>195</v>
      </c>
      <c r="B198" s="252" t="s">
        <v>723</v>
      </c>
      <c r="C198" s="345" t="s">
        <v>724</v>
      </c>
      <c r="D198" s="339" t="s">
        <v>725</v>
      </c>
      <c r="E198" s="253" t="s">
        <v>3</v>
      </c>
      <c r="F198" s="254" t="s">
        <v>130</v>
      </c>
      <c r="G198" s="253"/>
      <c r="H198" s="252"/>
      <c r="I198" s="340" t="s">
        <v>135</v>
      </c>
      <c r="J198" s="252"/>
      <c r="K198" s="255"/>
      <c r="L198" s="358" t="s">
        <v>131</v>
      </c>
      <c r="M198" s="361"/>
      <c r="N198" s="225"/>
    </row>
    <row r="199" customFormat="false" ht="12" hidden="false" customHeight="true" outlineLevel="0" collapsed="false">
      <c r="A199" s="327" t="n">
        <f aca="false">A198+1</f>
        <v>196</v>
      </c>
      <c r="B199" s="238" t="s">
        <v>726</v>
      </c>
      <c r="C199" s="347" t="s">
        <v>727</v>
      </c>
      <c r="D199" s="262" t="s">
        <v>728</v>
      </c>
      <c r="E199" s="258" t="s">
        <v>3</v>
      </c>
      <c r="F199" s="239" t="s">
        <v>130</v>
      </c>
      <c r="G199" s="258"/>
      <c r="H199" s="239"/>
      <c r="I199" s="263" t="s">
        <v>135</v>
      </c>
      <c r="J199" s="239"/>
      <c r="K199" s="259"/>
      <c r="L199" s="344" t="s">
        <v>131</v>
      </c>
      <c r="M199" s="359"/>
      <c r="N199" s="225"/>
    </row>
    <row r="200" customFormat="false" ht="12" hidden="false" customHeight="true" outlineLevel="0" collapsed="false">
      <c r="A200" s="327" t="n">
        <f aca="false">A199+1</f>
        <v>197</v>
      </c>
      <c r="B200" s="238" t="s">
        <v>729</v>
      </c>
      <c r="C200" s="347" t="s">
        <v>730</v>
      </c>
      <c r="D200" s="262" t="s">
        <v>731</v>
      </c>
      <c r="E200" s="258" t="s">
        <v>8</v>
      </c>
      <c r="F200" s="239" t="s">
        <v>168</v>
      </c>
      <c r="G200" s="258"/>
      <c r="H200" s="238" t="s">
        <v>135</v>
      </c>
      <c r="I200" s="258"/>
      <c r="J200" s="239"/>
      <c r="K200" s="259"/>
      <c r="L200" s="344" t="s">
        <v>732</v>
      </c>
      <c r="M200" s="359"/>
      <c r="N200" s="225"/>
    </row>
    <row r="201" customFormat="false" ht="12" hidden="false" customHeight="true" outlineLevel="0" collapsed="false">
      <c r="A201" s="327" t="n">
        <f aca="false">A200+1</f>
        <v>198</v>
      </c>
      <c r="B201" s="238" t="s">
        <v>733</v>
      </c>
      <c r="C201" s="347" t="s">
        <v>734</v>
      </c>
      <c r="D201" s="262" t="s">
        <v>735</v>
      </c>
      <c r="E201" s="258" t="s">
        <v>8</v>
      </c>
      <c r="F201" s="239" t="s">
        <v>168</v>
      </c>
      <c r="G201" s="258"/>
      <c r="H201" s="238" t="s">
        <v>135</v>
      </c>
      <c r="I201" s="258"/>
      <c r="J201" s="239"/>
      <c r="K201" s="259"/>
      <c r="L201" s="344" t="s">
        <v>732</v>
      </c>
      <c r="M201" s="359"/>
      <c r="N201" s="225"/>
    </row>
    <row r="202" customFormat="false" ht="12" hidden="false" customHeight="true" outlineLevel="0" collapsed="false">
      <c r="A202" s="327" t="n">
        <f aca="false">A201+1</f>
        <v>199</v>
      </c>
      <c r="B202" s="238" t="s">
        <v>736</v>
      </c>
      <c r="C202" s="347" t="s">
        <v>737</v>
      </c>
      <c r="D202" s="262" t="s">
        <v>738</v>
      </c>
      <c r="E202" s="258" t="s">
        <v>8</v>
      </c>
      <c r="F202" s="239" t="s">
        <v>168</v>
      </c>
      <c r="G202" s="258"/>
      <c r="H202" s="238" t="s">
        <v>135</v>
      </c>
      <c r="I202" s="258"/>
      <c r="J202" s="239"/>
      <c r="K202" s="259"/>
      <c r="L202" s="344" t="s">
        <v>732</v>
      </c>
      <c r="M202" s="359"/>
      <c r="N202" s="225"/>
    </row>
    <row r="203" customFormat="false" ht="12" hidden="false" customHeight="true" outlineLevel="0" collapsed="false">
      <c r="A203" s="327" t="n">
        <f aca="false">A202+1</f>
        <v>200</v>
      </c>
      <c r="B203" s="238" t="s">
        <v>739</v>
      </c>
      <c r="C203" s="347" t="s">
        <v>740</v>
      </c>
      <c r="D203" s="262" t="s">
        <v>741</v>
      </c>
      <c r="E203" s="258" t="s">
        <v>3</v>
      </c>
      <c r="F203" s="239" t="s">
        <v>234</v>
      </c>
      <c r="G203" s="258"/>
      <c r="H203" s="238" t="s">
        <v>135</v>
      </c>
      <c r="I203" s="258"/>
      <c r="J203" s="239"/>
      <c r="K203" s="259"/>
      <c r="L203" s="344" t="s">
        <v>732</v>
      </c>
      <c r="M203" s="359"/>
      <c r="N203" s="225"/>
    </row>
    <row r="204" customFormat="false" ht="12" hidden="false" customHeight="true" outlineLevel="0" collapsed="false">
      <c r="A204" s="327" t="n">
        <f aca="false">A203+1</f>
        <v>201</v>
      </c>
      <c r="B204" s="238" t="s">
        <v>742</v>
      </c>
      <c r="C204" s="347" t="s">
        <v>743</v>
      </c>
      <c r="D204" s="262" t="s">
        <v>744</v>
      </c>
      <c r="E204" s="258" t="s">
        <v>8</v>
      </c>
      <c r="F204" s="239" t="s">
        <v>234</v>
      </c>
      <c r="G204" s="258"/>
      <c r="H204" s="238" t="s">
        <v>135</v>
      </c>
      <c r="I204" s="258"/>
      <c r="J204" s="239"/>
      <c r="K204" s="259"/>
      <c r="L204" s="344" t="s">
        <v>732</v>
      </c>
      <c r="M204" s="359"/>
      <c r="N204" s="225"/>
    </row>
    <row r="205" customFormat="false" ht="12" hidden="false" customHeight="true" outlineLevel="0" collapsed="false">
      <c r="A205" s="327" t="n">
        <f aca="false">A204+1</f>
        <v>202</v>
      </c>
      <c r="B205" s="238" t="s">
        <v>745</v>
      </c>
      <c r="C205" s="347" t="s">
        <v>746</v>
      </c>
      <c r="D205" s="262" t="s">
        <v>747</v>
      </c>
      <c r="E205" s="258" t="s">
        <v>8</v>
      </c>
      <c r="F205" s="239" t="s">
        <v>234</v>
      </c>
      <c r="G205" s="258"/>
      <c r="H205" s="238" t="s">
        <v>135</v>
      </c>
      <c r="I205" s="258"/>
      <c r="J205" s="239"/>
      <c r="K205" s="259"/>
      <c r="L205" s="344" t="s">
        <v>732</v>
      </c>
      <c r="M205" s="359"/>
      <c r="N205" s="225"/>
    </row>
    <row r="206" customFormat="false" ht="12" hidden="false" customHeight="true" outlineLevel="0" collapsed="false">
      <c r="A206" s="309" t="n">
        <f aca="false">A205+1</f>
        <v>203</v>
      </c>
      <c r="B206" s="264" t="s">
        <v>748</v>
      </c>
      <c r="C206" s="350" t="s">
        <v>749</v>
      </c>
      <c r="D206" s="266" t="s">
        <v>750</v>
      </c>
      <c r="E206" s="265" t="s">
        <v>8</v>
      </c>
      <c r="F206" s="267" t="s">
        <v>234</v>
      </c>
      <c r="G206" s="265"/>
      <c r="H206" s="264" t="s">
        <v>135</v>
      </c>
      <c r="I206" s="265"/>
      <c r="J206" s="264"/>
      <c r="K206" s="268"/>
      <c r="L206" s="342" t="s">
        <v>732</v>
      </c>
      <c r="M206" s="360"/>
      <c r="N206" s="225"/>
    </row>
    <row r="207" customFormat="false" ht="12" hidden="false" customHeight="true" outlineLevel="0" collapsed="false">
      <c r="A207" s="251" t="n">
        <f aca="false">A206+1</f>
        <v>204</v>
      </c>
      <c r="B207" s="271" t="s">
        <v>751</v>
      </c>
      <c r="C207" s="362" t="s">
        <v>752</v>
      </c>
      <c r="D207" s="273" t="s">
        <v>753</v>
      </c>
      <c r="E207" s="272" t="s">
        <v>3</v>
      </c>
      <c r="F207" s="274" t="s">
        <v>130</v>
      </c>
      <c r="G207" s="272"/>
      <c r="H207" s="271"/>
      <c r="I207" s="272"/>
      <c r="J207" s="271" t="s">
        <v>135</v>
      </c>
      <c r="K207" s="275"/>
      <c r="L207" s="363" t="s">
        <v>131</v>
      </c>
      <c r="M207" s="364"/>
      <c r="N207" s="225"/>
    </row>
    <row r="208" customFormat="false" ht="12" hidden="false" customHeight="true" outlineLevel="0" collapsed="false">
      <c r="A208" s="237" t="n">
        <f aca="false">A207+1</f>
        <v>205</v>
      </c>
      <c r="B208" s="278" t="s">
        <v>754</v>
      </c>
      <c r="C208" s="356" t="s">
        <v>755</v>
      </c>
      <c r="D208" s="279" t="s">
        <v>756</v>
      </c>
      <c r="E208" s="279" t="s">
        <v>3</v>
      </c>
      <c r="F208" s="281" t="s">
        <v>130</v>
      </c>
      <c r="G208" s="279"/>
      <c r="H208" s="278"/>
      <c r="I208" s="279"/>
      <c r="J208" s="278" t="s">
        <v>135</v>
      </c>
      <c r="K208" s="282"/>
      <c r="L208" s="357" t="s">
        <v>131</v>
      </c>
      <c r="M208" s="365"/>
      <c r="N208" s="225"/>
    </row>
    <row r="209" customFormat="false" ht="12" hidden="false" customHeight="true" outlineLevel="0" collapsed="false">
      <c r="A209" s="237" t="n">
        <f aca="false">A208+1</f>
        <v>206</v>
      </c>
      <c r="B209" s="278" t="s">
        <v>757</v>
      </c>
      <c r="C209" s="356" t="s">
        <v>758</v>
      </c>
      <c r="D209" s="280" t="s">
        <v>759</v>
      </c>
      <c r="E209" s="279" t="s">
        <v>3</v>
      </c>
      <c r="F209" s="281" t="s">
        <v>130</v>
      </c>
      <c r="G209" s="279"/>
      <c r="H209" s="278"/>
      <c r="I209" s="287" t="s">
        <v>135</v>
      </c>
      <c r="J209" s="278"/>
      <c r="K209" s="282"/>
      <c r="L209" s="357" t="s">
        <v>131</v>
      </c>
      <c r="M209" s="365"/>
      <c r="N209" s="225"/>
    </row>
    <row r="210" customFormat="false" ht="12" hidden="false" customHeight="true" outlineLevel="0" collapsed="false">
      <c r="A210" s="237" t="n">
        <f aca="false">A209+1</f>
        <v>207</v>
      </c>
      <c r="B210" s="278" t="s">
        <v>760</v>
      </c>
      <c r="C210" s="356" t="s">
        <v>761</v>
      </c>
      <c r="D210" s="280" t="s">
        <v>762</v>
      </c>
      <c r="E210" s="279" t="s">
        <v>3</v>
      </c>
      <c r="F210" s="281" t="s">
        <v>130</v>
      </c>
      <c r="G210" s="279"/>
      <c r="H210" s="278"/>
      <c r="I210" s="287" t="s">
        <v>135</v>
      </c>
      <c r="J210" s="278"/>
      <c r="K210" s="282"/>
      <c r="L210" s="357" t="s">
        <v>131</v>
      </c>
      <c r="M210" s="366"/>
      <c r="N210" s="225"/>
    </row>
    <row r="211" customFormat="false" ht="12" hidden="false" customHeight="true" outlineLevel="0" collapsed="false">
      <c r="A211" s="237" t="n">
        <f aca="false">A210+1</f>
        <v>208</v>
      </c>
      <c r="B211" s="278" t="s">
        <v>763</v>
      </c>
      <c r="C211" s="356" t="s">
        <v>764</v>
      </c>
      <c r="D211" s="280" t="s">
        <v>765</v>
      </c>
      <c r="E211" s="279" t="s">
        <v>3</v>
      </c>
      <c r="F211" s="281" t="s">
        <v>130</v>
      </c>
      <c r="G211" s="279"/>
      <c r="H211" s="278"/>
      <c r="I211" s="287" t="s">
        <v>135</v>
      </c>
      <c r="J211" s="278"/>
      <c r="K211" s="282"/>
      <c r="L211" s="367" t="s">
        <v>131</v>
      </c>
      <c r="M211" s="365"/>
      <c r="N211" s="225"/>
    </row>
    <row r="212" customFormat="false" ht="12" hidden="false" customHeight="true" outlineLevel="0" collapsed="false">
      <c r="A212" s="237" t="n">
        <f aca="false">A211+1</f>
        <v>209</v>
      </c>
      <c r="B212" s="278" t="s">
        <v>766</v>
      </c>
      <c r="C212" s="356" t="s">
        <v>767</v>
      </c>
      <c r="D212" s="280" t="s">
        <v>768</v>
      </c>
      <c r="E212" s="279" t="s">
        <v>8</v>
      </c>
      <c r="F212" s="281" t="s">
        <v>130</v>
      </c>
      <c r="G212" s="279"/>
      <c r="H212" s="278"/>
      <c r="I212" s="287" t="s">
        <v>135</v>
      </c>
      <c r="J212" s="278"/>
      <c r="K212" s="282"/>
      <c r="L212" s="357" t="s">
        <v>131</v>
      </c>
      <c r="M212" s="365"/>
      <c r="N212" s="225"/>
    </row>
    <row r="213" customFormat="false" ht="12" hidden="false" customHeight="true" outlineLevel="0" collapsed="false">
      <c r="A213" s="237" t="n">
        <f aca="false">A212+1</f>
        <v>210</v>
      </c>
      <c r="B213" s="278" t="s">
        <v>769</v>
      </c>
      <c r="C213" s="356" t="s">
        <v>770</v>
      </c>
      <c r="D213" s="280" t="s">
        <v>771</v>
      </c>
      <c r="E213" s="279" t="s">
        <v>8</v>
      </c>
      <c r="F213" s="281" t="s">
        <v>130</v>
      </c>
      <c r="G213" s="279"/>
      <c r="H213" s="278"/>
      <c r="I213" s="287" t="s">
        <v>135</v>
      </c>
      <c r="J213" s="278"/>
      <c r="K213" s="282"/>
      <c r="L213" s="357" t="s">
        <v>131</v>
      </c>
      <c r="M213" s="365"/>
      <c r="N213" s="225"/>
    </row>
    <row r="214" customFormat="false" ht="12" hidden="false" customHeight="true" outlineLevel="0" collapsed="false">
      <c r="A214" s="244" t="n">
        <f aca="false">A213+1</f>
        <v>211</v>
      </c>
      <c r="B214" s="289" t="s">
        <v>772</v>
      </c>
      <c r="C214" s="368" t="s">
        <v>773</v>
      </c>
      <c r="D214" s="290" t="s">
        <v>774</v>
      </c>
      <c r="E214" s="290" t="s">
        <v>3</v>
      </c>
      <c r="F214" s="292" t="s">
        <v>130</v>
      </c>
      <c r="G214" s="290"/>
      <c r="H214" s="289"/>
      <c r="I214" s="324" t="s">
        <v>135</v>
      </c>
      <c r="J214" s="289"/>
      <c r="K214" s="293"/>
      <c r="L214" s="369" t="s">
        <v>131</v>
      </c>
      <c r="M214" s="370"/>
      <c r="N214" s="225"/>
    </row>
    <row r="215" customFormat="false" ht="12" hidden="false" customHeight="true" outlineLevel="0" collapsed="false">
      <c r="A215" s="300" t="n">
        <f aca="false">A214+1</f>
        <v>212</v>
      </c>
      <c r="B215" s="312" t="s">
        <v>775</v>
      </c>
      <c r="C215" s="371" t="s">
        <v>776</v>
      </c>
      <c r="D215" s="329" t="s">
        <v>777</v>
      </c>
      <c r="E215" s="313" t="s">
        <v>8</v>
      </c>
      <c r="F215" s="315" t="s">
        <v>130</v>
      </c>
      <c r="G215" s="316" t="s">
        <v>135</v>
      </c>
      <c r="H215" s="312" t="s">
        <v>135</v>
      </c>
      <c r="I215" s="316" t="s">
        <v>135</v>
      </c>
      <c r="J215" s="312"/>
      <c r="K215" s="317"/>
      <c r="L215" s="372" t="s">
        <v>48</v>
      </c>
      <c r="M215" s="373"/>
      <c r="N215" s="225"/>
    </row>
    <row r="216" customFormat="false" ht="12" hidden="false" customHeight="true" outlineLevel="0" collapsed="false">
      <c r="A216" s="237" t="n">
        <f aca="false">A215+1</f>
        <v>213</v>
      </c>
      <c r="B216" s="238" t="s">
        <v>778</v>
      </c>
      <c r="C216" s="347" t="s">
        <v>779</v>
      </c>
      <c r="D216" s="262" t="s">
        <v>780</v>
      </c>
      <c r="E216" s="258" t="s">
        <v>8</v>
      </c>
      <c r="F216" s="239" t="s">
        <v>168</v>
      </c>
      <c r="G216" s="263" t="s">
        <v>135</v>
      </c>
      <c r="H216" s="238" t="s">
        <v>135</v>
      </c>
      <c r="I216" s="258"/>
      <c r="J216" s="239"/>
      <c r="K216" s="259" t="n">
        <v>2</v>
      </c>
      <c r="L216" s="344" t="s">
        <v>48</v>
      </c>
      <c r="M216" s="365"/>
      <c r="N216" s="225"/>
    </row>
    <row r="217" customFormat="false" ht="12" hidden="false" customHeight="true" outlineLevel="0" collapsed="false">
      <c r="A217" s="237" t="n">
        <f aca="false">A216+1</f>
        <v>214</v>
      </c>
      <c r="B217" s="238" t="s">
        <v>781</v>
      </c>
      <c r="C217" s="347" t="s">
        <v>782</v>
      </c>
      <c r="D217" s="262" t="s">
        <v>783</v>
      </c>
      <c r="E217" s="258" t="s">
        <v>3</v>
      </c>
      <c r="F217" s="239" t="s">
        <v>168</v>
      </c>
      <c r="G217" s="263" t="s">
        <v>135</v>
      </c>
      <c r="H217" s="238" t="s">
        <v>135</v>
      </c>
      <c r="I217" s="258"/>
      <c r="J217" s="239"/>
      <c r="K217" s="259" t="n">
        <v>3</v>
      </c>
      <c r="L217" s="344" t="s">
        <v>48</v>
      </c>
      <c r="M217" s="365"/>
      <c r="N217" s="225"/>
    </row>
    <row r="218" customFormat="false" ht="12" hidden="false" customHeight="true" outlineLevel="0" collapsed="false">
      <c r="A218" s="237" t="n">
        <f aca="false">A217+1</f>
        <v>215</v>
      </c>
      <c r="B218" s="238" t="s">
        <v>784</v>
      </c>
      <c r="C218" s="347" t="s">
        <v>785</v>
      </c>
      <c r="D218" s="262" t="s">
        <v>786</v>
      </c>
      <c r="E218" s="258" t="s">
        <v>3</v>
      </c>
      <c r="F218" s="239" t="s">
        <v>168</v>
      </c>
      <c r="G218" s="258"/>
      <c r="H218" s="238" t="s">
        <v>135</v>
      </c>
      <c r="I218" s="258"/>
      <c r="J218" s="239"/>
      <c r="K218" s="259" t="n">
        <v>5</v>
      </c>
      <c r="L218" s="344" t="s">
        <v>48</v>
      </c>
      <c r="M218" s="365"/>
      <c r="N218" s="225"/>
    </row>
    <row r="219" customFormat="false" ht="12" hidden="false" customHeight="true" outlineLevel="0" collapsed="false">
      <c r="A219" s="237" t="n">
        <f aca="false">A218+1</f>
        <v>216</v>
      </c>
      <c r="B219" s="238" t="s">
        <v>787</v>
      </c>
      <c r="C219" s="347" t="s">
        <v>788</v>
      </c>
      <c r="D219" s="262" t="s">
        <v>789</v>
      </c>
      <c r="E219" s="258" t="s">
        <v>8</v>
      </c>
      <c r="F219" s="239" t="s">
        <v>168</v>
      </c>
      <c r="G219" s="263" t="s">
        <v>135</v>
      </c>
      <c r="H219" s="238" t="s">
        <v>135</v>
      </c>
      <c r="I219" s="258"/>
      <c r="J219" s="239"/>
      <c r="K219" s="259" t="s">
        <v>199</v>
      </c>
      <c r="L219" s="344" t="s">
        <v>48</v>
      </c>
      <c r="M219" s="365"/>
      <c r="N219" s="225"/>
    </row>
    <row r="220" customFormat="false" ht="12" hidden="false" customHeight="true" outlineLevel="0" collapsed="false">
      <c r="A220" s="330" t="n">
        <f aca="false">A219+1</f>
        <v>217</v>
      </c>
      <c r="B220" s="331" t="s">
        <v>790</v>
      </c>
      <c r="C220" s="374" t="s">
        <v>791</v>
      </c>
      <c r="D220" s="333" t="s">
        <v>792</v>
      </c>
      <c r="E220" s="332" t="s">
        <v>8</v>
      </c>
      <c r="F220" s="375" t="s">
        <v>130</v>
      </c>
      <c r="G220" s="332"/>
      <c r="H220" s="331"/>
      <c r="I220" s="334" t="s">
        <v>135</v>
      </c>
      <c r="J220" s="331"/>
      <c r="K220" s="335"/>
      <c r="L220" s="376" t="s">
        <v>131</v>
      </c>
      <c r="M220" s="377"/>
      <c r="N220" s="225"/>
    </row>
    <row r="221" customFormat="false" ht="12" hidden="false" customHeight="true" outlineLevel="0" collapsed="false">
      <c r="A221" s="251" t="n">
        <f aca="false">A220+1</f>
        <v>218</v>
      </c>
      <c r="B221" s="252" t="s">
        <v>793</v>
      </c>
      <c r="C221" s="253" t="s">
        <v>794</v>
      </c>
      <c r="D221" s="378" t="s">
        <v>795</v>
      </c>
      <c r="E221" s="253" t="s">
        <v>3</v>
      </c>
      <c r="F221" s="254" t="s">
        <v>130</v>
      </c>
      <c r="G221" s="252"/>
      <c r="H221" s="252" t="s">
        <v>135</v>
      </c>
      <c r="I221" s="252" t="s">
        <v>135</v>
      </c>
      <c r="J221" s="252"/>
      <c r="K221" s="255" t="n">
        <v>1</v>
      </c>
      <c r="L221" s="358" t="s">
        <v>49</v>
      </c>
      <c r="M221" s="361"/>
      <c r="N221" s="225"/>
    </row>
    <row r="222" customFormat="false" ht="12" hidden="false" customHeight="true" outlineLevel="0" collapsed="false">
      <c r="A222" s="237" t="n">
        <f aca="false">A221+1</f>
        <v>219</v>
      </c>
      <c r="B222" s="238" t="s">
        <v>796</v>
      </c>
      <c r="C222" s="258" t="s">
        <v>797</v>
      </c>
      <c r="D222" s="328" t="s">
        <v>798</v>
      </c>
      <c r="E222" s="258" t="s">
        <v>3</v>
      </c>
      <c r="F222" s="239" t="s">
        <v>130</v>
      </c>
      <c r="G222" s="239"/>
      <c r="H222" s="239"/>
      <c r="I222" s="238" t="s">
        <v>135</v>
      </c>
      <c r="J222" s="239"/>
      <c r="K222" s="259"/>
      <c r="L222" s="348" t="s">
        <v>131</v>
      </c>
      <c r="M222" s="359"/>
      <c r="N222" s="225"/>
    </row>
    <row r="223" customFormat="false" ht="12" hidden="false" customHeight="true" outlineLevel="0" collapsed="false">
      <c r="A223" s="237" t="n">
        <f aca="false">A222+1</f>
        <v>220</v>
      </c>
      <c r="B223" s="238" t="s">
        <v>799</v>
      </c>
      <c r="C223" s="258" t="s">
        <v>800</v>
      </c>
      <c r="D223" s="328" t="s">
        <v>801</v>
      </c>
      <c r="E223" s="258" t="s">
        <v>8</v>
      </c>
      <c r="F223" s="239" t="s">
        <v>168</v>
      </c>
      <c r="G223" s="238" t="s">
        <v>135</v>
      </c>
      <c r="H223" s="238" t="s">
        <v>135</v>
      </c>
      <c r="I223" s="239"/>
      <c r="J223" s="239"/>
      <c r="K223" s="259" t="s">
        <v>145</v>
      </c>
      <c r="L223" s="348" t="s">
        <v>49</v>
      </c>
      <c r="M223" s="359"/>
      <c r="N223" s="225"/>
    </row>
    <row r="224" customFormat="false" ht="12" hidden="false" customHeight="true" outlineLevel="0" collapsed="false">
      <c r="A224" s="237" t="n">
        <f aca="false">A223+1</f>
        <v>221</v>
      </c>
      <c r="B224" s="238" t="s">
        <v>802</v>
      </c>
      <c r="C224" s="258" t="s">
        <v>803</v>
      </c>
      <c r="D224" s="328" t="s">
        <v>804</v>
      </c>
      <c r="E224" s="258" t="s">
        <v>8</v>
      </c>
      <c r="F224" s="239" t="s">
        <v>168</v>
      </c>
      <c r="G224" s="238" t="s">
        <v>135</v>
      </c>
      <c r="H224" s="238" t="s">
        <v>135</v>
      </c>
      <c r="I224" s="239"/>
      <c r="J224" s="239"/>
      <c r="K224" s="259" t="n">
        <v>1</v>
      </c>
      <c r="L224" s="348" t="s">
        <v>49</v>
      </c>
      <c r="M224" s="359"/>
      <c r="N224" s="225"/>
    </row>
    <row r="225" customFormat="false" ht="12" hidden="false" customHeight="true" outlineLevel="0" collapsed="false">
      <c r="A225" s="237" t="n">
        <f aca="false">A224+1</f>
        <v>222</v>
      </c>
      <c r="B225" s="238" t="s">
        <v>805</v>
      </c>
      <c r="C225" s="258" t="s">
        <v>806</v>
      </c>
      <c r="D225" s="328" t="s">
        <v>807</v>
      </c>
      <c r="E225" s="258" t="s">
        <v>8</v>
      </c>
      <c r="F225" s="239" t="s">
        <v>168</v>
      </c>
      <c r="G225" s="238" t="s">
        <v>135</v>
      </c>
      <c r="H225" s="238" t="s">
        <v>135</v>
      </c>
      <c r="I225" s="239"/>
      <c r="J225" s="239"/>
      <c r="K225" s="259" t="s">
        <v>199</v>
      </c>
      <c r="L225" s="348" t="s">
        <v>49</v>
      </c>
      <c r="M225" s="359"/>
      <c r="N225" s="225"/>
    </row>
    <row r="226" customFormat="false" ht="12" hidden="false" customHeight="true" outlineLevel="0" collapsed="false">
      <c r="A226" s="237" t="n">
        <f aca="false">A225+1</f>
        <v>223</v>
      </c>
      <c r="B226" s="238" t="s">
        <v>808</v>
      </c>
      <c r="C226" s="258" t="s">
        <v>809</v>
      </c>
      <c r="D226" s="328" t="s">
        <v>810</v>
      </c>
      <c r="E226" s="258" t="s">
        <v>8</v>
      </c>
      <c r="F226" s="239" t="s">
        <v>168</v>
      </c>
      <c r="G226" s="238" t="s">
        <v>135</v>
      </c>
      <c r="H226" s="238" t="s">
        <v>135</v>
      </c>
      <c r="I226" s="239"/>
      <c r="J226" s="239"/>
      <c r="K226" s="259" t="n">
        <v>3</v>
      </c>
      <c r="L226" s="348" t="s">
        <v>49</v>
      </c>
      <c r="M226" s="359"/>
      <c r="N226" s="225"/>
    </row>
    <row r="227" customFormat="false" ht="12" hidden="false" customHeight="true" outlineLevel="0" collapsed="false">
      <c r="A227" s="237" t="n">
        <f aca="false">A226+1</f>
        <v>224</v>
      </c>
      <c r="B227" s="238" t="s">
        <v>811</v>
      </c>
      <c r="C227" s="258" t="s">
        <v>812</v>
      </c>
      <c r="D227" s="328" t="s">
        <v>813</v>
      </c>
      <c r="E227" s="258" t="s">
        <v>8</v>
      </c>
      <c r="F227" s="239" t="s">
        <v>168</v>
      </c>
      <c r="G227" s="238" t="s">
        <v>135</v>
      </c>
      <c r="H227" s="238" t="s">
        <v>135</v>
      </c>
      <c r="I227" s="239"/>
      <c r="J227" s="239"/>
      <c r="K227" s="259" t="n">
        <v>2</v>
      </c>
      <c r="L227" s="348" t="s">
        <v>49</v>
      </c>
      <c r="M227" s="359"/>
      <c r="N227" s="225"/>
    </row>
    <row r="228" customFormat="false" ht="12" hidden="false" customHeight="true" outlineLevel="0" collapsed="false">
      <c r="A228" s="237" t="n">
        <f aca="false">A227+1</f>
        <v>225</v>
      </c>
      <c r="B228" s="238" t="s">
        <v>814</v>
      </c>
      <c r="C228" s="258" t="s">
        <v>815</v>
      </c>
      <c r="D228" s="262" t="s">
        <v>816</v>
      </c>
      <c r="E228" s="239" t="s">
        <v>8</v>
      </c>
      <c r="F228" s="239" t="s">
        <v>168</v>
      </c>
      <c r="G228" s="238" t="s">
        <v>135</v>
      </c>
      <c r="H228" s="238" t="s">
        <v>135</v>
      </c>
      <c r="I228" s="239"/>
      <c r="J228" s="239"/>
      <c r="K228" s="259" t="n">
        <v>2</v>
      </c>
      <c r="L228" s="348" t="s">
        <v>49</v>
      </c>
      <c r="M228" s="359"/>
      <c r="N228" s="225"/>
    </row>
    <row r="229" customFormat="false" ht="12" hidden="false" customHeight="true" outlineLevel="0" collapsed="false">
      <c r="A229" s="237" t="n">
        <f aca="false">A228+1</f>
        <v>226</v>
      </c>
      <c r="B229" s="238" t="s">
        <v>817</v>
      </c>
      <c r="C229" s="258" t="s">
        <v>818</v>
      </c>
      <c r="D229" s="262" t="s">
        <v>819</v>
      </c>
      <c r="E229" s="239" t="s">
        <v>3</v>
      </c>
      <c r="F229" s="239" t="s">
        <v>130</v>
      </c>
      <c r="G229" s="239"/>
      <c r="H229" s="239"/>
      <c r="I229" s="238" t="s">
        <v>135</v>
      </c>
      <c r="J229" s="239"/>
      <c r="K229" s="259"/>
      <c r="L229" s="348" t="s">
        <v>131</v>
      </c>
      <c r="M229" s="359"/>
      <c r="N229" s="225"/>
    </row>
    <row r="230" customFormat="false" ht="12" hidden="false" customHeight="true" outlineLevel="0" collapsed="false">
      <c r="A230" s="237" t="n">
        <f aca="false">A229+1</f>
        <v>227</v>
      </c>
      <c r="B230" s="238" t="s">
        <v>820</v>
      </c>
      <c r="C230" s="347" t="s">
        <v>821</v>
      </c>
      <c r="D230" s="262" t="s">
        <v>822</v>
      </c>
      <c r="E230" s="258" t="s">
        <v>8</v>
      </c>
      <c r="F230" s="239" t="s">
        <v>130</v>
      </c>
      <c r="G230" s="263" t="s">
        <v>135</v>
      </c>
      <c r="H230" s="238" t="s">
        <v>135</v>
      </c>
      <c r="I230" s="258"/>
      <c r="J230" s="239"/>
      <c r="K230" s="259"/>
      <c r="L230" s="348" t="s">
        <v>49</v>
      </c>
      <c r="M230" s="359"/>
      <c r="N230" s="225"/>
    </row>
    <row r="231" customFormat="false" ht="12" hidden="false" customHeight="true" outlineLevel="0" collapsed="false">
      <c r="A231" s="237" t="n">
        <f aca="false">A230+1</f>
        <v>228</v>
      </c>
      <c r="B231" s="238" t="s">
        <v>823</v>
      </c>
      <c r="C231" s="347" t="s">
        <v>824</v>
      </c>
      <c r="D231" s="262" t="s">
        <v>825</v>
      </c>
      <c r="E231" s="258" t="s">
        <v>8</v>
      </c>
      <c r="F231" s="239" t="s">
        <v>168</v>
      </c>
      <c r="G231" s="258"/>
      <c r="H231" s="238" t="s">
        <v>135</v>
      </c>
      <c r="I231" s="258"/>
      <c r="J231" s="239"/>
      <c r="K231" s="259" t="n">
        <v>1</v>
      </c>
      <c r="L231" s="348" t="s">
        <v>49</v>
      </c>
      <c r="M231" s="359"/>
      <c r="N231" s="225"/>
    </row>
    <row r="232" customFormat="false" ht="12" hidden="false" customHeight="true" outlineLevel="0" collapsed="false">
      <c r="A232" s="237" t="n">
        <f aca="false">A231+1</f>
        <v>229</v>
      </c>
      <c r="B232" s="238" t="s">
        <v>826</v>
      </c>
      <c r="C232" s="347" t="s">
        <v>827</v>
      </c>
      <c r="D232" s="262" t="s">
        <v>828</v>
      </c>
      <c r="E232" s="258" t="s">
        <v>8</v>
      </c>
      <c r="F232" s="239" t="s">
        <v>168</v>
      </c>
      <c r="G232" s="258"/>
      <c r="H232" s="238" t="s">
        <v>135</v>
      </c>
      <c r="I232" s="258"/>
      <c r="J232" s="239"/>
      <c r="K232" s="259" t="n">
        <v>3</v>
      </c>
      <c r="L232" s="348" t="s">
        <v>49</v>
      </c>
      <c r="M232" s="359"/>
      <c r="N232" s="225"/>
    </row>
    <row r="233" customFormat="false" ht="12" hidden="false" customHeight="true" outlineLevel="0" collapsed="false">
      <c r="A233" s="237" t="n">
        <f aca="false">A232+1</f>
        <v>230</v>
      </c>
      <c r="B233" s="238" t="s">
        <v>829</v>
      </c>
      <c r="C233" s="258" t="s">
        <v>830</v>
      </c>
      <c r="D233" s="328" t="s">
        <v>831</v>
      </c>
      <c r="E233" s="258" t="s">
        <v>8</v>
      </c>
      <c r="F233" s="239" t="s">
        <v>168</v>
      </c>
      <c r="G233" s="239"/>
      <c r="H233" s="238" t="s">
        <v>135</v>
      </c>
      <c r="I233" s="239"/>
      <c r="J233" s="239"/>
      <c r="K233" s="259" t="n">
        <v>4</v>
      </c>
      <c r="L233" s="348" t="s">
        <v>49</v>
      </c>
      <c r="M233" s="359"/>
      <c r="N233" s="225"/>
    </row>
    <row r="234" customFormat="false" ht="12" hidden="false" customHeight="true" outlineLevel="0" collapsed="false">
      <c r="A234" s="244" t="n">
        <f aca="false">A233+1</f>
        <v>231</v>
      </c>
      <c r="B234" s="264" t="s">
        <v>832</v>
      </c>
      <c r="C234" s="265" t="s">
        <v>833</v>
      </c>
      <c r="D234" s="379" t="s">
        <v>834</v>
      </c>
      <c r="E234" s="265" t="s">
        <v>3</v>
      </c>
      <c r="F234" s="267" t="s">
        <v>168</v>
      </c>
      <c r="G234" s="264"/>
      <c r="H234" s="264" t="s">
        <v>135</v>
      </c>
      <c r="I234" s="264"/>
      <c r="J234" s="264"/>
      <c r="K234" s="268" t="n">
        <v>1</v>
      </c>
      <c r="L234" s="351" t="s">
        <v>49</v>
      </c>
      <c r="M234" s="360"/>
      <c r="N234" s="225"/>
    </row>
    <row r="235" customFormat="false" ht="12" hidden="false" customHeight="true" outlineLevel="0" collapsed="false">
      <c r="A235" s="251" t="n">
        <f aca="false">A234+1</f>
        <v>232</v>
      </c>
      <c r="B235" s="252" t="s">
        <v>835</v>
      </c>
      <c r="C235" s="253" t="s">
        <v>836</v>
      </c>
      <c r="D235" s="378" t="s">
        <v>837</v>
      </c>
      <c r="E235" s="253" t="s">
        <v>3</v>
      </c>
      <c r="F235" s="254" t="s">
        <v>130</v>
      </c>
      <c r="G235" s="252"/>
      <c r="H235" s="252"/>
      <c r="I235" s="252" t="s">
        <v>135</v>
      </c>
      <c r="J235" s="252"/>
      <c r="K235" s="255"/>
      <c r="L235" s="358" t="s">
        <v>131</v>
      </c>
      <c r="M235" s="257"/>
      <c r="N235" s="225"/>
    </row>
    <row r="236" customFormat="false" ht="12" hidden="false" customHeight="true" outlineLevel="0" collapsed="false">
      <c r="A236" s="237" t="n">
        <f aca="false">A235+1</f>
        <v>233</v>
      </c>
      <c r="B236" s="238" t="s">
        <v>838</v>
      </c>
      <c r="C236" s="258" t="s">
        <v>839</v>
      </c>
      <c r="D236" s="328" t="s">
        <v>840</v>
      </c>
      <c r="E236" s="258" t="s">
        <v>3</v>
      </c>
      <c r="F236" s="239" t="s">
        <v>224</v>
      </c>
      <c r="G236" s="238" t="s">
        <v>135</v>
      </c>
      <c r="H236" s="238" t="s">
        <v>135</v>
      </c>
      <c r="I236" s="239"/>
      <c r="J236" s="239"/>
      <c r="K236" s="259" t="s">
        <v>145</v>
      </c>
      <c r="L236" s="344" t="s">
        <v>50</v>
      </c>
      <c r="M236" s="343"/>
      <c r="N236" s="225"/>
    </row>
    <row r="237" customFormat="false" ht="12" hidden="false" customHeight="true" outlineLevel="0" collapsed="false">
      <c r="A237" s="237" t="n">
        <f aca="false">A236+1</f>
        <v>234</v>
      </c>
      <c r="B237" s="238" t="s">
        <v>841</v>
      </c>
      <c r="C237" s="258" t="s">
        <v>842</v>
      </c>
      <c r="D237" s="328" t="s">
        <v>843</v>
      </c>
      <c r="E237" s="258" t="s">
        <v>3</v>
      </c>
      <c r="F237" s="239" t="s">
        <v>168</v>
      </c>
      <c r="G237" s="238" t="s">
        <v>135</v>
      </c>
      <c r="H237" s="238" t="s">
        <v>135</v>
      </c>
      <c r="I237" s="239"/>
      <c r="J237" s="239"/>
      <c r="K237" s="259" t="s">
        <v>145</v>
      </c>
      <c r="L237" s="344" t="s">
        <v>50</v>
      </c>
      <c r="M237" s="343"/>
      <c r="N237" s="225"/>
    </row>
    <row r="238" customFormat="false" ht="12" hidden="false" customHeight="true" outlineLevel="0" collapsed="false">
      <c r="A238" s="237" t="n">
        <f aca="false">A237+1</f>
        <v>235</v>
      </c>
      <c r="B238" s="238" t="s">
        <v>844</v>
      </c>
      <c r="C238" s="347" t="s">
        <v>845</v>
      </c>
      <c r="D238" s="262" t="s">
        <v>846</v>
      </c>
      <c r="E238" s="258" t="s">
        <v>3</v>
      </c>
      <c r="F238" s="239" t="s">
        <v>130</v>
      </c>
      <c r="G238" s="258"/>
      <c r="H238" s="238" t="s">
        <v>135</v>
      </c>
      <c r="I238" s="263" t="s">
        <v>135</v>
      </c>
      <c r="J238" s="239"/>
      <c r="K238" s="259"/>
      <c r="L238" s="344" t="s">
        <v>50</v>
      </c>
      <c r="M238" s="343"/>
      <c r="N238" s="225"/>
    </row>
    <row r="239" customFormat="false" ht="12" hidden="false" customHeight="true" outlineLevel="0" collapsed="false">
      <c r="A239" s="237" t="n">
        <f aca="false">A238+1</f>
        <v>236</v>
      </c>
      <c r="B239" s="264" t="s">
        <v>847</v>
      </c>
      <c r="C239" s="350" t="s">
        <v>848</v>
      </c>
      <c r="D239" s="266" t="s">
        <v>849</v>
      </c>
      <c r="E239" s="265" t="s">
        <v>8</v>
      </c>
      <c r="F239" s="267" t="s">
        <v>168</v>
      </c>
      <c r="G239" s="265"/>
      <c r="H239" s="264" t="s">
        <v>135</v>
      </c>
      <c r="I239" s="265"/>
      <c r="J239" s="264"/>
      <c r="K239" s="268" t="n">
        <v>2</v>
      </c>
      <c r="L239" s="342" t="s">
        <v>50</v>
      </c>
      <c r="M239" s="270"/>
      <c r="N239" s="225"/>
    </row>
    <row r="240" customFormat="false" ht="12" hidden="false" customHeight="true" outlineLevel="0" collapsed="false">
      <c r="A240" s="251" t="n">
        <f aca="false">A239+1</f>
        <v>237</v>
      </c>
      <c r="B240" s="252" t="s">
        <v>850</v>
      </c>
      <c r="C240" s="253" t="s">
        <v>851</v>
      </c>
      <c r="D240" s="378" t="s">
        <v>852</v>
      </c>
      <c r="E240" s="253" t="s">
        <v>3</v>
      </c>
      <c r="F240" s="254" t="s">
        <v>130</v>
      </c>
      <c r="G240" s="252"/>
      <c r="H240" s="252"/>
      <c r="I240" s="252" t="s">
        <v>135</v>
      </c>
      <c r="J240" s="252"/>
      <c r="K240" s="255"/>
      <c r="L240" s="358" t="s">
        <v>131</v>
      </c>
      <c r="M240" s="277"/>
      <c r="N240" s="225"/>
    </row>
    <row r="241" customFormat="false" ht="12" hidden="false" customHeight="true" outlineLevel="0" collapsed="false">
      <c r="A241" s="237" t="n">
        <f aca="false">A240+1</f>
        <v>238</v>
      </c>
      <c r="B241" s="238" t="s">
        <v>853</v>
      </c>
      <c r="C241" s="258" t="s">
        <v>854</v>
      </c>
      <c r="D241" s="328" t="s">
        <v>855</v>
      </c>
      <c r="E241" s="258" t="s">
        <v>3</v>
      </c>
      <c r="F241" s="239" t="s">
        <v>130</v>
      </c>
      <c r="G241" s="239"/>
      <c r="H241" s="239"/>
      <c r="I241" s="238" t="s">
        <v>135</v>
      </c>
      <c r="J241" s="239"/>
      <c r="K241" s="259"/>
      <c r="L241" s="344" t="s">
        <v>131</v>
      </c>
      <c r="M241" s="336"/>
      <c r="N241" s="225"/>
    </row>
    <row r="242" customFormat="false" ht="12" hidden="false" customHeight="true" outlineLevel="0" collapsed="false">
      <c r="A242" s="237" t="n">
        <f aca="false">A241+1</f>
        <v>239</v>
      </c>
      <c r="B242" s="238" t="s">
        <v>856</v>
      </c>
      <c r="C242" s="258" t="s">
        <v>857</v>
      </c>
      <c r="D242" s="328" t="s">
        <v>858</v>
      </c>
      <c r="E242" s="258" t="s">
        <v>8</v>
      </c>
      <c r="F242" s="239" t="s">
        <v>130</v>
      </c>
      <c r="G242" s="239"/>
      <c r="H242" s="239"/>
      <c r="I242" s="238" t="s">
        <v>135</v>
      </c>
      <c r="J242" s="239"/>
      <c r="K242" s="259"/>
      <c r="L242" s="344" t="s">
        <v>131</v>
      </c>
      <c r="M242" s="336"/>
      <c r="N242" s="225"/>
    </row>
    <row r="243" customFormat="false" ht="12" hidden="false" customHeight="true" outlineLevel="0" collapsed="false">
      <c r="A243" s="237" t="n">
        <f aca="false">A242+1</f>
        <v>240</v>
      </c>
      <c r="B243" s="238" t="s">
        <v>859</v>
      </c>
      <c r="C243" s="258" t="s">
        <v>860</v>
      </c>
      <c r="D243" s="328" t="s">
        <v>861</v>
      </c>
      <c r="E243" s="258" t="s">
        <v>8</v>
      </c>
      <c r="F243" s="239" t="s">
        <v>130</v>
      </c>
      <c r="G243" s="239"/>
      <c r="H243" s="239"/>
      <c r="I243" s="238" t="s">
        <v>135</v>
      </c>
      <c r="J243" s="239"/>
      <c r="K243" s="259"/>
      <c r="L243" s="344" t="s">
        <v>131</v>
      </c>
      <c r="M243" s="336"/>
      <c r="N243" s="225"/>
    </row>
    <row r="244" customFormat="false" ht="12" hidden="false" customHeight="true" outlineLevel="0" collapsed="false">
      <c r="A244" s="237" t="n">
        <f aca="false">A243+1</f>
        <v>241</v>
      </c>
      <c r="B244" s="238" t="s">
        <v>862</v>
      </c>
      <c r="C244" s="258" t="s">
        <v>863</v>
      </c>
      <c r="D244" s="328" t="s">
        <v>864</v>
      </c>
      <c r="E244" s="258" t="s">
        <v>3</v>
      </c>
      <c r="F244" s="380" t="s">
        <v>168</v>
      </c>
      <c r="G244" s="238" t="s">
        <v>135</v>
      </c>
      <c r="H244" s="238" t="s">
        <v>135</v>
      </c>
      <c r="I244" s="239"/>
      <c r="J244" s="239"/>
      <c r="K244" s="259" t="n">
        <v>1</v>
      </c>
      <c r="L244" s="344" t="s">
        <v>55</v>
      </c>
      <c r="M244" s="336"/>
      <c r="N244" s="225"/>
    </row>
    <row r="245" customFormat="false" ht="12" hidden="false" customHeight="true" outlineLevel="0" collapsed="false">
      <c r="A245" s="237" t="n">
        <f aca="false">A244+1</f>
        <v>242</v>
      </c>
      <c r="B245" s="238" t="s">
        <v>865</v>
      </c>
      <c r="C245" s="258" t="s">
        <v>866</v>
      </c>
      <c r="D245" s="328" t="s">
        <v>867</v>
      </c>
      <c r="E245" s="258" t="s">
        <v>3</v>
      </c>
      <c r="F245" s="380" t="s">
        <v>168</v>
      </c>
      <c r="G245" s="238" t="s">
        <v>135</v>
      </c>
      <c r="H245" s="238" t="s">
        <v>135</v>
      </c>
      <c r="I245" s="239"/>
      <c r="J245" s="239"/>
      <c r="K245" s="259" t="n">
        <v>1</v>
      </c>
      <c r="L245" s="344" t="s">
        <v>55</v>
      </c>
      <c r="M245" s="336"/>
      <c r="N245" s="225"/>
    </row>
    <row r="246" customFormat="false" ht="12" hidden="false" customHeight="true" outlineLevel="0" collapsed="false">
      <c r="A246" s="237" t="n">
        <f aca="false">A245+1</f>
        <v>243</v>
      </c>
      <c r="B246" s="238" t="s">
        <v>868</v>
      </c>
      <c r="C246" s="258" t="s">
        <v>869</v>
      </c>
      <c r="D246" s="328" t="s">
        <v>870</v>
      </c>
      <c r="E246" s="258" t="s">
        <v>3</v>
      </c>
      <c r="F246" s="380" t="s">
        <v>168</v>
      </c>
      <c r="G246" s="238" t="s">
        <v>135</v>
      </c>
      <c r="H246" s="238" t="s">
        <v>135</v>
      </c>
      <c r="I246" s="239"/>
      <c r="J246" s="239"/>
      <c r="K246" s="259" t="n">
        <v>1</v>
      </c>
      <c r="L246" s="344" t="s">
        <v>55</v>
      </c>
      <c r="M246" s="336"/>
      <c r="N246" s="225"/>
    </row>
    <row r="247" customFormat="false" ht="12" hidden="false" customHeight="true" outlineLevel="0" collapsed="false">
      <c r="A247" s="237" t="n">
        <f aca="false">A246+1</f>
        <v>244</v>
      </c>
      <c r="B247" s="238" t="s">
        <v>871</v>
      </c>
      <c r="C247" s="258" t="s">
        <v>872</v>
      </c>
      <c r="D247" s="328" t="s">
        <v>873</v>
      </c>
      <c r="E247" s="258" t="s">
        <v>3</v>
      </c>
      <c r="F247" s="380" t="s">
        <v>168</v>
      </c>
      <c r="G247" s="238" t="s">
        <v>135</v>
      </c>
      <c r="H247" s="238" t="s">
        <v>135</v>
      </c>
      <c r="I247" s="239"/>
      <c r="J247" s="239"/>
      <c r="K247" s="259" t="n">
        <v>1</v>
      </c>
      <c r="L247" s="344" t="s">
        <v>55</v>
      </c>
      <c r="M247" s="336"/>
      <c r="N247" s="225"/>
    </row>
    <row r="248" customFormat="false" ht="12" hidden="false" customHeight="true" outlineLevel="0" collapsed="false">
      <c r="A248" s="237" t="n">
        <f aca="false">A247+1</f>
        <v>245</v>
      </c>
      <c r="B248" s="238" t="s">
        <v>874</v>
      </c>
      <c r="C248" s="258" t="s">
        <v>875</v>
      </c>
      <c r="D248" s="328" t="s">
        <v>876</v>
      </c>
      <c r="E248" s="258" t="s">
        <v>3</v>
      </c>
      <c r="F248" s="380" t="s">
        <v>168</v>
      </c>
      <c r="G248" s="239"/>
      <c r="H248" s="238" t="s">
        <v>135</v>
      </c>
      <c r="I248" s="239"/>
      <c r="J248" s="239"/>
      <c r="K248" s="259" t="n">
        <v>1</v>
      </c>
      <c r="L248" s="344" t="s">
        <v>55</v>
      </c>
      <c r="M248" s="336"/>
      <c r="N248" s="225"/>
    </row>
    <row r="249" customFormat="false" ht="12" hidden="false" customHeight="true" outlineLevel="0" collapsed="false">
      <c r="A249" s="237" t="n">
        <f aca="false">A248+1</f>
        <v>246</v>
      </c>
      <c r="B249" s="238" t="s">
        <v>877</v>
      </c>
      <c r="C249" s="258" t="s">
        <v>878</v>
      </c>
      <c r="D249" s="328" t="s">
        <v>879</v>
      </c>
      <c r="E249" s="258" t="s">
        <v>8</v>
      </c>
      <c r="F249" s="380" t="s">
        <v>168</v>
      </c>
      <c r="G249" s="238" t="s">
        <v>135</v>
      </c>
      <c r="H249" s="238" t="s">
        <v>135</v>
      </c>
      <c r="I249" s="239"/>
      <c r="J249" s="239"/>
      <c r="K249" s="259" t="n">
        <v>2</v>
      </c>
      <c r="L249" s="344" t="s">
        <v>55</v>
      </c>
      <c r="M249" s="336"/>
      <c r="N249" s="225"/>
    </row>
    <row r="250" customFormat="false" ht="12" hidden="false" customHeight="true" outlineLevel="0" collapsed="false">
      <c r="A250" s="244" t="n">
        <f aca="false">A249+1</f>
        <v>247</v>
      </c>
      <c r="B250" s="264" t="s">
        <v>880</v>
      </c>
      <c r="C250" s="265" t="s">
        <v>881</v>
      </c>
      <c r="D250" s="379" t="s">
        <v>882</v>
      </c>
      <c r="E250" s="265" t="s">
        <v>8</v>
      </c>
      <c r="F250" s="381" t="s">
        <v>168</v>
      </c>
      <c r="G250" s="264"/>
      <c r="H250" s="264" t="s">
        <v>135</v>
      </c>
      <c r="I250" s="264"/>
      <c r="J250" s="264"/>
      <c r="K250" s="268" t="n">
        <v>2</v>
      </c>
      <c r="L250" s="342" t="s">
        <v>55</v>
      </c>
      <c r="M250" s="352"/>
      <c r="N250" s="225"/>
    </row>
    <row r="251" customFormat="false" ht="12" hidden="false" customHeight="true" outlineLevel="0" collapsed="false">
      <c r="A251" s="251" t="n">
        <f aca="false">A250+1</f>
        <v>248</v>
      </c>
      <c r="B251" s="252" t="s">
        <v>883</v>
      </c>
      <c r="C251" s="253" t="s">
        <v>884</v>
      </c>
      <c r="D251" s="378" t="s">
        <v>885</v>
      </c>
      <c r="E251" s="253" t="s">
        <v>3</v>
      </c>
      <c r="F251" s="254" t="s">
        <v>130</v>
      </c>
      <c r="G251" s="252" t="s">
        <v>135</v>
      </c>
      <c r="H251" s="252"/>
      <c r="I251" s="252" t="s">
        <v>135</v>
      </c>
      <c r="J251" s="252"/>
      <c r="K251" s="255" t="n">
        <v>1</v>
      </c>
      <c r="L251" s="358" t="s">
        <v>131</v>
      </c>
      <c r="M251" s="277"/>
      <c r="N251" s="225"/>
    </row>
    <row r="252" customFormat="false" ht="12" hidden="false" customHeight="true" outlineLevel="0" collapsed="false">
      <c r="A252" s="237" t="n">
        <f aca="false">A251+1</f>
        <v>249</v>
      </c>
      <c r="B252" s="238" t="s">
        <v>886</v>
      </c>
      <c r="C252" s="258" t="s">
        <v>887</v>
      </c>
      <c r="D252" s="328" t="s">
        <v>888</v>
      </c>
      <c r="E252" s="258" t="s">
        <v>8</v>
      </c>
      <c r="F252" s="239" t="s">
        <v>215</v>
      </c>
      <c r="G252" s="238" t="s">
        <v>135</v>
      </c>
      <c r="H252" s="238" t="s">
        <v>135</v>
      </c>
      <c r="I252" s="239"/>
      <c r="J252" s="239"/>
      <c r="K252" s="259"/>
      <c r="L252" s="344" t="s">
        <v>64</v>
      </c>
      <c r="M252" s="336"/>
      <c r="N252" s="225"/>
    </row>
    <row r="253" customFormat="false" ht="12" hidden="false" customHeight="true" outlineLevel="0" collapsed="false">
      <c r="A253" s="237" t="n">
        <f aca="false">A252+1</f>
        <v>250</v>
      </c>
      <c r="B253" s="238" t="s">
        <v>889</v>
      </c>
      <c r="C253" s="258" t="s">
        <v>890</v>
      </c>
      <c r="D253" s="328" t="s">
        <v>891</v>
      </c>
      <c r="E253" s="258" t="s">
        <v>3</v>
      </c>
      <c r="F253" s="239" t="s">
        <v>215</v>
      </c>
      <c r="G253" s="238" t="s">
        <v>135</v>
      </c>
      <c r="H253" s="238" t="s">
        <v>135</v>
      </c>
      <c r="I253" s="239"/>
      <c r="J253" s="239"/>
      <c r="K253" s="259"/>
      <c r="L253" s="344" t="s">
        <v>64</v>
      </c>
      <c r="M253" s="336"/>
      <c r="N253" s="225"/>
    </row>
    <row r="254" customFormat="false" ht="12" hidden="false" customHeight="true" outlineLevel="0" collapsed="false">
      <c r="A254" s="237" t="n">
        <f aca="false">A253+1</f>
        <v>251</v>
      </c>
      <c r="B254" s="238" t="s">
        <v>892</v>
      </c>
      <c r="C254" s="258" t="s">
        <v>893</v>
      </c>
      <c r="D254" s="328" t="s">
        <v>894</v>
      </c>
      <c r="E254" s="258" t="s">
        <v>3</v>
      </c>
      <c r="F254" s="239" t="s">
        <v>215</v>
      </c>
      <c r="G254" s="238" t="s">
        <v>135</v>
      </c>
      <c r="H254" s="238" t="s">
        <v>135</v>
      </c>
      <c r="I254" s="239"/>
      <c r="J254" s="239"/>
      <c r="K254" s="259"/>
      <c r="L254" s="344" t="s">
        <v>64</v>
      </c>
      <c r="M254" s="336"/>
      <c r="N254" s="225"/>
    </row>
    <row r="255" customFormat="false" ht="12" hidden="false" customHeight="true" outlineLevel="0" collapsed="false">
      <c r="A255" s="237" t="n">
        <f aca="false">A254+1</f>
        <v>252</v>
      </c>
      <c r="B255" s="238" t="s">
        <v>895</v>
      </c>
      <c r="C255" s="258" t="s">
        <v>896</v>
      </c>
      <c r="D255" s="328" t="s">
        <v>897</v>
      </c>
      <c r="E255" s="258" t="s">
        <v>8</v>
      </c>
      <c r="F255" s="239" t="s">
        <v>215</v>
      </c>
      <c r="G255" s="238" t="s">
        <v>135</v>
      </c>
      <c r="H255" s="238" t="s">
        <v>135</v>
      </c>
      <c r="I255" s="239"/>
      <c r="J255" s="239"/>
      <c r="K255" s="259"/>
      <c r="L255" s="344" t="s">
        <v>64</v>
      </c>
      <c r="M255" s="336"/>
      <c r="N255" s="225"/>
    </row>
    <row r="256" customFormat="false" ht="12" hidden="false" customHeight="true" outlineLevel="0" collapsed="false">
      <c r="A256" s="237" t="n">
        <f aca="false">A255+1</f>
        <v>253</v>
      </c>
      <c r="B256" s="238" t="s">
        <v>898</v>
      </c>
      <c r="C256" s="258" t="s">
        <v>899</v>
      </c>
      <c r="D256" s="328" t="s">
        <v>900</v>
      </c>
      <c r="E256" s="258" t="s">
        <v>3</v>
      </c>
      <c r="F256" s="239" t="s">
        <v>215</v>
      </c>
      <c r="G256" s="238" t="s">
        <v>135</v>
      </c>
      <c r="H256" s="238" t="s">
        <v>135</v>
      </c>
      <c r="I256" s="239"/>
      <c r="J256" s="239"/>
      <c r="K256" s="259"/>
      <c r="L256" s="344" t="s">
        <v>64</v>
      </c>
      <c r="M256" s="336"/>
      <c r="N256" s="225"/>
    </row>
    <row r="257" customFormat="false" ht="12" hidden="false" customHeight="true" outlineLevel="0" collapsed="false">
      <c r="A257" s="237" t="n">
        <f aca="false">A256+1</f>
        <v>254</v>
      </c>
      <c r="B257" s="238" t="s">
        <v>901</v>
      </c>
      <c r="C257" s="258" t="s">
        <v>902</v>
      </c>
      <c r="D257" s="328" t="s">
        <v>903</v>
      </c>
      <c r="E257" s="258" t="s">
        <v>3</v>
      </c>
      <c r="F257" s="239" t="s">
        <v>215</v>
      </c>
      <c r="G257" s="238" t="s">
        <v>135</v>
      </c>
      <c r="H257" s="238" t="s">
        <v>135</v>
      </c>
      <c r="I257" s="239"/>
      <c r="J257" s="239"/>
      <c r="K257" s="259"/>
      <c r="L257" s="344" t="s">
        <v>64</v>
      </c>
      <c r="M257" s="336"/>
      <c r="N257" s="225"/>
    </row>
    <row r="258" customFormat="false" ht="12" hidden="false" customHeight="true" outlineLevel="0" collapsed="false">
      <c r="A258" s="237" t="n">
        <f aca="false">A257+1</f>
        <v>255</v>
      </c>
      <c r="B258" s="238" t="s">
        <v>904</v>
      </c>
      <c r="C258" s="258" t="s">
        <v>905</v>
      </c>
      <c r="D258" s="328" t="s">
        <v>906</v>
      </c>
      <c r="E258" s="258" t="s">
        <v>8</v>
      </c>
      <c r="F258" s="239" t="s">
        <v>215</v>
      </c>
      <c r="G258" s="238" t="s">
        <v>135</v>
      </c>
      <c r="H258" s="238" t="s">
        <v>135</v>
      </c>
      <c r="I258" s="239"/>
      <c r="J258" s="239"/>
      <c r="K258" s="259"/>
      <c r="L258" s="344" t="s">
        <v>64</v>
      </c>
      <c r="M258" s="336"/>
      <c r="N258" s="225"/>
    </row>
    <row r="259" customFormat="false" ht="12" hidden="false" customHeight="true" outlineLevel="0" collapsed="false">
      <c r="A259" s="237" t="n">
        <f aca="false">A258+1</f>
        <v>256</v>
      </c>
      <c r="B259" s="238" t="s">
        <v>907</v>
      </c>
      <c r="C259" s="258" t="s">
        <v>908</v>
      </c>
      <c r="D259" s="328" t="s">
        <v>909</v>
      </c>
      <c r="E259" s="258" t="s">
        <v>8</v>
      </c>
      <c r="F259" s="239" t="s">
        <v>215</v>
      </c>
      <c r="G259" s="238" t="s">
        <v>135</v>
      </c>
      <c r="H259" s="238" t="s">
        <v>135</v>
      </c>
      <c r="I259" s="239"/>
      <c r="J259" s="239"/>
      <c r="K259" s="259"/>
      <c r="L259" s="344" t="s">
        <v>64</v>
      </c>
      <c r="M259" s="336"/>
      <c r="N259" s="225"/>
    </row>
    <row r="260" customFormat="false" ht="12" hidden="false" customHeight="true" outlineLevel="0" collapsed="false">
      <c r="A260" s="237" t="n">
        <f aca="false">A259+1</f>
        <v>257</v>
      </c>
      <c r="B260" s="238" t="s">
        <v>910</v>
      </c>
      <c r="C260" s="258" t="s">
        <v>911</v>
      </c>
      <c r="D260" s="328" t="s">
        <v>912</v>
      </c>
      <c r="E260" s="258" t="s">
        <v>8</v>
      </c>
      <c r="F260" s="239" t="s">
        <v>215</v>
      </c>
      <c r="G260" s="238" t="s">
        <v>135</v>
      </c>
      <c r="H260" s="238" t="s">
        <v>135</v>
      </c>
      <c r="I260" s="239"/>
      <c r="J260" s="239"/>
      <c r="K260" s="259"/>
      <c r="L260" s="344" t="s">
        <v>64</v>
      </c>
      <c r="M260" s="336"/>
      <c r="N260" s="225"/>
    </row>
    <row r="261" customFormat="false" ht="12" hidden="false" customHeight="true" outlineLevel="0" collapsed="false">
      <c r="A261" s="237" t="n">
        <f aca="false">A260+1</f>
        <v>258</v>
      </c>
      <c r="B261" s="238" t="s">
        <v>913</v>
      </c>
      <c r="C261" s="258" t="s">
        <v>914</v>
      </c>
      <c r="D261" s="328" t="s">
        <v>915</v>
      </c>
      <c r="E261" s="258" t="s">
        <v>3</v>
      </c>
      <c r="F261" s="239" t="s">
        <v>215</v>
      </c>
      <c r="G261" s="238" t="s">
        <v>135</v>
      </c>
      <c r="H261" s="238" t="s">
        <v>135</v>
      </c>
      <c r="I261" s="239"/>
      <c r="J261" s="239"/>
      <c r="K261" s="259"/>
      <c r="L261" s="344" t="s">
        <v>64</v>
      </c>
      <c r="M261" s="336"/>
      <c r="N261" s="225"/>
    </row>
    <row r="262" customFormat="false" ht="12" hidden="false" customHeight="true" outlineLevel="0" collapsed="false">
      <c r="A262" s="237" t="n">
        <f aca="false">A261+1</f>
        <v>259</v>
      </c>
      <c r="B262" s="238" t="s">
        <v>916</v>
      </c>
      <c r="C262" s="258" t="s">
        <v>917</v>
      </c>
      <c r="D262" s="328" t="s">
        <v>918</v>
      </c>
      <c r="E262" s="258" t="s">
        <v>8</v>
      </c>
      <c r="F262" s="239" t="s">
        <v>215</v>
      </c>
      <c r="G262" s="238" t="s">
        <v>135</v>
      </c>
      <c r="H262" s="238" t="s">
        <v>135</v>
      </c>
      <c r="I262" s="239"/>
      <c r="J262" s="239"/>
      <c r="K262" s="259"/>
      <c r="L262" s="344" t="s">
        <v>64</v>
      </c>
      <c r="M262" s="336"/>
      <c r="N262" s="225"/>
    </row>
    <row r="263" customFormat="false" ht="12" hidden="false" customHeight="true" outlineLevel="0" collapsed="false">
      <c r="A263" s="237" t="n">
        <f aca="false">A262+1</f>
        <v>260</v>
      </c>
      <c r="B263" s="238" t="s">
        <v>919</v>
      </c>
      <c r="C263" s="258" t="s">
        <v>920</v>
      </c>
      <c r="D263" s="328" t="s">
        <v>921</v>
      </c>
      <c r="E263" s="258" t="s">
        <v>3</v>
      </c>
      <c r="F263" s="239" t="s">
        <v>215</v>
      </c>
      <c r="G263" s="238" t="s">
        <v>135</v>
      </c>
      <c r="H263" s="238" t="s">
        <v>135</v>
      </c>
      <c r="I263" s="239"/>
      <c r="J263" s="239"/>
      <c r="K263" s="259"/>
      <c r="L263" s="344" t="s">
        <v>64</v>
      </c>
      <c r="M263" s="336"/>
      <c r="N263" s="225"/>
    </row>
    <row r="264" customFormat="false" ht="12" hidden="false" customHeight="true" outlineLevel="0" collapsed="false">
      <c r="A264" s="237" t="n">
        <f aca="false">A263+1</f>
        <v>261</v>
      </c>
      <c r="B264" s="238" t="s">
        <v>922</v>
      </c>
      <c r="C264" s="258" t="s">
        <v>923</v>
      </c>
      <c r="D264" s="328" t="s">
        <v>924</v>
      </c>
      <c r="E264" s="258" t="s">
        <v>3</v>
      </c>
      <c r="F264" s="239" t="s">
        <v>215</v>
      </c>
      <c r="G264" s="238" t="s">
        <v>135</v>
      </c>
      <c r="H264" s="238" t="s">
        <v>135</v>
      </c>
      <c r="I264" s="239"/>
      <c r="J264" s="239"/>
      <c r="K264" s="259"/>
      <c r="L264" s="344" t="s">
        <v>64</v>
      </c>
      <c r="M264" s="336"/>
      <c r="N264" s="225"/>
    </row>
    <row r="265" customFormat="false" ht="12" hidden="false" customHeight="true" outlineLevel="0" collapsed="false">
      <c r="A265" s="237" t="n">
        <f aca="false">A264+1</f>
        <v>262</v>
      </c>
      <c r="B265" s="238" t="s">
        <v>925</v>
      </c>
      <c r="C265" s="258" t="s">
        <v>926</v>
      </c>
      <c r="D265" s="328" t="s">
        <v>927</v>
      </c>
      <c r="E265" s="258" t="s">
        <v>8</v>
      </c>
      <c r="F265" s="239" t="s">
        <v>215</v>
      </c>
      <c r="G265" s="238" t="s">
        <v>135</v>
      </c>
      <c r="H265" s="238" t="s">
        <v>135</v>
      </c>
      <c r="I265" s="239"/>
      <c r="J265" s="239"/>
      <c r="K265" s="259"/>
      <c r="L265" s="344" t="s">
        <v>64</v>
      </c>
      <c r="M265" s="336"/>
      <c r="N265" s="225"/>
    </row>
    <row r="266" customFormat="false" ht="12" hidden="false" customHeight="true" outlineLevel="0" collapsed="false">
      <c r="A266" s="237" t="n">
        <f aca="false">A265+1</f>
        <v>263</v>
      </c>
      <c r="B266" s="238" t="s">
        <v>928</v>
      </c>
      <c r="C266" s="258" t="s">
        <v>929</v>
      </c>
      <c r="D266" s="328" t="s">
        <v>930</v>
      </c>
      <c r="E266" s="258" t="s">
        <v>8</v>
      </c>
      <c r="F266" s="239" t="s">
        <v>215</v>
      </c>
      <c r="G266" s="238" t="s">
        <v>135</v>
      </c>
      <c r="H266" s="238" t="s">
        <v>135</v>
      </c>
      <c r="I266" s="239"/>
      <c r="J266" s="239"/>
      <c r="K266" s="259"/>
      <c r="L266" s="344" t="s">
        <v>64</v>
      </c>
      <c r="M266" s="336"/>
      <c r="N266" s="225"/>
    </row>
    <row r="267" customFormat="false" ht="12" hidden="false" customHeight="true" outlineLevel="0" collapsed="false">
      <c r="A267" s="237" t="n">
        <f aca="false">A266+1</f>
        <v>264</v>
      </c>
      <c r="B267" s="238" t="s">
        <v>931</v>
      </c>
      <c r="C267" s="258" t="s">
        <v>932</v>
      </c>
      <c r="D267" s="328" t="s">
        <v>933</v>
      </c>
      <c r="E267" s="258" t="s">
        <v>8</v>
      </c>
      <c r="F267" s="239" t="s">
        <v>215</v>
      </c>
      <c r="G267" s="238" t="s">
        <v>135</v>
      </c>
      <c r="H267" s="238" t="s">
        <v>135</v>
      </c>
      <c r="I267" s="239"/>
      <c r="J267" s="239"/>
      <c r="K267" s="259"/>
      <c r="L267" s="344" t="s">
        <v>64</v>
      </c>
      <c r="M267" s="336"/>
      <c r="N267" s="225"/>
    </row>
    <row r="268" customFormat="false" ht="12" hidden="false" customHeight="true" outlineLevel="0" collapsed="false">
      <c r="A268" s="237" t="n">
        <f aca="false">A267+1</f>
        <v>265</v>
      </c>
      <c r="B268" s="238" t="s">
        <v>934</v>
      </c>
      <c r="C268" s="258" t="s">
        <v>935</v>
      </c>
      <c r="D268" s="328" t="s">
        <v>936</v>
      </c>
      <c r="E268" s="258" t="s">
        <v>8</v>
      </c>
      <c r="F268" s="239" t="s">
        <v>215</v>
      </c>
      <c r="G268" s="238" t="s">
        <v>135</v>
      </c>
      <c r="H268" s="238" t="s">
        <v>135</v>
      </c>
      <c r="I268" s="239"/>
      <c r="J268" s="239"/>
      <c r="K268" s="259"/>
      <c r="L268" s="344" t="s">
        <v>64</v>
      </c>
      <c r="M268" s="336"/>
      <c r="N268" s="225"/>
    </row>
    <row r="269" customFormat="false" ht="12" hidden="false" customHeight="true" outlineLevel="0" collapsed="false">
      <c r="A269" s="327" t="n">
        <f aca="false">A268+1</f>
        <v>266</v>
      </c>
      <c r="B269" s="238" t="s">
        <v>937</v>
      </c>
      <c r="C269" s="258" t="s">
        <v>938</v>
      </c>
      <c r="D269" s="328" t="s">
        <v>939</v>
      </c>
      <c r="E269" s="258" t="s">
        <v>8</v>
      </c>
      <c r="F269" s="239" t="s">
        <v>215</v>
      </c>
      <c r="G269" s="238" t="s">
        <v>135</v>
      </c>
      <c r="H269" s="238" t="s">
        <v>135</v>
      </c>
      <c r="I269" s="239"/>
      <c r="J269" s="239"/>
      <c r="K269" s="259"/>
      <c r="L269" s="344" t="s">
        <v>64</v>
      </c>
      <c r="M269" s="343"/>
      <c r="N269" s="225"/>
    </row>
    <row r="270" customFormat="false" ht="12" hidden="false" customHeight="true" outlineLevel="0" collapsed="false">
      <c r="A270" s="382" t="n">
        <f aca="false">A269+1</f>
        <v>267</v>
      </c>
      <c r="B270" s="331" t="s">
        <v>940</v>
      </c>
      <c r="C270" s="332" t="s">
        <v>941</v>
      </c>
      <c r="D270" s="383" t="s">
        <v>942</v>
      </c>
      <c r="E270" s="332" t="s">
        <v>8</v>
      </c>
      <c r="F270" s="375" t="s">
        <v>215</v>
      </c>
      <c r="G270" s="331" t="s">
        <v>135</v>
      </c>
      <c r="H270" s="331" t="s">
        <v>135</v>
      </c>
      <c r="I270" s="331"/>
      <c r="J270" s="331"/>
      <c r="K270" s="335"/>
      <c r="L270" s="376" t="s">
        <v>64</v>
      </c>
      <c r="M270" s="384"/>
      <c r="N270" s="225"/>
    </row>
    <row r="271" customFormat="false" ht="11.25" hidden="false" customHeight="false" outlineLevel="0" collapsed="false">
      <c r="A271" s="251" t="n">
        <f aca="false">A270+1</f>
        <v>268</v>
      </c>
      <c r="B271" s="252" t="s">
        <v>943</v>
      </c>
      <c r="C271" s="253" t="s">
        <v>944</v>
      </c>
      <c r="D271" s="378" t="s">
        <v>945</v>
      </c>
      <c r="E271" s="253" t="s">
        <v>8</v>
      </c>
      <c r="F271" s="254" t="s">
        <v>130</v>
      </c>
      <c r="G271" s="252"/>
      <c r="H271" s="252"/>
      <c r="I271" s="252"/>
      <c r="J271" s="252" t="s">
        <v>135</v>
      </c>
      <c r="K271" s="255"/>
      <c r="L271" s="358" t="s">
        <v>131</v>
      </c>
      <c r="M271" s="277"/>
    </row>
    <row r="272" customFormat="false" ht="11.25" hidden="false" customHeight="false" outlineLevel="0" collapsed="false">
      <c r="A272" s="244" t="n">
        <f aca="false">A271+1</f>
        <v>269</v>
      </c>
      <c r="B272" s="264" t="s">
        <v>946</v>
      </c>
      <c r="C272" s="265" t="s">
        <v>947</v>
      </c>
      <c r="D272" s="379" t="s">
        <v>948</v>
      </c>
      <c r="E272" s="265" t="s">
        <v>8</v>
      </c>
      <c r="F272" s="267" t="s">
        <v>168</v>
      </c>
      <c r="G272" s="264"/>
      <c r="H272" s="264" t="s">
        <v>135</v>
      </c>
      <c r="I272" s="264"/>
      <c r="J272" s="264"/>
      <c r="K272" s="268"/>
      <c r="L272" s="342" t="s">
        <v>61</v>
      </c>
      <c r="M272" s="352"/>
    </row>
    <row r="273" customFormat="false" ht="11.25" hidden="false" customHeight="false" outlineLevel="0" collapsed="false">
      <c r="A273" s="251" t="n">
        <f aca="false">A272+1</f>
        <v>270</v>
      </c>
      <c r="B273" s="252" t="s">
        <v>949</v>
      </c>
      <c r="C273" s="253" t="s">
        <v>950</v>
      </c>
      <c r="D273" s="378" t="s">
        <v>951</v>
      </c>
      <c r="E273" s="253" t="s">
        <v>3</v>
      </c>
      <c r="F273" s="254" t="s">
        <v>130</v>
      </c>
      <c r="G273" s="252"/>
      <c r="H273" s="252"/>
      <c r="I273" s="252"/>
      <c r="J273" s="252" t="s">
        <v>135</v>
      </c>
      <c r="K273" s="255"/>
      <c r="L273" s="358" t="s">
        <v>131</v>
      </c>
      <c r="M273" s="277"/>
    </row>
    <row r="274" customFormat="false" ht="11.25" hidden="false" customHeight="false" outlineLevel="0" collapsed="false">
      <c r="A274" s="237" t="n">
        <f aca="false">A273+1</f>
        <v>271</v>
      </c>
      <c r="B274" s="238" t="s">
        <v>952</v>
      </c>
      <c r="C274" s="258" t="s">
        <v>953</v>
      </c>
      <c r="D274" s="328" t="s">
        <v>954</v>
      </c>
      <c r="E274" s="258" t="s">
        <v>3</v>
      </c>
      <c r="F274" s="239" t="s">
        <v>130</v>
      </c>
      <c r="G274" s="239"/>
      <c r="H274" s="239"/>
      <c r="I274" s="238" t="s">
        <v>135</v>
      </c>
      <c r="J274" s="239"/>
      <c r="K274" s="259"/>
      <c r="L274" s="344" t="s">
        <v>131</v>
      </c>
      <c r="M274" s="336"/>
    </row>
    <row r="275" customFormat="false" ht="11.25" hidden="false" customHeight="false" outlineLevel="0" collapsed="false">
      <c r="A275" s="237" t="n">
        <f aca="false">A274+1</f>
        <v>272</v>
      </c>
      <c r="B275" s="307" t="s">
        <v>955</v>
      </c>
      <c r="C275" s="327" t="s">
        <v>956</v>
      </c>
      <c r="D275" s="327" t="s">
        <v>957</v>
      </c>
      <c r="E275" s="327" t="s">
        <v>3</v>
      </c>
      <c r="F275" s="327" t="s">
        <v>130</v>
      </c>
      <c r="G275" s="327"/>
      <c r="H275" s="327"/>
      <c r="I275" s="327"/>
      <c r="J275" s="307" t="s">
        <v>135</v>
      </c>
      <c r="K275" s="259"/>
      <c r="L275" s="385" t="s">
        <v>131</v>
      </c>
      <c r="M275" s="336"/>
    </row>
    <row r="276" customFormat="false" ht="11.25" hidden="false" customHeight="false" outlineLevel="0" collapsed="false">
      <c r="A276" s="237" t="n">
        <f aca="false">A275+1</f>
        <v>273</v>
      </c>
      <c r="B276" s="307" t="s">
        <v>958</v>
      </c>
      <c r="C276" s="327" t="s">
        <v>959</v>
      </c>
      <c r="D276" s="327" t="s">
        <v>960</v>
      </c>
      <c r="E276" s="327" t="s">
        <v>3</v>
      </c>
      <c r="F276" s="327" t="s">
        <v>130</v>
      </c>
      <c r="G276" s="327"/>
      <c r="H276" s="327"/>
      <c r="I276" s="307" t="s">
        <v>135</v>
      </c>
      <c r="J276" s="327"/>
      <c r="K276" s="259"/>
      <c r="L276" s="385" t="s">
        <v>131</v>
      </c>
      <c r="M276" s="336"/>
    </row>
    <row r="277" customFormat="false" ht="11.25" hidden="false" customHeight="false" outlineLevel="0" collapsed="false">
      <c r="A277" s="237" t="n">
        <f aca="false">A276+1</f>
        <v>274</v>
      </c>
      <c r="B277" s="238" t="s">
        <v>961</v>
      </c>
      <c r="C277" s="258" t="s">
        <v>962</v>
      </c>
      <c r="D277" s="328" t="s">
        <v>963</v>
      </c>
      <c r="E277" s="258" t="s">
        <v>8</v>
      </c>
      <c r="F277" s="239" t="s">
        <v>215</v>
      </c>
      <c r="G277" s="239"/>
      <c r="H277" s="239"/>
      <c r="I277" s="238" t="s">
        <v>135</v>
      </c>
      <c r="J277" s="239"/>
      <c r="K277" s="259"/>
      <c r="L277" s="344" t="s">
        <v>131</v>
      </c>
      <c r="M277" s="336"/>
    </row>
    <row r="278" customFormat="false" ht="11.25" hidden="false" customHeight="false" outlineLevel="0" collapsed="false">
      <c r="A278" s="237" t="n">
        <f aca="false">A277+1</f>
        <v>275</v>
      </c>
      <c r="B278" s="238" t="s">
        <v>964</v>
      </c>
      <c r="C278" s="258" t="s">
        <v>965</v>
      </c>
      <c r="D278" s="328" t="s">
        <v>966</v>
      </c>
      <c r="E278" s="258" t="s">
        <v>3</v>
      </c>
      <c r="F278" s="239" t="s">
        <v>130</v>
      </c>
      <c r="G278" s="239"/>
      <c r="H278" s="239"/>
      <c r="I278" s="238" t="s">
        <v>135</v>
      </c>
      <c r="J278" s="239"/>
      <c r="K278" s="259"/>
      <c r="L278" s="344" t="s">
        <v>131</v>
      </c>
      <c r="M278" s="336"/>
    </row>
    <row r="279" customFormat="false" ht="11.25" hidden="false" customHeight="false" outlineLevel="0" collapsed="false">
      <c r="A279" s="244" t="n">
        <f aca="false">A278+1</f>
        <v>276</v>
      </c>
      <c r="B279" s="264" t="s">
        <v>967</v>
      </c>
      <c r="C279" s="265" t="s">
        <v>968</v>
      </c>
      <c r="D279" s="379" t="s">
        <v>969</v>
      </c>
      <c r="E279" s="265" t="s">
        <v>3</v>
      </c>
      <c r="F279" s="267" t="s">
        <v>130</v>
      </c>
      <c r="G279" s="264"/>
      <c r="H279" s="264"/>
      <c r="I279" s="264" t="s">
        <v>135</v>
      </c>
      <c r="J279" s="264"/>
      <c r="K279" s="268"/>
      <c r="L279" s="342" t="s">
        <v>131</v>
      </c>
      <c r="M279" s="352"/>
    </row>
    <row r="280" customFormat="false" ht="11.25" hidden="false" customHeight="false" outlineLevel="0" collapsed="false">
      <c r="A280" s="300" t="n">
        <f aca="false">A279+1</f>
        <v>277</v>
      </c>
      <c r="B280" s="296"/>
      <c r="C280" s="353"/>
      <c r="D280" s="298"/>
      <c r="E280" s="297"/>
      <c r="F280" s="299"/>
      <c r="G280" s="297"/>
      <c r="H280" s="296"/>
      <c r="I280" s="297"/>
      <c r="J280" s="296"/>
      <c r="K280" s="301"/>
      <c r="L280" s="355"/>
      <c r="M280" s="338"/>
    </row>
    <row r="281" customFormat="false" ht="11.25" hidden="false" customHeight="false" outlineLevel="0" collapsed="false">
      <c r="A281" s="237" t="n">
        <f aca="false">A280+1</f>
        <v>278</v>
      </c>
      <c r="B281" s="278"/>
      <c r="C281" s="356"/>
      <c r="D281" s="280"/>
      <c r="E281" s="279"/>
      <c r="F281" s="281"/>
      <c r="G281" s="279"/>
      <c r="H281" s="278"/>
      <c r="I281" s="279"/>
      <c r="J281" s="278"/>
      <c r="K281" s="282"/>
      <c r="L281" s="357"/>
      <c r="M281" s="336"/>
    </row>
    <row r="282" customFormat="false" ht="11.25" hidden="false" customHeight="false" outlineLevel="0" collapsed="false">
      <c r="A282" s="237" t="n">
        <f aca="false">A281+1</f>
        <v>279</v>
      </c>
      <c r="B282" s="278"/>
      <c r="C282" s="356"/>
      <c r="D282" s="280"/>
      <c r="E282" s="279"/>
      <c r="F282" s="281"/>
      <c r="G282" s="279"/>
      <c r="H282" s="278"/>
      <c r="I282" s="279"/>
      <c r="J282" s="278"/>
      <c r="K282" s="282"/>
      <c r="L282" s="357"/>
      <c r="M282" s="336"/>
    </row>
    <row r="283" customFormat="false" ht="11.25" hidden="false" customHeight="false" outlineLevel="0" collapsed="false">
      <c r="A283" s="237" t="n">
        <f aca="false">A282+1</f>
        <v>280</v>
      </c>
      <c r="B283" s="278"/>
      <c r="C283" s="279"/>
      <c r="D283" s="386"/>
      <c r="E283" s="279"/>
      <c r="F283" s="281"/>
      <c r="G283" s="278"/>
      <c r="H283" s="278"/>
      <c r="I283" s="278"/>
      <c r="J283" s="278"/>
      <c r="K283" s="282"/>
      <c r="L283" s="367"/>
      <c r="M283" s="336"/>
    </row>
    <row r="284" customFormat="false" ht="11.25" hidden="false" customHeight="false" outlineLevel="0" collapsed="false">
      <c r="A284" s="237" t="n">
        <f aca="false">A283+1</f>
        <v>281</v>
      </c>
      <c r="B284" s="278"/>
      <c r="C284" s="279"/>
      <c r="D284" s="386"/>
      <c r="E284" s="279"/>
      <c r="F284" s="281"/>
      <c r="G284" s="278"/>
      <c r="H284" s="278"/>
      <c r="I284" s="278"/>
      <c r="J284" s="278"/>
      <c r="K284" s="282"/>
      <c r="L284" s="367"/>
      <c r="M284" s="336"/>
    </row>
    <row r="285" customFormat="false" ht="11.25" hidden="false" customHeight="false" outlineLevel="0" collapsed="false">
      <c r="A285" s="237" t="n">
        <f aca="false">A284+1</f>
        <v>282</v>
      </c>
      <c r="B285" s="278"/>
      <c r="C285" s="356"/>
      <c r="D285" s="280"/>
      <c r="E285" s="279"/>
      <c r="F285" s="281"/>
      <c r="G285" s="279"/>
      <c r="H285" s="278"/>
      <c r="I285" s="279"/>
      <c r="J285" s="278"/>
      <c r="K285" s="282"/>
      <c r="L285" s="367"/>
      <c r="M285" s="336"/>
    </row>
    <row r="286" customFormat="false" ht="11.25" hidden="false" customHeight="false" outlineLevel="0" collapsed="false">
      <c r="A286" s="237" t="n">
        <f aca="false">A285+1</f>
        <v>283</v>
      </c>
      <c r="B286" s="278"/>
      <c r="C286" s="356"/>
      <c r="D286" s="280"/>
      <c r="E286" s="279"/>
      <c r="F286" s="281"/>
      <c r="G286" s="279"/>
      <c r="H286" s="278"/>
      <c r="I286" s="279"/>
      <c r="J286" s="278"/>
      <c r="K286" s="282"/>
      <c r="L286" s="367"/>
      <c r="M286" s="336"/>
    </row>
    <row r="287" customFormat="false" ht="11.25" hidden="false" customHeight="false" outlineLevel="0" collapsed="false">
      <c r="A287" s="237" t="n">
        <f aca="false">A286+1</f>
        <v>284</v>
      </c>
      <c r="B287" s="278"/>
      <c r="C287" s="356"/>
      <c r="D287" s="280"/>
      <c r="E287" s="279"/>
      <c r="F287" s="281"/>
      <c r="G287" s="279"/>
      <c r="H287" s="278"/>
      <c r="I287" s="279"/>
      <c r="J287" s="278"/>
      <c r="K287" s="282"/>
      <c r="L287" s="367"/>
      <c r="M287" s="336"/>
    </row>
    <row r="288" customFormat="false" ht="11.25" hidden="false" customHeight="false" outlineLevel="0" collapsed="false">
      <c r="A288" s="237" t="n">
        <f aca="false">A287+1</f>
        <v>285</v>
      </c>
      <c r="B288" s="278"/>
      <c r="C288" s="279"/>
      <c r="D288" s="386"/>
      <c r="E288" s="279"/>
      <c r="F288" s="281"/>
      <c r="G288" s="278"/>
      <c r="H288" s="278"/>
      <c r="I288" s="278"/>
      <c r="J288" s="278"/>
      <c r="K288" s="282"/>
      <c r="L288" s="367"/>
      <c r="M288" s="336"/>
    </row>
    <row r="289" customFormat="false" ht="11.25" hidden="false" customHeight="false" outlineLevel="0" collapsed="false">
      <c r="A289" s="237" t="n">
        <f aca="false">A288+1</f>
        <v>286</v>
      </c>
      <c r="B289" s="278"/>
      <c r="C289" s="279"/>
      <c r="D289" s="386"/>
      <c r="E289" s="279"/>
      <c r="F289" s="281"/>
      <c r="G289" s="278"/>
      <c r="H289" s="278"/>
      <c r="I289" s="278"/>
      <c r="J289" s="278"/>
      <c r="K289" s="282"/>
      <c r="L289" s="367"/>
      <c r="M289" s="336"/>
    </row>
    <row r="290" customFormat="false" ht="11.25" hidden="false" customHeight="false" outlineLevel="0" collapsed="false">
      <c r="A290" s="237" t="n">
        <f aca="false">A289+1</f>
        <v>287</v>
      </c>
      <c r="B290" s="278"/>
      <c r="C290" s="356"/>
      <c r="D290" s="280"/>
      <c r="E290" s="279"/>
      <c r="F290" s="281"/>
      <c r="G290" s="279"/>
      <c r="H290" s="278"/>
      <c r="I290" s="279"/>
      <c r="J290" s="278"/>
      <c r="K290" s="282"/>
      <c r="L290" s="367"/>
      <c r="M290" s="336"/>
    </row>
    <row r="291" customFormat="false" ht="11.25" hidden="false" customHeight="false" outlineLevel="0" collapsed="false">
      <c r="A291" s="237" t="n">
        <f aca="false">A290+1</f>
        <v>288</v>
      </c>
      <c r="B291" s="278"/>
      <c r="C291" s="356"/>
      <c r="D291" s="280"/>
      <c r="E291" s="279"/>
      <c r="F291" s="281"/>
      <c r="G291" s="279"/>
      <c r="H291" s="278"/>
      <c r="I291" s="279"/>
      <c r="J291" s="278"/>
      <c r="K291" s="282"/>
      <c r="L291" s="367"/>
      <c r="M291" s="336"/>
    </row>
    <row r="292" customFormat="false" ht="11.25" hidden="false" customHeight="false" outlineLevel="0" collapsed="false">
      <c r="A292" s="237" t="n">
        <f aca="false">A291+1</f>
        <v>289</v>
      </c>
      <c r="B292" s="278"/>
      <c r="C292" s="356"/>
      <c r="D292" s="280"/>
      <c r="E292" s="279"/>
      <c r="F292" s="281"/>
      <c r="G292" s="279"/>
      <c r="H292" s="278"/>
      <c r="I292" s="279"/>
      <c r="J292" s="278"/>
      <c r="K292" s="282"/>
      <c r="L292" s="367"/>
      <c r="M292" s="336"/>
    </row>
  </sheetData>
  <autoFilter ref="A2:L387"/>
  <mergeCells count="11">
    <mergeCell ref="A1:L1"/>
    <mergeCell ref="A2:A3"/>
    <mergeCell ref="B2:B3"/>
    <mergeCell ref="C2:C3"/>
    <mergeCell ref="E2:E3"/>
    <mergeCell ref="F2:F3"/>
    <mergeCell ref="G2:H2"/>
    <mergeCell ref="I2:I3"/>
    <mergeCell ref="J2:J3"/>
    <mergeCell ref="K2:K3"/>
    <mergeCell ref="L2:M2"/>
  </mergeCells>
  <dataValidations count="2">
    <dataValidation allowBlank="true" errorStyle="stop" operator="between" showDropDown="false" showErrorMessage="true" showInputMessage="false" sqref="E5 E7:E274 E277:E292" type="list">
      <formula1>"男,女"</formula1>
      <formula2>0</formula2>
    </dataValidation>
    <dataValidation allowBlank="true" errorStyle="stop" operator="between" showDropDown="false" showErrorMessage="true" showInputMessage="false" sqref="F4:F5 F7:F274 F277:F292" type="list">
      <formula1>"一般,大学,高校,Ｊｒ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2:26Z</dcterms:created>
  <dc:creator>釧路トランポリン協会</dc:creator>
  <dc:description/>
  <dc:language>en-US</dc:language>
  <cp:lastModifiedBy>o-iwanami</cp:lastModifiedBy>
  <cp:lastPrinted>2018-08-05T14:42:41Z</cp:lastPrinted>
  <dcterms:modified xsi:type="dcterms:W3CDTF">2023-08-10T07:16:51Z</dcterms:modified>
  <cp:revision>0</cp:revision>
  <dc:subject/>
  <dc:title/>
</cp:coreProperties>
</file>