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ふるさと" sheetId="3" state="visible" r:id="rId4"/>
    <sheet name="シンクロ" sheetId="4" state="visible" r:id="rId5"/>
    <sheet name="団体（男子）" sheetId="5" state="visible" r:id="rId6"/>
    <sheet name="団体 (女子)" sheetId="6" state="visible" r:id="rId7"/>
    <sheet name="撮影許可_大会プログラム" sheetId="7" state="visible" r:id="rId8"/>
    <sheet name="登録者" sheetId="8" state="visible" r:id="rId9"/>
    <sheet name="登録者 (2)" sheetId="9" state="hidden" r:id="rId10"/>
  </sheets>
  <definedNames>
    <definedName function="false" hidden="false" localSheetId="3"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9</definedName>
    <definedName function="false" hidden="false" localSheetId="4" name="_xlnm.Print_Area" vbProcedure="false">'団体（男子）'!$A$1:$F$29</definedName>
    <definedName function="false" hidden="false" localSheetId="6" name="_xlnm.Print_Area" vbProcedure="false">撮影許可_大会プログラム!$A$1:$I$14</definedName>
    <definedName function="false" hidden="true" localSheetId="7" name="_xlnm._FilterDatabase" vbProcedure="false">登録者!$A$3:$N$283</definedName>
    <definedName function="false" hidden="true" localSheetId="8" name="_xlnm._FilterDatabase" vbProcedure="false">'登録者 (2)'!$A$2:$L$377</definedName>
    <definedName function="false" hidden="false" localSheetId="0" name="Excel_BuiltIn__FilterDatabase" vbProcedure="false">参加申込書!$B$12:$O$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２名以上５名まで審判員１名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5</xdr:col>
                <xdr:colOff>37</xdr:colOff>
                <xdr:row>13</xdr:row>
                <xdr:rowOff>18</xdr:rowOff>
              </xdr:to>
            </anchor>
          </commentPr>
        </mc:Choice>
        <mc:Fallback/>
      </mc:AlternateContent>
    </comment>
    <comment ref="B13" authorId="0">
      <text>
        <r>
          <rPr>
            <b val="true"/>
            <sz val="9"/>
            <color rgb="FF000000"/>
            <rFont val="DejaVu Sans"/>
            <family val="2"/>
          </rPr>
          <t xml:space="preserve">出場者６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７名迄はスポッター役員１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5</xdr:col>
                <xdr:colOff>37</xdr:colOff>
                <xdr:row>20</xdr:row>
                <xdr:rowOff>13</xdr:rowOff>
              </xdr:to>
            </anchor>
          </commentPr>
        </mc:Choice>
        <mc:Fallback/>
      </mc:AlternateContent>
    </comment>
    <comment ref="B19" authorId="0">
      <text>
        <r>
          <rPr>
            <b val="true"/>
            <sz val="9"/>
            <color rgb="FF000000"/>
            <rFont val="DejaVu Sans"/>
            <family val="2"/>
          </rPr>
          <t xml:space="preserve">出場者８名以上１０人以下はスポッター役員２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5</xdr:col>
                <xdr:colOff>37</xdr:colOff>
                <xdr:row>20</xdr:row>
                <xdr:rowOff>23</xdr:rowOff>
              </xdr:to>
            </anchor>
          </commentPr>
        </mc:Choice>
        <mc:Fallback/>
      </mc:AlternateContent>
    </comment>
    <comment ref="B21" authorId="0">
      <text>
        <r>
          <rPr>
            <b val="true"/>
            <sz val="9"/>
            <color rgb="FF000000"/>
            <rFont val="DejaVu Sans"/>
            <family val="2"/>
          </rPr>
          <t xml:space="preserve">出場者１１名以上１４名以下はスポッター役員３名を記入
</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5</xdr:col>
                <xdr:colOff>37</xdr:colOff>
                <xdr:row>22</xdr:row>
                <xdr:rowOff>23</xdr:rowOff>
              </xdr:to>
            </anchor>
          </commentPr>
        </mc:Choice>
        <mc:Fallback/>
      </mc:AlternateContent>
    </comment>
    <comment ref="B23" authorId="0">
      <text>
        <r>
          <rPr>
            <b val="true"/>
            <sz val="9"/>
            <color rgb="FF000000"/>
            <rFont val="DejaVu Sans"/>
            <family val="2"/>
          </rPr>
          <t xml:space="preserve">出場者１５名以上はスポッター役員４名を記入
</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5</xdr:col>
                <xdr:colOff>37</xdr:colOff>
                <xdr:row>27</xdr:row>
                <xdr:rowOff>20</xdr:rowOff>
              </xdr:to>
            </anchor>
          </commentPr>
        </mc:Choice>
        <mc:Fallback/>
      </mc:AlternateContent>
    </comment>
    <comment ref="B25" authorId="0">
      <text>
        <r>
          <rPr>
            <b val="true"/>
            <sz val="9"/>
            <color rgb="FF000000"/>
            <rFont val="DejaVu Sans"/>
            <family val="2"/>
          </rPr>
          <t xml:space="preserve">国体予選参加する
ﾁｰﾑは監督を</t>
        </r>
        <r>
          <rPr>
            <b val="true"/>
            <sz val="9"/>
            <color rgb="FF000000"/>
            <rFont val="ＭＳ Ｐゴシック"/>
            <family val="3"/>
            <charset val="128"/>
          </rPr>
          <t xml:space="preserve">1</t>
        </r>
        <r>
          <rPr>
            <b val="true"/>
            <sz val="9"/>
            <color rgb="FF000000"/>
            <rFont val="DejaVu Sans"/>
            <family val="2"/>
          </rPr>
          <t xml:space="preserve">名
選出</t>
        </r>
      </text>
      <mc:AlternateContent>
        <mc:Choice Requires="v2">
          <commentPr autoFill="true" autoScale="false" colHidden="false" locked="false" rowHidden="false" textHAlign="justify" textVAlign="top">
            <anchor moveWithCells="false" sizeWithCells="false">
              <xdr:from>
                <xdr:col>2</xdr:col>
                <xdr:colOff>15</xdr:colOff>
                <xdr:row>23</xdr:row>
                <xdr:rowOff>3</xdr:rowOff>
              </xdr:from>
              <xdr:to>
                <xdr:col>5</xdr:col>
                <xdr:colOff>37</xdr:colOff>
                <xdr:row>27</xdr:row>
                <xdr:rowOff>1</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9</xdr:row>
                <xdr:rowOff>12</xdr:rowOff>
              </xdr:to>
            </anchor>
          </commentPr>
        </mc:Choice>
        <mc:Fallback/>
      </mc:AlternateContent>
    </comment>
    <comment ref="B1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20</xdr:row>
                <xdr:rowOff>12</xdr:rowOff>
              </xdr:to>
            </anchor>
          </commentPr>
        </mc:Choice>
        <mc:Fallback/>
      </mc:AlternateContent>
    </comment>
    <comment ref="B1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1</xdr:row>
                <xdr:rowOff>12</xdr:rowOff>
              </xdr:to>
            </anchor>
          </commentPr>
        </mc:Choice>
        <mc:Fallback/>
      </mc:AlternateContent>
    </comment>
    <comment ref="B1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2</xdr:row>
                <xdr:rowOff>12</xdr:rowOff>
              </xdr:to>
            </anchor>
          </commentPr>
        </mc:Choice>
        <mc:Fallback/>
      </mc:AlternateContent>
    </comment>
    <comment ref="B1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4</xdr:row>
                <xdr:rowOff>12</xdr:rowOff>
              </xdr:to>
            </anchor>
          </commentPr>
        </mc:Choice>
        <mc:Fallback/>
      </mc:AlternateContent>
    </comment>
    <comment ref="B2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18</xdr:rowOff>
              </xdr:to>
            </anchor>
          </commentPr>
        </mc:Choice>
        <mc:Fallback/>
      </mc:AlternateContent>
    </comment>
    <comment ref="B2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929" uniqueCount="1967">
  <si>
    <r>
      <rPr>
        <b val="true"/>
        <sz val="14"/>
        <color rgb="FF0000FF"/>
        <rFont val="Noto Sans"/>
        <family val="2"/>
      </rPr>
      <t xml:space="preserve">第</t>
    </r>
    <r>
      <rPr>
        <b val="true"/>
        <sz val="14"/>
        <color rgb="FF0000FF"/>
        <rFont val="ＭＳ 明朝"/>
        <family val="1"/>
        <charset val="128"/>
      </rPr>
      <t xml:space="preserve">47</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　</t>
  </si>
  <si>
    <t xml:space="preserve">団体名</t>
  </si>
  <si>
    <t xml:space="preserve">滝上町トランポリン協会</t>
  </si>
  <si>
    <t xml:space="preserve">連絡先　〒</t>
  </si>
  <si>
    <t xml:space="preserve"> </t>
  </si>
  <si>
    <t xml:space="preserve">住　所</t>
  </si>
  <si>
    <r>
      <rPr>
        <sz val="9"/>
        <rFont val="Noto Sans"/>
        <family val="2"/>
      </rPr>
      <t xml:space="preserve">トランポリンクラブ</t>
    </r>
    <r>
      <rPr>
        <sz val="9"/>
        <rFont val="ＭＳ Ｐゴシック"/>
        <family val="3"/>
        <charset val="128"/>
      </rPr>
      <t xml:space="preserve">KITAMI</t>
    </r>
  </si>
  <si>
    <t xml:space="preserve">電話番号</t>
  </si>
  <si>
    <t xml:space="preserve">E-Mail</t>
  </si>
  <si>
    <t xml:space="preserve">数式設定により</t>
  </si>
  <si>
    <t xml:space="preserve">サンスピリッツ端野</t>
  </si>
  <si>
    <t xml:space="preserve">帯同可否</t>
  </si>
  <si>
    <t xml:space="preserve">削除＆記入禁止</t>
  </si>
  <si>
    <t xml:space="preserve">北藤会</t>
  </si>
  <si>
    <t xml:space="preserve">帯同審判員名簿</t>
  </si>
  <si>
    <t xml:space="preserve">１日目</t>
  </si>
  <si>
    <t xml:space="preserve">２日目</t>
  </si>
  <si>
    <t xml:space="preserve">↓</t>
  </si>
  <si>
    <t xml:space="preserve">津別トランポリンクラブ</t>
  </si>
  <si>
    <t xml:space="preserve">ふりがな</t>
  </si>
  <si>
    <t xml:space="preserve">釧路トランポリンキッズスポーツ少年団</t>
  </si>
  <si>
    <t xml:space="preserve">審判員名</t>
  </si>
  <si>
    <t xml:space="preserve">性別</t>
  </si>
  <si>
    <t xml:space="preserve">資格</t>
  </si>
  <si>
    <t xml:space="preserve">連絡先</t>
  </si>
  <si>
    <t xml:space="preserve">〒</t>
  </si>
  <si>
    <t xml:space="preserve">住所</t>
  </si>
  <si>
    <t xml:space="preserve">℡</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くしろ体操クラブ</t>
  </si>
  <si>
    <t xml:space="preserve">十勝ジュニア体操クラブ</t>
  </si>
  <si>
    <t xml:space="preserve">音更トランポリンクラブ</t>
  </si>
  <si>
    <t xml:space="preserve">幕別トランポリンクラブ　フーニ</t>
  </si>
  <si>
    <t xml:space="preserve">帯同役員氏名</t>
  </si>
  <si>
    <t xml:space="preserve">年齢</t>
  </si>
  <si>
    <t xml:space="preserve">トランポリンクラブ　るねは</t>
  </si>
  <si>
    <t xml:space="preserve">小樽商科大学トランポリン競技部</t>
  </si>
  <si>
    <t xml:space="preserve">国体監督氏名</t>
  </si>
  <si>
    <t xml:space="preserve">参加料計算欄</t>
  </si>
  <si>
    <t xml:space="preserve">（　自　動　計　算　）</t>
  </si>
  <si>
    <t xml:space="preserve">個　　人</t>
  </si>
  <si>
    <t xml:space="preserve">円</t>
  </si>
  <si>
    <t xml:space="preserve">×</t>
  </si>
  <si>
    <t xml:space="preserve">名</t>
  </si>
  <si>
    <t xml:space="preserve">＝</t>
  </si>
  <si>
    <t xml:space="preserve">シンクロ</t>
  </si>
  <si>
    <t xml:space="preserve">組</t>
  </si>
  <si>
    <t xml:space="preserve">団　　体</t>
  </si>
  <si>
    <t xml:space="preserve">ﾁｰﾑ</t>
  </si>
  <si>
    <t xml:space="preserve">国スポ予選</t>
  </si>
  <si>
    <t xml:space="preserve">国ｽﾎﾟ予選ふるさと</t>
  </si>
  <si>
    <t xml:space="preserve">国スポ監督</t>
  </si>
  <si>
    <t xml:space="preserve">チーム</t>
  </si>
  <si>
    <r>
      <rPr>
        <sz val="11"/>
        <rFont val="Noto Sans"/>
        <family val="2"/>
      </rPr>
      <t xml:space="preserve">国スポ予選参加する場合</t>
    </r>
    <r>
      <rPr>
        <sz val="11"/>
        <rFont val="ＭＳ 明朝"/>
        <family val="1"/>
        <charset val="128"/>
      </rPr>
      <t xml:space="preserve">1</t>
    </r>
    <r>
      <rPr>
        <sz val="11"/>
        <rFont val="Noto Sans"/>
        <family val="2"/>
      </rPr>
      <t xml:space="preserve">名選出</t>
    </r>
  </si>
  <si>
    <t xml:space="preserve">国スポ選手兼監督</t>
  </si>
  <si>
    <t xml:space="preserve">選手を兼ねる場合</t>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国民スポーツ大会北海道代表選考会（ふるさと）</t>
  </si>
  <si>
    <t xml:space="preserve">プログラム等に反映されますので、水色セルは直接入力、薄緑色のセルは必要事項を選択して、空欄の無いように記入願います。</t>
  </si>
  <si>
    <t xml:space="preserve">国スポ予選参加</t>
  </si>
  <si>
    <t xml:space="preserve">ｵｰﾌﾟﾝ
参加</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Ｃ</t>
  </si>
  <si>
    <t xml:space="preserve">シンクロナイズド選手権</t>
  </si>
  <si>
    <t xml:space="preserve">男子の部</t>
  </si>
  <si>
    <t xml:space="preserve">No.</t>
  </si>
  <si>
    <t xml:space="preserve">女子の部</t>
  </si>
  <si>
    <t xml:space="preserve">団体の部</t>
  </si>
  <si>
    <t xml:space="preserve">出場クラス</t>
  </si>
  <si>
    <t xml:space="preserve">男子</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5(</t>
    </r>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t xml:space="preserve">選手</t>
  </si>
  <si>
    <t xml:space="preserve">指導者</t>
  </si>
  <si>
    <t xml:space="preserve">愛好
者</t>
  </si>
  <si>
    <t xml:space="preserve">ﾊﾞｯｼﾞ
級</t>
  </si>
  <si>
    <t xml:space="preserve">所　　属　　団　　体</t>
  </si>
  <si>
    <t xml:space="preserve">ＪＧＡ</t>
  </si>
  <si>
    <t xml:space="preserve">北海道</t>
  </si>
  <si>
    <t xml:space="preserve">クラブ</t>
  </si>
  <si>
    <t xml:space="preserve">重複登録</t>
  </si>
  <si>
    <t xml:space="preserve">HTA001</t>
  </si>
  <si>
    <t xml:space="preserve">松木　謙公</t>
  </si>
  <si>
    <t xml:space="preserve">まつき　けんこう</t>
  </si>
  <si>
    <t xml:space="preserve">一般</t>
  </si>
  <si>
    <t xml:space="preserve">＊＊＊＊＊</t>
  </si>
  <si>
    <t xml:space="preserve">HPA010</t>
  </si>
  <si>
    <t xml:space="preserve">川西　民也</t>
  </si>
  <si>
    <t xml:space="preserve">かわにし　たみや</t>
  </si>
  <si>
    <t xml:space="preserve">○</t>
  </si>
  <si>
    <t xml:space="preserve">KSU002</t>
  </si>
  <si>
    <t xml:space="preserve">村本　和久</t>
  </si>
  <si>
    <t xml:space="preserve">むらもと　かずひさ</t>
  </si>
  <si>
    <t xml:space="preserve">NBA002</t>
  </si>
  <si>
    <t xml:space="preserve">草野　孝治</t>
  </si>
  <si>
    <t xml:space="preserve">くさの　たかはる</t>
  </si>
  <si>
    <t xml:space="preserve">NBA003</t>
  </si>
  <si>
    <t xml:space="preserve">奥山　貴弘</t>
  </si>
  <si>
    <t xml:space="preserve">おくやま　たかひろ</t>
  </si>
  <si>
    <t xml:space="preserve">G</t>
  </si>
  <si>
    <t xml:space="preserve">NBA004</t>
  </si>
  <si>
    <t xml:space="preserve">佐竹　仁</t>
  </si>
  <si>
    <t xml:space="preserve">さたけ　ひとし</t>
  </si>
  <si>
    <t xml:space="preserve">NBA022</t>
  </si>
  <si>
    <t xml:space="preserve">田中　茉純</t>
  </si>
  <si>
    <t xml:space="preserve">たなか　ますみ</t>
  </si>
  <si>
    <t xml:space="preserve">NBA045</t>
  </si>
  <si>
    <t xml:space="preserve">中村　美陽</t>
  </si>
  <si>
    <t xml:space="preserve">なかむら　みはる</t>
  </si>
  <si>
    <t xml:space="preserve">高校</t>
  </si>
  <si>
    <t xml:space="preserve">北海道名寄高等学校</t>
  </si>
  <si>
    <t xml:space="preserve">NBA046</t>
  </si>
  <si>
    <t xml:space="preserve">石谷　蕾香</t>
  </si>
  <si>
    <t xml:space="preserve">いしたに　らいか</t>
  </si>
  <si>
    <t xml:space="preserve">NBA047</t>
  </si>
  <si>
    <t xml:space="preserve">北野　寧々</t>
  </si>
  <si>
    <t xml:space="preserve">きたの　ねね</t>
  </si>
  <si>
    <t xml:space="preserve">ｼﾞｭﾆｱ</t>
  </si>
  <si>
    <t xml:space="preserve">NBA048</t>
  </si>
  <si>
    <t xml:space="preserve">石谷　和香乃</t>
  </si>
  <si>
    <t xml:space="preserve">いしたに　わかの</t>
  </si>
  <si>
    <t xml:space="preserve">S</t>
  </si>
  <si>
    <t xml:space="preserve">NBA049</t>
  </si>
  <si>
    <t xml:space="preserve">芳賀　寅之助</t>
  </si>
  <si>
    <t xml:space="preserve">はが　とらのすけ</t>
  </si>
  <si>
    <t xml:space="preserve">NFA049</t>
  </si>
  <si>
    <t xml:space="preserve">大築　英恵</t>
  </si>
  <si>
    <t xml:space="preserve">おおつき　はなえ</t>
  </si>
  <si>
    <t xml:space="preserve">NFA050</t>
  </si>
  <si>
    <t xml:space="preserve">芳賀　広行</t>
  </si>
  <si>
    <t xml:space="preserve">はが　ひろゆき</t>
  </si>
  <si>
    <t xml:space="preserve">NFA051</t>
  </si>
  <si>
    <t xml:space="preserve">荒谷　博文</t>
  </si>
  <si>
    <t xml:space="preserve">あらや　ひろふみ</t>
  </si>
  <si>
    <t xml:space="preserve">NBA050</t>
  </si>
  <si>
    <t xml:space="preserve">北野　太基</t>
  </si>
  <si>
    <t xml:space="preserve">きたの　たいき</t>
  </si>
  <si>
    <t xml:space="preserve">NBA051</t>
  </si>
  <si>
    <t xml:space="preserve">石谷　南智</t>
  </si>
  <si>
    <t xml:space="preserve">いしたに　みなと</t>
  </si>
  <si>
    <t xml:space="preserve">NBA052</t>
  </si>
  <si>
    <t xml:space="preserve">金子　紗弥</t>
  </si>
  <si>
    <t xml:space="preserve">かねこ　さや</t>
  </si>
  <si>
    <t xml:space="preserve">NFA006</t>
  </si>
  <si>
    <t xml:space="preserve">若松　直美</t>
  </si>
  <si>
    <t xml:space="preserve">わかまつ　なおみ</t>
  </si>
  <si>
    <t xml:space="preserve">NFA008</t>
  </si>
  <si>
    <t xml:space="preserve">山崎　真由美</t>
  </si>
  <si>
    <t xml:space="preserve">やまざき　まゆみ</t>
  </si>
  <si>
    <t xml:space="preserve">NFA009</t>
  </si>
  <si>
    <t xml:space="preserve">八島　穂菜美</t>
  </si>
  <si>
    <t xml:space="preserve">やしま　ほなみ</t>
  </si>
  <si>
    <t xml:space="preserve">NFA011</t>
  </si>
  <si>
    <t xml:space="preserve">若松　侑治</t>
  </si>
  <si>
    <t xml:space="preserve">わかまつ　ゆうじ</t>
  </si>
  <si>
    <t xml:space="preserve">NFA025</t>
  </si>
  <si>
    <t xml:space="preserve">市川　貴仁</t>
  </si>
  <si>
    <t xml:space="preserve">いちかわ　たかひと</t>
  </si>
  <si>
    <t xml:space="preserve">NFA030</t>
  </si>
  <si>
    <t xml:space="preserve">小泉　久恵</t>
  </si>
  <si>
    <t xml:space="preserve">こいずみ　ひさえ</t>
  </si>
  <si>
    <t xml:space="preserve">NFA038</t>
  </si>
  <si>
    <t xml:space="preserve">大野　風花</t>
  </si>
  <si>
    <t xml:space="preserve">おおの　ふうか</t>
  </si>
  <si>
    <t xml:space="preserve">杉野　かおる</t>
  </si>
  <si>
    <t xml:space="preserve">すぎの　かおる</t>
  </si>
  <si>
    <t xml:space="preserve">NFA054</t>
  </si>
  <si>
    <t xml:space="preserve">松永　実</t>
  </si>
  <si>
    <t xml:space="preserve">まつなが　みのる</t>
  </si>
  <si>
    <t xml:space="preserve">NFA064</t>
  </si>
  <si>
    <t xml:space="preserve">鷲見　悦朗</t>
  </si>
  <si>
    <t xml:space="preserve">わしみ　よしあき</t>
  </si>
  <si>
    <t xml:space="preserve">NFA065</t>
  </si>
  <si>
    <t xml:space="preserve">佐久間　一弘</t>
  </si>
  <si>
    <t xml:space="preserve">さくま　かずひろ</t>
  </si>
  <si>
    <t xml:space="preserve">NFA070</t>
  </si>
  <si>
    <t xml:space="preserve">杉野　航太</t>
  </si>
  <si>
    <t xml:space="preserve">すぎの　こうた</t>
  </si>
  <si>
    <t xml:space="preserve">NFA079</t>
  </si>
  <si>
    <t xml:space="preserve">杉野　ヒカル</t>
  </si>
  <si>
    <t xml:space="preserve">すぎの　ひかる</t>
  </si>
  <si>
    <t xml:space="preserve">NFA081</t>
  </si>
  <si>
    <t xml:space="preserve">牛島　楓</t>
  </si>
  <si>
    <t xml:space="preserve">うしじま　かえで</t>
  </si>
  <si>
    <t xml:space="preserve">NFA083</t>
  </si>
  <si>
    <t xml:space="preserve">佐久間　玲名</t>
  </si>
  <si>
    <t xml:space="preserve">さくま　れいな</t>
  </si>
  <si>
    <t xml:space="preserve">NFA085</t>
  </si>
  <si>
    <t xml:space="preserve">牛島　栄美</t>
  </si>
  <si>
    <t xml:space="preserve">うしじま　えみ</t>
  </si>
  <si>
    <t xml:space="preserve">NFA088</t>
  </si>
  <si>
    <t xml:space="preserve">杉野　こはる</t>
  </si>
  <si>
    <t xml:space="preserve">すぎの　こはる</t>
  </si>
  <si>
    <t xml:space="preserve">NFA089</t>
  </si>
  <si>
    <t xml:space="preserve">斎藤　千薫</t>
  </si>
  <si>
    <t xml:space="preserve">さいとう　かおる</t>
  </si>
  <si>
    <t xml:space="preserve">NFA090</t>
  </si>
  <si>
    <t xml:space="preserve">古市　陽子</t>
  </si>
  <si>
    <t xml:space="preserve">ふるいち　ようこ</t>
  </si>
  <si>
    <t xml:space="preserve">NFA092</t>
  </si>
  <si>
    <t xml:space="preserve">岡村　健翔</t>
  </si>
  <si>
    <t xml:space="preserve">おかむら　たけと</t>
  </si>
  <si>
    <t xml:space="preserve">NFA093</t>
  </si>
  <si>
    <t xml:space="preserve">安田　煉輝</t>
  </si>
  <si>
    <t xml:space="preserve">やすだ　れんき</t>
  </si>
  <si>
    <t xml:space="preserve">NFA095</t>
  </si>
  <si>
    <t xml:space="preserve">馬淵　優成</t>
  </si>
  <si>
    <t xml:space="preserve">まぶち　ゆうせい</t>
  </si>
  <si>
    <t xml:space="preserve">NFA097</t>
  </si>
  <si>
    <t xml:space="preserve">市川　來花</t>
  </si>
  <si>
    <t xml:space="preserve">いちかわ　らいか</t>
  </si>
  <si>
    <t xml:space="preserve">NFA098</t>
  </si>
  <si>
    <t xml:space="preserve">斎藤　香那</t>
  </si>
  <si>
    <t xml:space="preserve">さいとう　かんな</t>
  </si>
  <si>
    <t xml:space="preserve">NFA099</t>
  </si>
  <si>
    <t xml:space="preserve">馬淵　紗</t>
  </si>
  <si>
    <t xml:space="preserve">まぶち　すず</t>
  </si>
  <si>
    <t xml:space="preserve">NFA100</t>
  </si>
  <si>
    <t xml:space="preserve">河野　茉莉花</t>
  </si>
  <si>
    <t xml:space="preserve">こうの　まりか</t>
  </si>
  <si>
    <t xml:space="preserve">NFA101</t>
  </si>
  <si>
    <t xml:space="preserve">岡村　泰知</t>
  </si>
  <si>
    <t xml:space="preserve">おかむら　たいち</t>
  </si>
  <si>
    <t xml:space="preserve">NFA103</t>
  </si>
  <si>
    <t xml:space="preserve">上原　心結</t>
  </si>
  <si>
    <t xml:space="preserve">うえはら　みゆ</t>
  </si>
  <si>
    <t xml:space="preserve">NFA104</t>
  </si>
  <si>
    <t xml:space="preserve">岡村　徹</t>
  </si>
  <si>
    <t xml:space="preserve">おかむら　とおる</t>
  </si>
  <si>
    <t xml:space="preserve">NFA105</t>
  </si>
  <si>
    <t xml:space="preserve">馬淵　美彩妃</t>
  </si>
  <si>
    <t xml:space="preserve">まぶち　みさき</t>
  </si>
  <si>
    <t xml:space="preserve">NFA106</t>
  </si>
  <si>
    <t xml:space="preserve">石原　茜</t>
  </si>
  <si>
    <t xml:space="preserve">いしはら　あかね</t>
  </si>
  <si>
    <t xml:space="preserve">NFA107</t>
  </si>
  <si>
    <t xml:space="preserve">佐々木　楓</t>
  </si>
  <si>
    <t xml:space="preserve">ささき　かえで</t>
  </si>
  <si>
    <t xml:space="preserve">NNS002</t>
  </si>
  <si>
    <t xml:space="preserve">羽根川　瑞江</t>
  </si>
  <si>
    <t xml:space="preserve">はねかわ　みずえ</t>
  </si>
  <si>
    <t xml:space="preserve">NNS009</t>
  </si>
  <si>
    <t xml:space="preserve">石原　祥子</t>
  </si>
  <si>
    <t xml:space="preserve">いしはら　さちこ</t>
  </si>
  <si>
    <t xml:space="preserve">NSA001</t>
  </si>
  <si>
    <t xml:space="preserve">池田　政幸</t>
  </si>
  <si>
    <t xml:space="preserve">いけだ　まさゆき</t>
  </si>
  <si>
    <t xml:space="preserve">NSA005</t>
  </si>
  <si>
    <t xml:space="preserve">二階堂　啓一</t>
  </si>
  <si>
    <t xml:space="preserve">にかいどう　けいいち</t>
  </si>
  <si>
    <t xml:space="preserve">NSA007</t>
  </si>
  <si>
    <t xml:space="preserve">尾形　大河</t>
  </si>
  <si>
    <t xml:space="preserve">おがた　たいが</t>
  </si>
  <si>
    <t xml:space="preserve">NSA009</t>
  </si>
  <si>
    <t xml:space="preserve">柏倉　崇志</t>
  </si>
  <si>
    <t xml:space="preserve">かしくら　たかし</t>
  </si>
  <si>
    <t xml:space="preserve">NSA013</t>
  </si>
  <si>
    <t xml:space="preserve">小林　知邑</t>
  </si>
  <si>
    <t xml:space="preserve">こばやし　ちさと</t>
  </si>
  <si>
    <t xml:space="preserve">NSA048</t>
  </si>
  <si>
    <t xml:space="preserve">谷地　彪吾</t>
  </si>
  <si>
    <t xml:space="preserve">やち　ひょうご</t>
  </si>
  <si>
    <t xml:space="preserve">北海道士別翔雲高等学校</t>
  </si>
  <si>
    <t xml:space="preserve">NSA053</t>
  </si>
  <si>
    <t xml:space="preserve">谷地　あかね</t>
  </si>
  <si>
    <t xml:space="preserve">やち　あかね</t>
  </si>
  <si>
    <t xml:space="preserve">NSA056</t>
  </si>
  <si>
    <t xml:space="preserve">湊谷　幸歩</t>
  </si>
  <si>
    <t xml:space="preserve">みなとや　ゆきほ</t>
  </si>
  <si>
    <t xml:space="preserve">NSA060</t>
  </si>
  <si>
    <t xml:space="preserve">湊谷　幸司</t>
  </si>
  <si>
    <t xml:space="preserve">みなとやこうじ</t>
  </si>
  <si>
    <t xml:space="preserve">NSA068</t>
  </si>
  <si>
    <t xml:space="preserve">栗山　杏月</t>
  </si>
  <si>
    <t xml:space="preserve">くりやま　あずき</t>
  </si>
  <si>
    <t xml:space="preserve">NSA070</t>
  </si>
  <si>
    <t xml:space="preserve">佐久間　陽葵</t>
  </si>
  <si>
    <t xml:space="preserve">さくま　ひまり</t>
  </si>
  <si>
    <t xml:space="preserve">NSA076</t>
  </si>
  <si>
    <t xml:space="preserve">高橋　八千</t>
  </si>
  <si>
    <t xml:space="preserve">たかはし　やち</t>
  </si>
  <si>
    <t xml:space="preserve">NSA077</t>
  </si>
  <si>
    <t xml:space="preserve">湯浅　葵</t>
  </si>
  <si>
    <t xml:space="preserve">ゆあさ　あおい</t>
  </si>
  <si>
    <t xml:space="preserve">NSA079</t>
  </si>
  <si>
    <t xml:space="preserve">湯浅　敢太</t>
  </si>
  <si>
    <t xml:space="preserve">ゆあさ　かんた</t>
  </si>
  <si>
    <t xml:space="preserve">NSA080</t>
  </si>
  <si>
    <t xml:space="preserve">高橋　昌之</t>
  </si>
  <si>
    <t xml:space="preserve">たかはし　まさゆき</t>
  </si>
  <si>
    <t xml:space="preserve">NSA082</t>
  </si>
  <si>
    <t xml:space="preserve">佐久間　亘</t>
  </si>
  <si>
    <t xml:space="preserve">さくま　わたる</t>
  </si>
  <si>
    <t xml:space="preserve">NSA083</t>
  </si>
  <si>
    <t xml:space="preserve">高橋　愛佳</t>
  </si>
  <si>
    <t xml:space="preserve">たかはし　あいか</t>
  </si>
  <si>
    <t xml:space="preserve">NSA084</t>
  </si>
  <si>
    <t xml:space="preserve">栗山　友和</t>
  </si>
  <si>
    <t xml:space="preserve">くりやま　ともかず</t>
  </si>
  <si>
    <t xml:space="preserve">NSA085</t>
  </si>
  <si>
    <t xml:space="preserve">谷地　寿博</t>
  </si>
  <si>
    <t xml:space="preserve">やち　としひろ</t>
  </si>
  <si>
    <t xml:space="preserve">NWC009</t>
  </si>
  <si>
    <t xml:space="preserve">湊谷　実咲</t>
  </si>
  <si>
    <t xml:space="preserve">みなとや　みさき</t>
  </si>
  <si>
    <t xml:space="preserve">KGU003</t>
  </si>
  <si>
    <t xml:space="preserve">湊谷　祐司</t>
  </si>
  <si>
    <t xml:space="preserve">みなとや　ゆうじ</t>
  </si>
  <si>
    <t xml:space="preserve">NWC001</t>
  </si>
  <si>
    <t xml:space="preserve">合田　鉄雄</t>
  </si>
  <si>
    <t xml:space="preserve">ごうだ　てつお</t>
  </si>
  <si>
    <t xml:space="preserve">NWC002</t>
  </si>
  <si>
    <t xml:space="preserve">十川　勉</t>
  </si>
  <si>
    <t xml:space="preserve">とがわ　つとむ</t>
  </si>
  <si>
    <t xml:space="preserve">NWC004</t>
  </si>
  <si>
    <t xml:space="preserve">井川　ちはる</t>
  </si>
  <si>
    <t xml:space="preserve">いかわ　ちはる</t>
  </si>
  <si>
    <t xml:space="preserve">NWC005</t>
  </si>
  <si>
    <t xml:space="preserve">三好　敦子</t>
  </si>
  <si>
    <t xml:space="preserve">みよし　あつこ</t>
  </si>
  <si>
    <t xml:space="preserve">NWC008</t>
  </si>
  <si>
    <t xml:space="preserve">三好　圭輔</t>
  </si>
  <si>
    <t xml:space="preserve">みよし　けいすけ</t>
  </si>
  <si>
    <t xml:space="preserve">NTA001</t>
  </si>
  <si>
    <t xml:space="preserve">秋山　範彦</t>
  </si>
  <si>
    <t xml:space="preserve">あきやま　のりひこ</t>
  </si>
  <si>
    <t xml:space="preserve">NTA005</t>
  </si>
  <si>
    <t xml:space="preserve">村田　由梨</t>
  </si>
  <si>
    <t xml:space="preserve">むらた　ゆり</t>
  </si>
  <si>
    <t xml:space="preserve">NTA049</t>
  </si>
  <si>
    <t xml:space="preserve">坂　皇樹</t>
  </si>
  <si>
    <t xml:space="preserve">さか　こうき</t>
  </si>
  <si>
    <t xml:space="preserve">NTA061</t>
  </si>
  <si>
    <t xml:space="preserve">坂田　未希</t>
  </si>
  <si>
    <t xml:space="preserve">さかた　みき</t>
  </si>
  <si>
    <t xml:space="preserve">NTA065</t>
  </si>
  <si>
    <t xml:space="preserve">大野　翔</t>
  </si>
  <si>
    <t xml:space="preserve">おおの　かける</t>
  </si>
  <si>
    <t xml:space="preserve">NTA066</t>
  </si>
  <si>
    <t xml:space="preserve">三好　紗世</t>
  </si>
  <si>
    <t xml:space="preserve">みよし　さよ</t>
  </si>
  <si>
    <t xml:space="preserve">NTA067</t>
  </si>
  <si>
    <t xml:space="preserve">村田　陽椛</t>
  </si>
  <si>
    <t xml:space="preserve">むらた　ひなか</t>
  </si>
  <si>
    <t xml:space="preserve">NTA068</t>
  </si>
  <si>
    <t xml:space="preserve">斉藤　享斗</t>
  </si>
  <si>
    <t xml:space="preserve">さいとう　あきと</t>
  </si>
  <si>
    <t xml:space="preserve">NTA069</t>
  </si>
  <si>
    <t xml:space="preserve">八木沼　輝</t>
  </si>
  <si>
    <t xml:space="preserve">やぎぬま　ひかる</t>
  </si>
  <si>
    <t xml:space="preserve">NNA001</t>
  </si>
  <si>
    <t xml:space="preserve">松田　守正</t>
  </si>
  <si>
    <t xml:space="preserve">まつだ　もりまさ</t>
  </si>
  <si>
    <t xml:space="preserve">NTC001</t>
  </si>
  <si>
    <t xml:space="preserve">波多野　守</t>
  </si>
  <si>
    <t xml:space="preserve">はたの　まもる</t>
  </si>
  <si>
    <t xml:space="preserve">KTC001</t>
  </si>
  <si>
    <t xml:space="preserve">赤塚　洋人</t>
  </si>
  <si>
    <t xml:space="preserve">あかつか　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KTC003</t>
  </si>
  <si>
    <t xml:space="preserve">菅原　恵</t>
  </si>
  <si>
    <t xml:space="preserve">すがわら　めぐみ</t>
  </si>
  <si>
    <t xml:space="preserve">KTC004</t>
  </si>
  <si>
    <t xml:space="preserve">新井山　大</t>
  </si>
  <si>
    <t xml:space="preserve">にいやま　だい</t>
  </si>
  <si>
    <t xml:space="preserve">KTC009</t>
  </si>
  <si>
    <t xml:space="preserve">今井　佳津美</t>
  </si>
  <si>
    <t xml:space="preserve">いまい　かつみ</t>
  </si>
  <si>
    <t xml:space="preserve">KTC024</t>
  </si>
  <si>
    <t xml:space="preserve">赤塚　光</t>
  </si>
  <si>
    <t xml:space="preserve">あかつか　ひかる</t>
  </si>
  <si>
    <t xml:space="preserve">KTC029</t>
  </si>
  <si>
    <t xml:space="preserve">岩浪　理</t>
  </si>
  <si>
    <t xml:space="preserve">いわなみ　おさむ</t>
  </si>
  <si>
    <t xml:space="preserve">KTC030</t>
  </si>
  <si>
    <t xml:space="preserve">浅野　心</t>
  </si>
  <si>
    <t xml:space="preserve">あさの　しん</t>
  </si>
  <si>
    <t xml:space="preserve">KTC058</t>
  </si>
  <si>
    <t xml:space="preserve">浅野　真美</t>
  </si>
  <si>
    <t xml:space="preserve">あさの　まみ</t>
  </si>
  <si>
    <t xml:space="preserve">KTC059</t>
  </si>
  <si>
    <t xml:space="preserve">加藤　千佳</t>
  </si>
  <si>
    <t xml:space="preserve">かとう　ちか</t>
  </si>
  <si>
    <t xml:space="preserve">KTC076</t>
  </si>
  <si>
    <t xml:space="preserve">白滝　博美</t>
  </si>
  <si>
    <t xml:space="preserve">しらたき　ひろみ</t>
  </si>
  <si>
    <t xml:space="preserve">KTC080</t>
  </si>
  <si>
    <t xml:space="preserve">成田　琴織</t>
  </si>
  <si>
    <t xml:space="preserve">なりた　ことり</t>
  </si>
  <si>
    <t xml:space="preserve">KTC081</t>
  </si>
  <si>
    <t xml:space="preserve">成田　崇汰</t>
  </si>
  <si>
    <t xml:space="preserve">なりた　あがた</t>
  </si>
  <si>
    <t xml:space="preserve">KTC082</t>
  </si>
  <si>
    <t xml:space="preserve">及川　真優</t>
  </si>
  <si>
    <t xml:space="preserve">おいかわ　まゆ</t>
  </si>
  <si>
    <t xml:space="preserve">KTC084</t>
  </si>
  <si>
    <t xml:space="preserve">石谷　優気</t>
  </si>
  <si>
    <t xml:space="preserve">いしたに　ゆうき</t>
  </si>
  <si>
    <t xml:space="preserve">KTC100</t>
  </si>
  <si>
    <t xml:space="preserve">石谷　玲奈</t>
  </si>
  <si>
    <t xml:space="preserve">いしたに　れな</t>
  </si>
  <si>
    <t xml:space="preserve">KTC089</t>
  </si>
  <si>
    <t xml:space="preserve">山口　葉那</t>
  </si>
  <si>
    <t xml:space="preserve">やまぐち　はな</t>
  </si>
  <si>
    <t xml:space="preserve">KTC091</t>
  </si>
  <si>
    <t xml:space="preserve">丹羽　綾</t>
  </si>
  <si>
    <t xml:space="preserve">にわ　あや</t>
  </si>
  <si>
    <t xml:space="preserve">KTC092</t>
  </si>
  <si>
    <t xml:space="preserve">菊池　瞭我</t>
  </si>
  <si>
    <t xml:space="preserve">きくち　りょうが</t>
  </si>
  <si>
    <t xml:space="preserve">大学</t>
  </si>
  <si>
    <t xml:space="preserve">北見工業大学</t>
  </si>
  <si>
    <t xml:space="preserve">KTC093</t>
  </si>
  <si>
    <t xml:space="preserve">杉村　大輝</t>
  </si>
  <si>
    <t xml:space="preserve">すぎむら　ひろき</t>
  </si>
  <si>
    <t xml:space="preserve">KTC094</t>
  </si>
  <si>
    <t xml:space="preserve">坂田　堅都</t>
  </si>
  <si>
    <t xml:space="preserve">さかた　けんと</t>
  </si>
  <si>
    <t xml:space="preserve">KTC095</t>
  </si>
  <si>
    <t xml:space="preserve">藤田　悠次郎</t>
  </si>
  <si>
    <t xml:space="preserve">ふじた　ゆうじろう</t>
  </si>
  <si>
    <t xml:space="preserve">KTC096</t>
  </si>
  <si>
    <t xml:space="preserve">小杉　吏央</t>
  </si>
  <si>
    <t xml:space="preserve">こすぎ　りお</t>
  </si>
  <si>
    <t xml:space="preserve">KTC102</t>
  </si>
  <si>
    <t xml:space="preserve">及川　玲奈</t>
  </si>
  <si>
    <t xml:space="preserve">おいかわ　れな</t>
  </si>
  <si>
    <t xml:space="preserve">KTC103</t>
  </si>
  <si>
    <t xml:space="preserve">和田　秀駕</t>
  </si>
  <si>
    <t xml:space="preserve">わだ　しゅうが</t>
  </si>
  <si>
    <t xml:space="preserve">KTC104</t>
  </si>
  <si>
    <t xml:space="preserve">和田　秀翔</t>
  </si>
  <si>
    <t xml:space="preserve">わだ　しゅうと</t>
  </si>
  <si>
    <t xml:space="preserve">KTC106</t>
  </si>
  <si>
    <t xml:space="preserve">菅野　翔</t>
  </si>
  <si>
    <t xml:space="preserve">かんの　しょう</t>
  </si>
  <si>
    <t xml:space="preserve">KTC107</t>
  </si>
  <si>
    <t xml:space="preserve">吉田　結菜</t>
  </si>
  <si>
    <t xml:space="preserve">よしだ　ゆいな</t>
  </si>
  <si>
    <t xml:space="preserve">KTC108</t>
  </si>
  <si>
    <t xml:space="preserve">小笠原　廉</t>
  </si>
  <si>
    <t xml:space="preserve">おがさわら　れん</t>
  </si>
  <si>
    <t xml:space="preserve">KTC110</t>
  </si>
  <si>
    <t xml:space="preserve">清水　貴心</t>
  </si>
  <si>
    <t xml:space="preserve">しみず　きしん</t>
  </si>
  <si>
    <t xml:space="preserve">KTC111</t>
  </si>
  <si>
    <t xml:space="preserve">林　潤</t>
  </si>
  <si>
    <t xml:space="preserve">はやし じゅん</t>
  </si>
  <si>
    <t xml:space="preserve">山本　悠貴</t>
  </si>
  <si>
    <t xml:space="preserve">やまもと　ゆうき</t>
  </si>
  <si>
    <t xml:space="preserve">KKU117</t>
  </si>
  <si>
    <t xml:space="preserve">山田　大夢</t>
  </si>
  <si>
    <t xml:space="preserve">やまだ　ひろむ</t>
  </si>
  <si>
    <t xml:space="preserve">KSU063</t>
  </si>
  <si>
    <t xml:space="preserve">末冨　穂香</t>
  </si>
  <si>
    <t xml:space="preserve">すえとみほのか</t>
  </si>
  <si>
    <t xml:space="preserve">KSU081</t>
  </si>
  <si>
    <t xml:space="preserve">末冨　千津子</t>
  </si>
  <si>
    <t xml:space="preserve">すえとみ　ちづこ</t>
  </si>
  <si>
    <t xml:space="preserve">KSU087</t>
  </si>
  <si>
    <t xml:space="preserve">末冨　靖彦</t>
  </si>
  <si>
    <t xml:space="preserve">すえとみ　やすひこ</t>
  </si>
  <si>
    <t xml:space="preserve">KSU003</t>
  </si>
  <si>
    <t xml:space="preserve">大高　奈津子</t>
  </si>
  <si>
    <t xml:space="preserve">おおたか　なつこ</t>
  </si>
  <si>
    <t xml:space="preserve">KSU011</t>
  </si>
  <si>
    <t xml:space="preserve">前田　良子</t>
  </si>
  <si>
    <t xml:space="preserve">まえだ　よしこ</t>
  </si>
  <si>
    <t xml:space="preserve">KSU014</t>
  </si>
  <si>
    <t xml:space="preserve">神山　和仁</t>
  </si>
  <si>
    <t xml:space="preserve">かみやま　かずのり</t>
  </si>
  <si>
    <t xml:space="preserve">KSU076</t>
  </si>
  <si>
    <t xml:space="preserve">吉田　美麗</t>
  </si>
  <si>
    <t xml:space="preserve">よしだ　みれい</t>
  </si>
  <si>
    <t xml:space="preserve">サンスピリッツ</t>
  </si>
  <si>
    <t xml:space="preserve">北見藤高等学校</t>
  </si>
  <si>
    <t xml:space="preserve">KSU082</t>
  </si>
  <si>
    <t xml:space="preserve">蝦名　睦美</t>
  </si>
  <si>
    <t xml:space="preserve">えびな　むつみ</t>
  </si>
  <si>
    <t xml:space="preserve">KSU085</t>
  </si>
  <si>
    <t xml:space="preserve">青山　昂生</t>
  </si>
  <si>
    <t xml:space="preserve">あおやま　いぶき</t>
  </si>
  <si>
    <t xml:space="preserve">KSU086</t>
  </si>
  <si>
    <t xml:space="preserve">青山　雅哉</t>
  </si>
  <si>
    <t xml:space="preserve">あおやま　まさや</t>
  </si>
  <si>
    <t xml:space="preserve">北海道北見商業高等学校</t>
  </si>
  <si>
    <t xml:space="preserve">KSU093</t>
  </si>
  <si>
    <t xml:space="preserve">阿部　慎司</t>
  </si>
  <si>
    <t xml:space="preserve">あべ　しんじ</t>
  </si>
  <si>
    <t xml:space="preserve">北海道北見柏陽高等学校</t>
  </si>
  <si>
    <t xml:space="preserve">KSU097</t>
  </si>
  <si>
    <t xml:space="preserve">中出　理絵</t>
  </si>
  <si>
    <t xml:space="preserve">なかで　りえ</t>
  </si>
  <si>
    <t xml:space="preserve">KSU101</t>
  </si>
  <si>
    <t xml:space="preserve">後藤　実愛</t>
  </si>
  <si>
    <t xml:space="preserve">ごとう　みのり</t>
  </si>
  <si>
    <t xml:space="preserve">KSU102</t>
  </si>
  <si>
    <t xml:space="preserve">中出　聖菜</t>
  </si>
  <si>
    <t xml:space="preserve">なかで　せな</t>
  </si>
  <si>
    <t xml:space="preserve">KSU105</t>
  </si>
  <si>
    <t xml:space="preserve">中野　翠藍</t>
  </si>
  <si>
    <t xml:space="preserve">なかの　すいら</t>
  </si>
  <si>
    <t xml:space="preserve">KSU106</t>
  </si>
  <si>
    <t xml:space="preserve">中野　悠緋</t>
  </si>
  <si>
    <t xml:space="preserve">なかの　ゆうひ</t>
  </si>
  <si>
    <t xml:space="preserve">KSU109</t>
  </si>
  <si>
    <t xml:space="preserve">福田　夏進</t>
  </si>
  <si>
    <t xml:space="preserve">ふくだ　なつゆき</t>
  </si>
  <si>
    <t xml:space="preserve">KSU110</t>
  </si>
  <si>
    <t xml:space="preserve">寺田　りえ</t>
  </si>
  <si>
    <t xml:space="preserve">てらだ　りえ</t>
  </si>
  <si>
    <t xml:space="preserve">KSU113</t>
  </si>
  <si>
    <t xml:space="preserve">寺田　稜平</t>
  </si>
  <si>
    <t xml:space="preserve">てらだ　りょうへい</t>
  </si>
  <si>
    <t xml:space="preserve">KSU114</t>
  </si>
  <si>
    <t xml:space="preserve">髙橋　輝大</t>
  </si>
  <si>
    <t xml:space="preserve">たかはし　きひろ</t>
  </si>
  <si>
    <t xml:space="preserve">KSU115</t>
  </si>
  <si>
    <t xml:space="preserve">清水　透真</t>
  </si>
  <si>
    <t xml:space="preserve">しみず　とうま</t>
  </si>
  <si>
    <t xml:space="preserve">KSU116</t>
  </si>
  <si>
    <t xml:space="preserve">清水　春真</t>
  </si>
  <si>
    <t xml:space="preserve">しみず　はるま</t>
  </si>
  <si>
    <t xml:space="preserve">KSU118</t>
  </si>
  <si>
    <t xml:space="preserve">斉藤　りん</t>
  </si>
  <si>
    <t xml:space="preserve">さいとう　りん</t>
  </si>
  <si>
    <t xml:space="preserve">KSU119</t>
  </si>
  <si>
    <t xml:space="preserve">中﨑　櫂地</t>
  </si>
  <si>
    <t xml:space="preserve">なかざき　かいち</t>
  </si>
  <si>
    <t xml:space="preserve">KSU120</t>
  </si>
  <si>
    <t xml:space="preserve">鷲見　磨乙</t>
  </si>
  <si>
    <t xml:space="preserve">わしみ　まおと</t>
  </si>
  <si>
    <t xml:space="preserve">KSU121</t>
  </si>
  <si>
    <t xml:space="preserve">宝沢　芽結</t>
  </si>
  <si>
    <t xml:space="preserve">ほうざわ　めい</t>
  </si>
  <si>
    <t xml:space="preserve">KSU122</t>
  </si>
  <si>
    <t xml:space="preserve">中﨑　菜羽</t>
  </si>
  <si>
    <t xml:space="preserve">なかざき　なのは</t>
  </si>
  <si>
    <t xml:space="preserve">KSU123</t>
  </si>
  <si>
    <t xml:space="preserve">大関　麻矢</t>
  </si>
  <si>
    <t xml:space="preserve">おおぜき　まや</t>
  </si>
  <si>
    <t xml:space="preserve">KSU124</t>
  </si>
  <si>
    <t xml:space="preserve">宝沢　結萌</t>
  </si>
  <si>
    <t xml:space="preserve">ほうざわ　ゆめ</t>
  </si>
  <si>
    <t xml:space="preserve">KSU125</t>
  </si>
  <si>
    <t xml:space="preserve">山田　芽依</t>
  </si>
  <si>
    <t xml:space="preserve">やまだ　めい</t>
  </si>
  <si>
    <t xml:space="preserve">KSU126</t>
  </si>
  <si>
    <t xml:space="preserve">舛岡　貫太郎</t>
  </si>
  <si>
    <t xml:space="preserve">ますおか　かんたろう</t>
  </si>
  <si>
    <t xml:space="preserve">KTS001</t>
  </si>
  <si>
    <t xml:space="preserve">黒田　渉</t>
  </si>
  <si>
    <t xml:space="preserve">くろだ　わたる</t>
  </si>
  <si>
    <t xml:space="preserve">KTS002</t>
  </si>
  <si>
    <t xml:space="preserve">山本　敏昌</t>
  </si>
  <si>
    <t xml:space="preserve">やまもととしまさ</t>
  </si>
  <si>
    <t xml:space="preserve">KKU027</t>
  </si>
  <si>
    <t xml:space="preserve">泉　陽介</t>
  </si>
  <si>
    <t xml:space="preserve">いずみ　ようすけ</t>
  </si>
  <si>
    <t xml:space="preserve">KTS005</t>
  </si>
  <si>
    <t xml:space="preserve">巴　亜弓</t>
  </si>
  <si>
    <t xml:space="preserve">ともえ　あゆみ</t>
  </si>
  <si>
    <t xml:space="preserve">KTS040</t>
  </si>
  <si>
    <t xml:space="preserve">伊藤　悠</t>
  </si>
  <si>
    <t xml:space="preserve">いとう　はるか</t>
  </si>
  <si>
    <t xml:space="preserve">KTS042</t>
  </si>
  <si>
    <t xml:space="preserve">髙橋　優羽</t>
  </si>
  <si>
    <t xml:space="preserve">たかはし　ゆう</t>
  </si>
  <si>
    <t xml:space="preserve">KTS043</t>
  </si>
  <si>
    <t xml:space="preserve">矢作　瑠惟</t>
  </si>
  <si>
    <t xml:space="preserve">やはぎ　るい</t>
  </si>
  <si>
    <t xml:space="preserve">KTS044</t>
  </si>
  <si>
    <t xml:space="preserve">柏木　希音</t>
  </si>
  <si>
    <t xml:space="preserve">かしわぎ　のあ</t>
  </si>
  <si>
    <t xml:space="preserve">EKS001</t>
  </si>
  <si>
    <t xml:space="preserve">佐藤　憲敏</t>
  </si>
  <si>
    <t xml:space="preserve">さとう　　のりとし</t>
  </si>
  <si>
    <t xml:space="preserve">EKS005</t>
  </si>
  <si>
    <t xml:space="preserve">熊山　幸子</t>
  </si>
  <si>
    <t xml:space="preserve">くまやま　　さちこ</t>
  </si>
  <si>
    <t xml:space="preserve">EKS007</t>
  </si>
  <si>
    <t xml:space="preserve">籾山　彩子</t>
  </si>
  <si>
    <t xml:space="preserve">もみやま　　あやこ</t>
  </si>
  <si>
    <t xml:space="preserve">EKS059</t>
  </si>
  <si>
    <t xml:space="preserve">長村　剛希</t>
  </si>
  <si>
    <t xml:space="preserve">おさむら　ごうき</t>
  </si>
  <si>
    <t xml:space="preserve">EKS060</t>
  </si>
  <si>
    <t xml:space="preserve">佐口　凪</t>
  </si>
  <si>
    <t xml:space="preserve">さぐち　　なぎ</t>
  </si>
  <si>
    <t xml:space="preserve">EKS065</t>
  </si>
  <si>
    <t xml:space="preserve">山本　笑新</t>
  </si>
  <si>
    <t xml:space="preserve">やまもと　わしん</t>
  </si>
  <si>
    <t xml:space="preserve">EKS066</t>
  </si>
  <si>
    <t xml:space="preserve">上原　大和</t>
  </si>
  <si>
    <t xml:space="preserve">うえはら　やまと</t>
  </si>
  <si>
    <t xml:space="preserve">EKS067</t>
  </si>
  <si>
    <t xml:space="preserve">東狐　奏佑</t>
  </si>
  <si>
    <t xml:space="preserve">とうこ　そうすけ</t>
  </si>
  <si>
    <t xml:space="preserve">EKS068</t>
  </si>
  <si>
    <t xml:space="preserve">東狐　亮佑</t>
  </si>
  <si>
    <t xml:space="preserve">とうこ　りょうすけ</t>
  </si>
  <si>
    <t xml:space="preserve">EKS069</t>
  </si>
  <si>
    <t xml:space="preserve">松原　瑛麻</t>
  </si>
  <si>
    <t xml:space="preserve">まつばら　えま</t>
  </si>
  <si>
    <t xml:space="preserve">EKS070</t>
  </si>
  <si>
    <t xml:space="preserve">上原　わかな</t>
  </si>
  <si>
    <t xml:space="preserve">うえはら　わかな</t>
  </si>
  <si>
    <t xml:space="preserve">EKS071</t>
  </si>
  <si>
    <t xml:space="preserve">上原　颯将</t>
  </si>
  <si>
    <t xml:space="preserve">うえはら　はやと</t>
  </si>
  <si>
    <t xml:space="preserve">EKS072</t>
  </si>
  <si>
    <t xml:space="preserve">山本　玲実</t>
  </si>
  <si>
    <t xml:space="preserve">やまもと　れみ</t>
  </si>
  <si>
    <t xml:space="preserve">ETR001</t>
  </si>
  <si>
    <t xml:space="preserve">秋山　樹</t>
  </si>
  <si>
    <t xml:space="preserve">あきやま　たつき</t>
  </si>
  <si>
    <t xml:space="preserve">EAK014</t>
  </si>
  <si>
    <t xml:space="preserve">久保田　有枝曳</t>
  </si>
  <si>
    <t xml:space="preserve">くぼた　ゆきえ</t>
  </si>
  <si>
    <t xml:space="preserve">EAK059</t>
  </si>
  <si>
    <t xml:space="preserve">山崎　凌大</t>
  </si>
  <si>
    <t xml:space="preserve">やまざき　りょうた</t>
  </si>
  <si>
    <r>
      <rPr>
        <sz val="9"/>
        <color rgb="FF000000"/>
        <rFont val="Noto Sans"/>
        <family val="2"/>
      </rPr>
      <t xml:space="preserve">釧路</t>
    </r>
    <r>
      <rPr>
        <sz val="9"/>
        <color rgb="FF000000"/>
        <rFont val="ＭＳ Ｐゴシック"/>
        <family val="3"/>
        <charset val="128"/>
      </rPr>
      <t xml:space="preserve">TC</t>
    </r>
    <r>
      <rPr>
        <sz val="9"/>
        <color rgb="FF000000"/>
        <rFont val="Noto Sans"/>
        <family val="2"/>
      </rPr>
      <t xml:space="preserve">アクティヴ</t>
    </r>
  </si>
  <si>
    <t xml:space="preserve">釧路北陽高等学校</t>
  </si>
  <si>
    <t xml:space="preserve">EAK062</t>
  </si>
  <si>
    <t xml:space="preserve">権隨　洸矢</t>
  </si>
  <si>
    <t xml:space="preserve">ごんずい　こうや</t>
  </si>
  <si>
    <t xml:space="preserve">釧路工業高等専門学校</t>
  </si>
  <si>
    <t xml:space="preserve">EAK072</t>
  </si>
  <si>
    <t xml:space="preserve">権隨　かりん</t>
  </si>
  <si>
    <t xml:space="preserve">ごんずい　かりん</t>
  </si>
  <si>
    <t xml:space="preserve">EAK079</t>
  </si>
  <si>
    <t xml:space="preserve">白戸　倖冬</t>
  </si>
  <si>
    <t xml:space="preserve">しらと　こと</t>
  </si>
  <si>
    <t xml:space="preserve">EAK080</t>
  </si>
  <si>
    <t xml:space="preserve">白戸　風季</t>
  </si>
  <si>
    <t xml:space="preserve">しらと　ふき</t>
  </si>
  <si>
    <t xml:space="preserve">EAK081</t>
  </si>
  <si>
    <t xml:space="preserve">齋藤　りの</t>
  </si>
  <si>
    <t xml:space="preserve">さいとう　りの</t>
  </si>
  <si>
    <t xml:space="preserve">EAK082</t>
  </si>
  <si>
    <t xml:space="preserve">鈴木　惇也</t>
  </si>
  <si>
    <t xml:space="preserve">すずき　じゅんや</t>
  </si>
  <si>
    <t xml:space="preserve">EAK084</t>
  </si>
  <si>
    <t xml:space="preserve">青島　穂果</t>
  </si>
  <si>
    <t xml:space="preserve">あおしま　ほのか</t>
  </si>
  <si>
    <t xml:space="preserve">EAK085</t>
  </si>
  <si>
    <t xml:space="preserve">白戸　琥徹</t>
  </si>
  <si>
    <t xml:space="preserve">しらと　こてつ</t>
  </si>
  <si>
    <t xml:space="preserve">EAK086</t>
  </si>
  <si>
    <t xml:space="preserve">山口　修平</t>
  </si>
  <si>
    <t xml:space="preserve">やまぐち　しゅうへい</t>
  </si>
  <si>
    <t xml:space="preserve">EAK087</t>
  </si>
  <si>
    <t xml:space="preserve">白川　陽奏</t>
  </si>
  <si>
    <t xml:space="preserve">しらかわ　ひなた</t>
  </si>
  <si>
    <t xml:space="preserve">EAK090</t>
  </si>
  <si>
    <t xml:space="preserve">葛西　音巴</t>
  </si>
  <si>
    <t xml:space="preserve">かさい　おとは</t>
  </si>
  <si>
    <t xml:space="preserve">EAK091</t>
  </si>
  <si>
    <t xml:space="preserve">小野寺　優真</t>
  </si>
  <si>
    <t xml:space="preserve">おのでら　ゆうま</t>
  </si>
  <si>
    <t xml:space="preserve">EKA011</t>
  </si>
  <si>
    <t xml:space="preserve">山崎　純子</t>
  </si>
  <si>
    <t xml:space="preserve">やまざき　じゅんこ</t>
  </si>
  <si>
    <t xml:space="preserve">EKS008</t>
  </si>
  <si>
    <t xml:space="preserve">髙橋　和馬</t>
  </si>
  <si>
    <t xml:space="preserve">たかはし　かずま</t>
  </si>
  <si>
    <t xml:space="preserve">ENK008</t>
  </si>
  <si>
    <t xml:space="preserve">楳田　凌玄</t>
  </si>
  <si>
    <t xml:space="preserve">うめだ　りょうげん</t>
  </si>
  <si>
    <t xml:space="preserve">EKS002</t>
  </si>
  <si>
    <t xml:space="preserve">中野　義弘</t>
  </si>
  <si>
    <t xml:space="preserve">なかの　よしひろ</t>
  </si>
  <si>
    <t xml:space="preserve">ENK023</t>
  </si>
  <si>
    <t xml:space="preserve">渋谷　心音</t>
  </si>
  <si>
    <t xml:space="preserve">しぶや　ここね</t>
  </si>
  <si>
    <t xml:space="preserve">ENK025</t>
  </si>
  <si>
    <t xml:space="preserve">岩井　結士</t>
  </si>
  <si>
    <t xml:space="preserve">いわい　ゆいと</t>
  </si>
  <si>
    <t xml:space="preserve">ENK026</t>
  </si>
  <si>
    <t xml:space="preserve">岩井　誠士</t>
  </si>
  <si>
    <t xml:space="preserve">いわい　まこと</t>
  </si>
  <si>
    <t xml:space="preserve">ENK022</t>
  </si>
  <si>
    <t xml:space="preserve">竹内　うみ</t>
  </si>
  <si>
    <t xml:space="preserve">たけうち　うみ</t>
  </si>
  <si>
    <t xml:space="preserve">ENK027</t>
  </si>
  <si>
    <t xml:space="preserve">竹内　楓</t>
  </si>
  <si>
    <t xml:space="preserve">たけうち　かえで</t>
  </si>
  <si>
    <t xml:space="preserve">EKC001</t>
  </si>
  <si>
    <t xml:space="preserve">小山　綾太</t>
  </si>
  <si>
    <t xml:space="preserve">こやま　りょうた</t>
  </si>
  <si>
    <t xml:space="preserve">EAK053</t>
  </si>
  <si>
    <t xml:space="preserve">武藤　裕也</t>
  </si>
  <si>
    <t xml:space="preserve">むとう　ゆうや</t>
  </si>
  <si>
    <t xml:space="preserve">EKC002</t>
  </si>
  <si>
    <t xml:space="preserve">中西　柚良</t>
  </si>
  <si>
    <t xml:space="preserve">なかにし　ゆら</t>
  </si>
  <si>
    <t xml:space="preserve">EKC003</t>
  </si>
  <si>
    <t xml:space="preserve">長山　莉柚</t>
  </si>
  <si>
    <t xml:space="preserve">ながやま　りゆ</t>
  </si>
  <si>
    <t xml:space="preserve">EKC004</t>
  </si>
  <si>
    <t xml:space="preserve">藤巻　もも</t>
  </si>
  <si>
    <t xml:space="preserve">ふじまき　もも</t>
  </si>
  <si>
    <t xml:space="preserve">EKC005</t>
  </si>
  <si>
    <t xml:space="preserve">本間　奏詩</t>
  </si>
  <si>
    <t xml:space="preserve">ほんま　そうし</t>
  </si>
  <si>
    <t xml:space="preserve">EKC006</t>
  </si>
  <si>
    <t xml:space="preserve">本間　莉乃</t>
  </si>
  <si>
    <t xml:space="preserve">ほんま　りの</t>
  </si>
  <si>
    <t xml:space="preserve">EKC007</t>
  </si>
  <si>
    <t xml:space="preserve">安喰　結愛</t>
  </si>
  <si>
    <t xml:space="preserve">あじき　ゆあ</t>
  </si>
  <si>
    <t xml:space="preserve">EKC008</t>
  </si>
  <si>
    <t xml:space="preserve">佐藤　友芽</t>
  </si>
  <si>
    <t xml:space="preserve">さとう　ゆめ</t>
  </si>
  <si>
    <t xml:space="preserve">EKC009</t>
  </si>
  <si>
    <t xml:space="preserve">藤巻　ひなた</t>
  </si>
  <si>
    <t xml:space="preserve">ふじまき　ひなた</t>
  </si>
  <si>
    <t xml:space="preserve">EKA019</t>
  </si>
  <si>
    <t xml:space="preserve">佐々木　大剛</t>
  </si>
  <si>
    <t xml:space="preserve">ささき　ともよし</t>
  </si>
  <si>
    <t xml:space="preserve">EKA021</t>
  </si>
  <si>
    <t xml:space="preserve">山口　光信</t>
  </si>
  <si>
    <t xml:space="preserve">やまぐち　みつのぶ</t>
  </si>
  <si>
    <t xml:space="preserve">東狐　茉有</t>
  </si>
  <si>
    <t xml:space="preserve">とうこ　まゆ</t>
  </si>
  <si>
    <t xml:space="preserve">EKA022</t>
  </si>
  <si>
    <t xml:space="preserve">三島　利紀</t>
  </si>
  <si>
    <t xml:space="preserve">みしま　としのり</t>
  </si>
  <si>
    <t xml:space="preserve">上原　のぞみ</t>
  </si>
  <si>
    <t xml:space="preserve">うえはら　のぞみ</t>
  </si>
  <si>
    <t xml:space="preserve">EAK016</t>
  </si>
  <si>
    <t xml:space="preserve">幸坂　諭諮</t>
  </si>
  <si>
    <t xml:space="preserve">こうさか　さとし</t>
  </si>
  <si>
    <t xml:space="preserve">EAK050</t>
  </si>
  <si>
    <t xml:space="preserve">平木　孝直</t>
  </si>
  <si>
    <t xml:space="preserve">ひらき　たかなお</t>
  </si>
  <si>
    <t xml:space="preserve">EAK063</t>
  </si>
  <si>
    <t xml:space="preserve">館岡　将平</t>
  </si>
  <si>
    <t xml:space="preserve">たておか　しょうへい</t>
  </si>
  <si>
    <t xml:space="preserve">EKS003</t>
  </si>
  <si>
    <t xml:space="preserve">川村　茂美</t>
  </si>
  <si>
    <t xml:space="preserve">かわむら　しげみ</t>
  </si>
  <si>
    <t xml:space="preserve">EKS004</t>
  </si>
  <si>
    <t xml:space="preserve">川村　恵子</t>
  </si>
  <si>
    <t xml:space="preserve">かわむら　けいこ</t>
  </si>
  <si>
    <t xml:space="preserve">EKS006</t>
  </si>
  <si>
    <t xml:space="preserve">阿部　紹子</t>
  </si>
  <si>
    <t xml:space="preserve">あべ　しょうこ</t>
  </si>
  <si>
    <t xml:space="preserve">ETC003</t>
  </si>
  <si>
    <t xml:space="preserve">上村 恵梨奈</t>
  </si>
  <si>
    <t xml:space="preserve">かみむら えりな</t>
  </si>
  <si>
    <t xml:space="preserve">ETC017</t>
  </si>
  <si>
    <t xml:space="preserve">土井 理央</t>
  </si>
  <si>
    <t xml:space="preserve">どい りお</t>
  </si>
  <si>
    <t xml:space="preserve">ETC021</t>
  </si>
  <si>
    <t xml:space="preserve">道下 悠輝</t>
  </si>
  <si>
    <t xml:space="preserve">みちした　はるき</t>
  </si>
  <si>
    <t xml:space="preserve">ETC023</t>
  </si>
  <si>
    <t xml:space="preserve">伊東 陽彩</t>
  </si>
  <si>
    <t xml:space="preserve">いとう　ひいろ</t>
  </si>
  <si>
    <t xml:space="preserve">ETC024</t>
  </si>
  <si>
    <t xml:space="preserve">髙田 柊花</t>
  </si>
  <si>
    <t xml:space="preserve">たかだ　しゅうか</t>
  </si>
  <si>
    <t xml:space="preserve">ETC025</t>
  </si>
  <si>
    <t xml:space="preserve">望月 湊斗</t>
  </si>
  <si>
    <t xml:space="preserve">もちづき みなと</t>
  </si>
  <si>
    <t xml:space="preserve">ETA001</t>
  </si>
  <si>
    <t xml:space="preserve">稗田 道也</t>
  </si>
  <si>
    <t xml:space="preserve">ひえだみちなり</t>
  </si>
  <si>
    <t xml:space="preserve">EAK017</t>
  </si>
  <si>
    <t xml:space="preserve">佐藤 健二</t>
  </si>
  <si>
    <t xml:space="preserve">さとう　けんじ</t>
  </si>
  <si>
    <t xml:space="preserve">ECF010</t>
  </si>
  <si>
    <t xml:space="preserve">千葉 更紗</t>
  </si>
  <si>
    <t xml:space="preserve">ちば　さらさ</t>
  </si>
  <si>
    <t xml:space="preserve">ECF026</t>
  </si>
  <si>
    <t xml:space="preserve">米田 聖梨</t>
  </si>
  <si>
    <t xml:space="preserve">よねた　きより</t>
  </si>
  <si>
    <t xml:space="preserve">ECF027</t>
  </si>
  <si>
    <t xml:space="preserve">造田 祐那</t>
  </si>
  <si>
    <t xml:space="preserve">ぞうだ　ゆな</t>
  </si>
  <si>
    <t xml:space="preserve">ECF028</t>
  </si>
  <si>
    <t xml:space="preserve">佐々木 希美</t>
  </si>
  <si>
    <t xml:space="preserve">ささき　のぞみ</t>
  </si>
  <si>
    <t xml:space="preserve">ECF030</t>
  </si>
  <si>
    <t xml:space="preserve">中林 真由香</t>
  </si>
  <si>
    <t xml:space="preserve">なかばやし　まゆか</t>
  </si>
  <si>
    <t xml:space="preserve">ECF034</t>
  </si>
  <si>
    <t xml:space="preserve">仙石 葵</t>
  </si>
  <si>
    <t xml:space="preserve">せんごくあおい</t>
  </si>
  <si>
    <t xml:space="preserve">ECF035</t>
  </si>
  <si>
    <t xml:space="preserve">佐藤 綾咲</t>
  </si>
  <si>
    <t xml:space="preserve">さとう　あやさ</t>
  </si>
  <si>
    <t xml:space="preserve">ECF036</t>
  </si>
  <si>
    <t xml:space="preserve">菊地 奏太</t>
  </si>
  <si>
    <t xml:space="preserve">きくち　そうた</t>
  </si>
  <si>
    <t xml:space="preserve">ECF037</t>
  </si>
  <si>
    <t xml:space="preserve">小葉松 咲翔</t>
  </si>
  <si>
    <t xml:space="preserve">こばまつ さきと</t>
  </si>
  <si>
    <t xml:space="preserve">ECF038</t>
  </si>
  <si>
    <t xml:space="preserve">吉田 陽真</t>
  </si>
  <si>
    <t xml:space="preserve">よしだ はるま</t>
  </si>
  <si>
    <t xml:space="preserve">ECF039</t>
  </si>
  <si>
    <t xml:space="preserve">吉田 柚葵</t>
  </si>
  <si>
    <t xml:space="preserve">よしだ　ゆずき</t>
  </si>
  <si>
    <t xml:space="preserve">ECF040</t>
  </si>
  <si>
    <t xml:space="preserve">渡辺 茜</t>
  </si>
  <si>
    <t xml:space="preserve">わたなべ あかね</t>
  </si>
  <si>
    <t xml:space="preserve">ECF041</t>
  </si>
  <si>
    <t xml:space="preserve">石山 志穂</t>
  </si>
  <si>
    <t xml:space="preserve">いしやま しほ</t>
  </si>
  <si>
    <t xml:space="preserve">KSU056</t>
  </si>
  <si>
    <t xml:space="preserve">小林 哲也</t>
  </si>
  <si>
    <t xml:space="preserve">こばやし　てつや</t>
  </si>
  <si>
    <t xml:space="preserve">EOC009</t>
  </si>
  <si>
    <t xml:space="preserve">吉田　健治</t>
  </si>
  <si>
    <t xml:space="preserve">よしだ　けんじ</t>
  </si>
  <si>
    <t xml:space="preserve">EOC014</t>
  </si>
  <si>
    <t xml:space="preserve">柳本　快燈</t>
  </si>
  <si>
    <t xml:space="preserve">やなぎもと　かいと</t>
  </si>
  <si>
    <t xml:space="preserve">EOC021</t>
  </si>
  <si>
    <t xml:space="preserve">柳本　敏行</t>
  </si>
  <si>
    <t xml:space="preserve">やなぎもと　としゆき</t>
  </si>
  <si>
    <t xml:space="preserve">EAT001</t>
  </si>
  <si>
    <t xml:space="preserve">秋山　敏</t>
  </si>
  <si>
    <t xml:space="preserve">あきやま　さとし</t>
  </si>
  <si>
    <t xml:space="preserve">EAT003</t>
  </si>
  <si>
    <t xml:space="preserve">佐藤　鋭治</t>
  </si>
  <si>
    <t xml:space="preserve">さとう　えいじ</t>
  </si>
  <si>
    <t xml:space="preserve">EAT004</t>
  </si>
  <si>
    <t xml:space="preserve">秋山　寛子</t>
  </si>
  <si>
    <t xml:space="preserve">あきやま　ひろこ</t>
  </si>
  <si>
    <t xml:space="preserve">EAT005</t>
  </si>
  <si>
    <t xml:space="preserve">佐藤　美穂</t>
  </si>
  <si>
    <t xml:space="preserve">さとう　みほ</t>
  </si>
  <si>
    <t xml:space="preserve">ETR003</t>
  </si>
  <si>
    <t xml:space="preserve">塚田　蒼太</t>
  </si>
  <si>
    <t xml:space="preserve">つかだ　そうた</t>
  </si>
  <si>
    <t xml:space="preserve">ETR004</t>
  </si>
  <si>
    <t xml:space="preserve">佐藤　弘康</t>
  </si>
  <si>
    <t xml:space="preserve">さとう　ひろやす</t>
  </si>
  <si>
    <t xml:space="preserve">ETR008</t>
  </si>
  <si>
    <t xml:space="preserve">朝長　天音</t>
  </si>
  <si>
    <t xml:space="preserve">ともなが　あまね</t>
  </si>
  <si>
    <t xml:space="preserve">ETR009</t>
  </si>
  <si>
    <t xml:space="preserve">米森　雪</t>
  </si>
  <si>
    <t xml:space="preserve">よねもり　ゆき</t>
  </si>
  <si>
    <t xml:space="preserve">ETR011</t>
  </si>
  <si>
    <t xml:space="preserve">佐々木　陽</t>
  </si>
  <si>
    <t xml:space="preserve">ささき　よう</t>
  </si>
  <si>
    <t xml:space="preserve">ETR012</t>
  </si>
  <si>
    <t xml:space="preserve">妻藤　南奈</t>
  </si>
  <si>
    <t xml:space="preserve">さいとう　みな</t>
  </si>
  <si>
    <t xml:space="preserve">CDA017</t>
  </si>
  <si>
    <t xml:space="preserve">田野　有一</t>
  </si>
  <si>
    <t xml:space="preserve">たの　ゆういち</t>
  </si>
  <si>
    <t xml:space="preserve">COU125</t>
  </si>
  <si>
    <t xml:space="preserve">村田　海斗</t>
  </si>
  <si>
    <t xml:space="preserve">むらた　かいと</t>
  </si>
  <si>
    <t xml:space="preserve">COU126</t>
  </si>
  <si>
    <t xml:space="preserve">坂下　春翔</t>
  </si>
  <si>
    <t xml:space="preserve">さかした　はるか</t>
  </si>
  <si>
    <t xml:space="preserve">COU127</t>
  </si>
  <si>
    <t xml:space="preserve">松本　駿</t>
  </si>
  <si>
    <t xml:space="preserve">まつもと　しゅん</t>
  </si>
  <si>
    <t xml:space="preserve">COU129</t>
  </si>
  <si>
    <t xml:space="preserve">石橋　歩大</t>
  </si>
  <si>
    <t xml:space="preserve">いしばし　あゆた</t>
  </si>
  <si>
    <t xml:space="preserve">COU133</t>
  </si>
  <si>
    <t xml:space="preserve">鈴木　遥菜</t>
  </si>
  <si>
    <t xml:space="preserve">すずき　はるな</t>
  </si>
  <si>
    <t xml:space="preserve">COU135</t>
  </si>
  <si>
    <t xml:space="preserve">瀬川　夏生</t>
  </si>
  <si>
    <t xml:space="preserve">せがわ　なつき</t>
  </si>
  <si>
    <t xml:space="preserve">COU137</t>
  </si>
  <si>
    <t xml:space="preserve">宮坂　悟武</t>
  </si>
  <si>
    <t xml:space="preserve">みやさか　さとむ</t>
  </si>
  <si>
    <t xml:space="preserve">COU140</t>
  </si>
  <si>
    <t xml:space="preserve">上坂　優奈</t>
  </si>
  <si>
    <t xml:space="preserve">うえさか　ゆうな</t>
  </si>
  <si>
    <t xml:space="preserve">COU141</t>
  </si>
  <si>
    <t xml:space="preserve">加世田　安梛</t>
  </si>
  <si>
    <t xml:space="preserve">かせだ　あんな</t>
  </si>
  <si>
    <t xml:space="preserve">COU144</t>
  </si>
  <si>
    <t xml:space="preserve">水谷内　将平</t>
  </si>
  <si>
    <t xml:space="preserve">みずやち　しょうへい</t>
  </si>
  <si>
    <t xml:space="preserve">COU145</t>
  </si>
  <si>
    <t xml:space="preserve">平塚　光佑</t>
  </si>
  <si>
    <t xml:space="preserve">ひらつかこうすけ</t>
  </si>
  <si>
    <t xml:space="preserve">COU146</t>
  </si>
  <si>
    <t xml:space="preserve">相馬　歩美</t>
  </si>
  <si>
    <t xml:space="preserve">そうま　あゆみ</t>
  </si>
  <si>
    <t xml:space="preserve">COU147</t>
  </si>
  <si>
    <t xml:space="preserve">木戸　啓達</t>
  </si>
  <si>
    <t xml:space="preserve">きど　けいたつ</t>
  </si>
  <si>
    <t xml:space="preserve">平成２５年　北海道トランポリン協会　選手・ライセンス登録者名簿</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ＨＴＡ００１</t>
  </si>
  <si>
    <t xml:space="preserve">松　木　謙　公</t>
  </si>
  <si>
    <t xml:space="preserve">北海道トランポリン協会</t>
  </si>
  <si>
    <t xml:space="preserve">ＨＰＡ０１０</t>
  </si>
  <si>
    <t xml:space="preserve">川　西　民　也</t>
  </si>
  <si>
    <t xml:space="preserve">ＫＫＵ００７</t>
  </si>
  <si>
    <t xml:space="preserve">藤　田　一　郎</t>
  </si>
  <si>
    <t xml:space="preserve">ふじた　いちろう</t>
  </si>
  <si>
    <t xml:space="preserve">ＫＳＵ０５６</t>
  </si>
  <si>
    <t xml:space="preserve">小　林　哲　也</t>
  </si>
  <si>
    <t xml:space="preserve">ＮＢＡ００１</t>
  </si>
  <si>
    <t xml:space="preserve">井　上　秀　博</t>
  </si>
  <si>
    <t xml:space="preserve">いのうえ　ひでひろ</t>
  </si>
  <si>
    <t xml:space="preserve">ＮＢＡ００２</t>
  </si>
  <si>
    <t xml:space="preserve">草　野　孝　治</t>
  </si>
  <si>
    <t xml:space="preserve">ＮＢＡ００３</t>
  </si>
  <si>
    <t xml:space="preserve">奥　山　貴　弘</t>
  </si>
  <si>
    <t xml:space="preserve">ＮＢＡ００４</t>
  </si>
  <si>
    <t xml:space="preserve">佐　竹　　　仁</t>
  </si>
  <si>
    <t xml:space="preserve">ＮＢＡ０２１</t>
  </si>
  <si>
    <t xml:space="preserve">荒　谷　穂　高</t>
  </si>
  <si>
    <t xml:space="preserve">あらや　ほだか</t>
  </si>
  <si>
    <t xml:space="preserve">Ｊ ｒ</t>
  </si>
  <si>
    <t xml:space="preserve">ＮＢＡ０２２</t>
  </si>
  <si>
    <t xml:space="preserve">田　中　茉　純</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宮　本　幸　子</t>
  </si>
  <si>
    <t xml:space="preserve">みやもと　さちこ</t>
  </si>
  <si>
    <t xml:space="preserve">ＮＦＡ００６</t>
  </si>
  <si>
    <t xml:space="preserve">若　松　直　美</t>
  </si>
  <si>
    <t xml:space="preserve">ＮＦＡ００７</t>
  </si>
  <si>
    <t xml:space="preserve">小　林　清　美</t>
  </si>
  <si>
    <t xml:space="preserve">こばやし　きよみ</t>
  </si>
  <si>
    <t xml:space="preserve">ＮＦＡ００８</t>
  </si>
  <si>
    <t xml:space="preserve">山　崎　真由美</t>
  </si>
  <si>
    <t xml:space="preserve">ＮＦＡ００９</t>
  </si>
  <si>
    <t xml:space="preserve">山　崎　穂菜美</t>
  </si>
  <si>
    <t xml:space="preserve">やまざき　ほなみ</t>
  </si>
  <si>
    <t xml:space="preserve">ＮＦＡ０１１</t>
  </si>
  <si>
    <t xml:space="preserve">若　松　侑　治</t>
  </si>
  <si>
    <t xml:space="preserve">Ｇ</t>
  </si>
  <si>
    <t xml:space="preserve">ＮＦＡ０１７</t>
  </si>
  <si>
    <t xml:space="preserve">菊　地　美　帆</t>
  </si>
  <si>
    <t xml:space="preserve">きくち　みほ</t>
  </si>
  <si>
    <t xml:space="preserve">ＮＦＡ０１９</t>
  </si>
  <si>
    <t xml:space="preserve">小　泉　恭　幸</t>
  </si>
  <si>
    <t xml:space="preserve">こいずみ　たかゆき</t>
  </si>
  <si>
    <t xml:space="preserve">ＮＦＡ０２２</t>
  </si>
  <si>
    <t xml:space="preserve">菊　地　健　汰</t>
  </si>
  <si>
    <t xml:space="preserve">きくち　けんた</t>
  </si>
  <si>
    <t xml:space="preserve">ＮＦＡ０２５</t>
  </si>
  <si>
    <t xml:space="preserve">市　川　貴　仁</t>
  </si>
  <si>
    <t xml:space="preserve">ＮＦＡ０２６</t>
  </si>
  <si>
    <t xml:space="preserve">吉　岡　賢　一</t>
  </si>
  <si>
    <t xml:space="preserve">よしおか　けんいち</t>
  </si>
  <si>
    <t xml:space="preserve">ＮＦＡ０２７</t>
  </si>
  <si>
    <t xml:space="preserve">菊　地　弘　美</t>
  </si>
  <si>
    <t xml:space="preserve">きくち　ひろみ</t>
  </si>
  <si>
    <t xml:space="preserve">ＮＦＡ０３０</t>
  </si>
  <si>
    <t xml:space="preserve">小　泉　久　恵</t>
  </si>
  <si>
    <t xml:space="preserve">ＮＦＡ０３８</t>
  </si>
  <si>
    <t xml:space="preserve">大　野　風　花</t>
  </si>
  <si>
    <t xml:space="preserve">ＮＦＡ０３９</t>
  </si>
  <si>
    <t xml:space="preserve">小　泉　秀　斗</t>
  </si>
  <si>
    <t xml:space="preserve">こいずみ　しゅうと</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大　築　英　恵</t>
  </si>
  <si>
    <t xml:space="preserve">ＮＦＡ０５０</t>
  </si>
  <si>
    <t xml:space="preserve">杉　野　かおる</t>
  </si>
  <si>
    <t xml:space="preserve">ＮＦＡ０５１</t>
  </si>
  <si>
    <t xml:space="preserve">松　永　愛　唯</t>
  </si>
  <si>
    <t xml:space="preserve">まつなが　あい</t>
  </si>
  <si>
    <t xml:space="preserve">ＮＦＡ０５２</t>
  </si>
  <si>
    <t xml:space="preserve">佐久間　優　名</t>
  </si>
  <si>
    <t xml:space="preserve">さくま　ゆうな</t>
  </si>
  <si>
    <t xml:space="preserve">ＮＦＡ０５３</t>
  </si>
  <si>
    <t xml:space="preserve">鷲　見　侑太郎</t>
  </si>
  <si>
    <t xml:space="preserve">わしみ　ゆうたろう</t>
  </si>
  <si>
    <t xml:space="preserve">ＮＦＡ０５４</t>
  </si>
  <si>
    <t xml:space="preserve">松　永　　　実</t>
  </si>
  <si>
    <t xml:space="preserve">ＮＳＡ００１</t>
  </si>
  <si>
    <t xml:space="preserve">池　田　政　幸</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二階堂　啓　一</t>
  </si>
  <si>
    <t xml:space="preserve">ＮＳＡ００７</t>
  </si>
  <si>
    <t xml:space="preserve">尾　形　大　河</t>
  </si>
  <si>
    <t xml:space="preserve">ＮＳＡ００９</t>
  </si>
  <si>
    <t xml:space="preserve">柏　倉　崇　志</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藤　原　冴　彩</t>
  </si>
  <si>
    <t xml:space="preserve">ふじわら　さや</t>
  </si>
  <si>
    <t xml:space="preserve">ＮＳＡ０４５</t>
  </si>
  <si>
    <t xml:space="preserve">松　浦　未　珠</t>
  </si>
  <si>
    <t xml:space="preserve">まつうら　みみ</t>
  </si>
  <si>
    <t xml:space="preserve">ＫＧＵ００３</t>
  </si>
  <si>
    <t xml:space="preserve">湊　谷　祐　司</t>
  </si>
  <si>
    <t xml:space="preserve">ＮＴＡ００１</t>
  </si>
  <si>
    <t xml:space="preserve">秋　山　範　彦</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村　田　由　梨</t>
  </si>
  <si>
    <t xml:space="preserve">ＮＴＡ０３５</t>
  </si>
  <si>
    <t xml:space="preserve">小　林　礼　奈</t>
  </si>
  <si>
    <t xml:space="preserve">こばやし　あやな</t>
  </si>
  <si>
    <t xml:space="preserve">ＮＴＡ０３６</t>
  </si>
  <si>
    <t xml:space="preserve">神　野　理　保</t>
  </si>
  <si>
    <t xml:space="preserve">じんの　りほ</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山　本　悠　貴</t>
  </si>
  <si>
    <t xml:space="preserve">ＮＷＣ００１</t>
  </si>
  <si>
    <t xml:space="preserve">合　田　鉄　雄</t>
  </si>
  <si>
    <t xml:space="preserve">ＮＷＣ００２</t>
  </si>
  <si>
    <t xml:space="preserve">十　川　　　勉</t>
  </si>
  <si>
    <t xml:space="preserve">ＮＷＣ００３</t>
  </si>
  <si>
    <t xml:space="preserve">白　土　真太郎</t>
  </si>
  <si>
    <t xml:space="preserve">しらと　しんたろう</t>
  </si>
  <si>
    <t xml:space="preserve">ＮＷＣ００４</t>
  </si>
  <si>
    <t xml:space="preserve">井　川　ちはる</t>
  </si>
  <si>
    <t xml:space="preserve">ＮＷＣ００５</t>
  </si>
  <si>
    <t xml:space="preserve">三　好　敦　子</t>
  </si>
  <si>
    <t xml:space="preserve">ＮＷＣ００６</t>
  </si>
  <si>
    <t xml:space="preserve">筑　間　久　枝</t>
  </si>
  <si>
    <t xml:space="preserve">ちくま　ひさえ</t>
  </si>
  <si>
    <t xml:space="preserve">ＮＷＣ００８</t>
  </si>
  <si>
    <t xml:space="preserve">三　好　圭　輔</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波多野　　　守</t>
  </si>
  <si>
    <t xml:space="preserve">当麻トランポリンスポーツＳ少年団</t>
  </si>
  <si>
    <t xml:space="preserve">ＮＴＣ０１２</t>
  </si>
  <si>
    <t xml:space="preserve">山　下　里　紗</t>
  </si>
  <si>
    <t xml:space="preserve">やました　りさ</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大　見　美　帆</t>
  </si>
  <si>
    <t xml:space="preserve">おおみ　みほ</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松　田　守　正</t>
  </si>
  <si>
    <t xml:space="preserve">道北トランポリン協会</t>
  </si>
  <si>
    <t xml:space="preserve">ＮＮＳ００１</t>
  </si>
  <si>
    <t xml:space="preserve">国　府　　　壮</t>
  </si>
  <si>
    <t xml:space="preserve">こくぶ　たけし</t>
  </si>
  <si>
    <t xml:space="preserve">ＮＮＳ００２</t>
  </si>
  <si>
    <t xml:space="preserve">羽根川　瑞　江</t>
  </si>
  <si>
    <t xml:space="preserve">ＮＮＳ００５</t>
  </si>
  <si>
    <t xml:space="preserve">奥　村　敏　宏</t>
  </si>
  <si>
    <t xml:space="preserve">おくむら　としひろ</t>
  </si>
  <si>
    <t xml:space="preserve">ＮＮＳ００９</t>
  </si>
  <si>
    <t xml:space="preserve">石　原　祥　子</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赤　塚　洋　人</t>
  </si>
  <si>
    <t xml:space="preserve">あかつかひろと</t>
  </si>
  <si>
    <t xml:space="preserve">ＫＴＣ００２</t>
  </si>
  <si>
    <t xml:space="preserve">大　戸　基　史</t>
  </si>
  <si>
    <t xml:space="preserve">おおとのりふみ</t>
  </si>
  <si>
    <t xml:space="preserve">ＫＴＣ００３</t>
  </si>
  <si>
    <t xml:space="preserve">菅　原　　　恵</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峰　岸　雄　三</t>
  </si>
  <si>
    <t xml:space="preserve">みねぎし　ゆうぞう</t>
  </si>
  <si>
    <t xml:space="preserve">北見工業大学トランポリン競技部</t>
  </si>
  <si>
    <t xml:space="preserve">ＫＫＵ０３４</t>
  </si>
  <si>
    <t xml:space="preserve">長谷川 　誠　和</t>
  </si>
  <si>
    <t xml:space="preserve">はせがわ　たかまさ</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鳥　潟　美　生</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ＫＳＵ００３</t>
  </si>
  <si>
    <t xml:space="preserve">大　高　奈津子</t>
  </si>
  <si>
    <t xml:space="preserve">ＫＳＵ００６</t>
  </si>
  <si>
    <t xml:space="preserve">山　内　千　秋</t>
  </si>
  <si>
    <t xml:space="preserve">やまうち　ちあき</t>
  </si>
  <si>
    <t xml:space="preserve">ＫＳＵ０１１</t>
  </si>
  <si>
    <t xml:space="preserve">前　田　良　子</t>
  </si>
  <si>
    <t xml:space="preserve">ＫＳＵ０１３</t>
  </si>
  <si>
    <t xml:space="preserve">神　山　尚　子</t>
  </si>
  <si>
    <t xml:space="preserve">かみやま　なおこ</t>
  </si>
  <si>
    <t xml:space="preserve">ＫＳＵ０１４</t>
  </si>
  <si>
    <t xml:space="preserve">神　山　和　仁</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Ｓ</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舛　岡　孝太郎</t>
  </si>
  <si>
    <t xml:space="preserve">ますおか　こうたろう</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黒　田　　　渉</t>
  </si>
  <si>
    <t xml:space="preserve">ＫＴＳ００２</t>
  </si>
  <si>
    <t xml:space="preserve">山　本　敏　昌</t>
  </si>
  <si>
    <t xml:space="preserve">１級</t>
  </si>
  <si>
    <t xml:space="preserve">ＫＴＳ００４</t>
  </si>
  <si>
    <t xml:space="preserve">笹　本　　　淳</t>
  </si>
  <si>
    <t xml:space="preserve">ささもと　じゅん</t>
  </si>
  <si>
    <t xml:space="preserve">ＫＫＵ０２７</t>
  </si>
  <si>
    <t xml:space="preserve">泉　　　陽　介</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佐　藤　憲　敏</t>
  </si>
  <si>
    <t xml:space="preserve">ＥＫＳ００５</t>
  </si>
  <si>
    <t xml:space="preserve">熊　山　幸　子</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髙　橋　希　星</t>
  </si>
  <si>
    <t xml:space="preserve">たかはし　きらり</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幸　坂　諭　諮</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山　崎　純　子</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佐々木　大　剛</t>
  </si>
  <si>
    <t xml:space="preserve">ＥＡＫ０１５</t>
  </si>
  <si>
    <t xml:space="preserve">池　田　奈緒美</t>
  </si>
  <si>
    <t xml:space="preserve">いけだ　なおみ</t>
  </si>
  <si>
    <t xml:space="preserve">ＥＡＫ０１７</t>
  </si>
  <si>
    <t xml:space="preserve">佐　藤　健　二</t>
  </si>
  <si>
    <t xml:space="preserve">ＥＡＫ０２１</t>
  </si>
  <si>
    <t xml:space="preserve">小　林　行　幸</t>
  </si>
  <si>
    <t xml:space="preserve">こばやし　みゆき</t>
  </si>
  <si>
    <t xml:space="preserve">ＥＡＫ０５０</t>
  </si>
  <si>
    <t xml:space="preserve">平　木　孝　直</t>
  </si>
  <si>
    <t xml:space="preserve">ＥＡＫ０５１</t>
  </si>
  <si>
    <t xml:space="preserve">平　木　智　代</t>
  </si>
  <si>
    <t xml:space="preserve">ひらき　ともよ</t>
  </si>
  <si>
    <t xml:space="preserve">ＥＫＳ００３</t>
  </si>
  <si>
    <t xml:space="preserve">川　村　茂　美</t>
  </si>
  <si>
    <t xml:space="preserve">ＥＫＳ００４</t>
  </si>
  <si>
    <t xml:space="preserve">川　村　恵　子</t>
  </si>
  <si>
    <t xml:space="preserve">ＥＫＳ００６</t>
  </si>
  <si>
    <t xml:space="preserve">阿　部　紹　子</t>
  </si>
  <si>
    <t xml:space="preserve">ＥＫＳ００２</t>
  </si>
  <si>
    <t xml:space="preserve">中　野　義　弘</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河　江　蒼　生</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河　江　公　庸</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稗　田　道　也</t>
  </si>
  <si>
    <t xml:space="preserve">ＥＳＣ００１</t>
  </si>
  <si>
    <t xml:space="preserve">鵜　澤　和　郎</t>
  </si>
  <si>
    <t xml:space="preserve">うざわ　かずろう</t>
  </si>
  <si>
    <t xml:space="preserve">士幌トランポリンクラブ</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General"/>
    <numFmt numFmtId="169" formatCode="@"/>
    <numFmt numFmtId="170" formatCode="#,##0"/>
    <numFmt numFmtId="171" formatCode="[$-409]@"/>
    <numFmt numFmtId="172" formatCode="0_ "/>
  </numFmts>
  <fonts count="5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sz val="9"/>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ＭＳ 明朝"/>
      <family val="1"/>
      <charset val="128"/>
    </font>
    <font>
      <sz val="9"/>
      <name val="ＭＳ 明朝"/>
      <family val="1"/>
      <charset val="128"/>
    </font>
    <font>
      <sz val="11"/>
      <color rgb="FFFFFF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b val="true"/>
      <sz val="8"/>
      <name val="Noto Sans"/>
      <family val="2"/>
    </font>
    <font>
      <sz val="6"/>
      <color rgb="FF000000"/>
      <name val="ＭＳ Ｐゴシック"/>
      <family val="3"/>
      <charset val="128"/>
    </font>
    <font>
      <sz val="9"/>
      <color rgb="FF003300"/>
      <name val="Noto Sans"/>
      <family val="2"/>
    </font>
    <font>
      <sz val="9"/>
      <color rgb="FFFF0000"/>
      <name val="ＭＳ Ｐゴシック"/>
      <family val="3"/>
      <charset val="128"/>
    </font>
    <font>
      <sz val="11"/>
      <color rgb="FF00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3" borderId="9" xfId="2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tru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true"/>
      <protection locked="fals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true"/>
      <protection locked="fals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7" fontId="16" fillId="4"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right" vertical="center" textRotation="0" wrapText="false" indent="0" shrinkToFit="false"/>
      <protection locked="false" hidden="false"/>
    </xf>
    <xf numFmtId="165" fontId="0" fillId="0" borderId="82" xfId="16" applyFont="true" applyBorder="true" applyAlignment="true" applyProtection="true">
      <alignment horizontal="right" vertical="center" textRotation="0" wrapText="fals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8" fontId="0" fillId="0" borderId="82" xfId="0" applyFont="false" applyBorder="true" applyAlignment="true" applyProtection="true">
      <alignment horizontal="center" vertical="center" textRotation="0" wrapText="false" indent="0" shrinkToFit="false"/>
      <protection locked="true" hidden="false"/>
    </xf>
    <xf numFmtId="164" fontId="7" fillId="0" borderId="83" xfId="0" applyFont="true" applyBorder="true" applyAlignment="true" applyProtection="true">
      <alignment horizontal="center"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1" fillId="2" borderId="0" xfId="22"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true">
      <alignment horizontal="right" vertical="center" textRotation="0" wrapText="false" indent="0" shrinkToFit="false"/>
      <protection locked="false" hidden="false"/>
    </xf>
    <xf numFmtId="165" fontId="0" fillId="0" borderId="87"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8" fontId="0" fillId="0" borderId="87" xfId="0" applyFont="false" applyBorder="true" applyAlignment="true" applyProtection="true">
      <alignment horizontal="center" vertical="center" textRotation="0" wrapText="false" indent="0" shrinkToFit="false"/>
      <protection locked="true" hidden="false"/>
    </xf>
    <xf numFmtId="164" fontId="7" fillId="0" borderId="88"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true">
      <alignment horizontal="center" vertical="center" textRotation="0" wrapText="false" indent="0" shrinkToFit="false"/>
      <protection locked="fals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true"/>
      <protection locked="false" hidden="false"/>
    </xf>
    <xf numFmtId="170" fontId="0" fillId="0" borderId="60" xfId="0" applyFont="fals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true">
      <alignment horizontal="left" vertical="center" textRotation="0" wrapText="false" indent="0" shrinkToFit="false"/>
      <protection locked="false" hidden="false"/>
    </xf>
    <xf numFmtId="164" fontId="0" fillId="0" borderId="92" xfId="0" applyFont="true" applyBorder="true" applyAlignment="true" applyProtection="true">
      <alignment horizontal="center" vertical="center" textRotation="0" wrapText="false" indent="0" shrinkToFit="false"/>
      <protection locked="false" hidden="false"/>
    </xf>
    <xf numFmtId="168" fontId="0" fillId="0" borderId="60" xfId="0" applyFont="false" applyBorder="true" applyAlignment="true" applyProtection="true">
      <alignment horizontal="center"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7" fillId="0" borderId="92" xfId="0" applyFont="true" applyBorder="true" applyAlignment="true" applyProtection="true">
      <alignment horizontal="center" vertical="center" textRotation="0" wrapText="false" indent="0" shrinkToFit="false"/>
      <protection locked="fals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4" fontId="7" fillId="0" borderId="93" xfId="0"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false"/>
      <protection locked="false" hidden="false"/>
    </xf>
    <xf numFmtId="164" fontId="0" fillId="0" borderId="97" xfId="0" applyFont="true" applyBorder="true" applyAlignment="true" applyProtection="true">
      <alignment horizontal="general" vertical="center" textRotation="0" wrapText="false" indent="0" shrinkToFit="false"/>
      <protection locked="false" hidden="false"/>
    </xf>
    <xf numFmtId="165" fontId="19" fillId="0" borderId="98" xfId="0" applyFont="true" applyBorder="true" applyAlignment="true" applyProtection="true">
      <alignment horizontal="general" vertical="center" textRotation="0" wrapText="false" indent="0" shrinkToFit="false"/>
      <protection locked="true" hidden="false"/>
    </xf>
    <xf numFmtId="164" fontId="7" fillId="0" borderId="9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00" xfId="0" applyFont="true" applyBorder="true" applyAlignment="true" applyProtection="false">
      <alignment horizontal="center" vertical="bottom" textRotation="0" wrapText="false" indent="0" shrinkToFit="false"/>
      <protection locked="true" hidden="false"/>
    </xf>
    <xf numFmtId="164" fontId="26" fillId="5" borderId="101" xfId="0" applyFont="true" applyBorder="true" applyAlignment="true" applyProtection="false">
      <alignment horizontal="center" vertical="center" textRotation="0" wrapText="true" indent="0" shrinkToFit="false"/>
      <protection locked="true" hidden="false"/>
    </xf>
    <xf numFmtId="164" fontId="7" fillId="5" borderId="101"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3" borderId="10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03" xfId="0" applyFont="false" applyBorder="true" applyAlignment="true" applyProtection="false">
      <alignment horizontal="center" vertical="center" textRotation="0" wrapText="false" indent="0" shrinkToFit="false"/>
      <protection locked="true" hidden="false"/>
    </xf>
    <xf numFmtId="164" fontId="11" fillId="3" borderId="104" xfId="0" applyFont="true" applyBorder="true" applyAlignment="true" applyProtection="true">
      <alignment horizontal="center" vertical="center" textRotation="0" wrapText="false" indent="0" shrinkToFit="false"/>
      <protection locked="false" hidden="false"/>
    </xf>
    <xf numFmtId="168" fontId="0" fillId="0" borderId="104" xfId="0" applyFont="false" applyBorder="true" applyAlignment="true" applyProtection="true">
      <alignment horizontal="center" vertical="center" textRotation="0" wrapText="false" indent="0" shrinkToFit="false"/>
      <protection locked="false" hidden="false"/>
    </xf>
    <xf numFmtId="168" fontId="15" fillId="0" borderId="104" xfId="0" applyFont="true" applyBorder="true" applyAlignment="true" applyProtection="true">
      <alignment horizontal="general" vertical="center" textRotation="0" wrapText="false" indent="0" shrinkToFit="false"/>
      <protection locked="false" hidden="false"/>
    </xf>
    <xf numFmtId="164" fontId="0" fillId="3" borderId="104" xfId="0" applyFont="false" applyBorder="true" applyAlignment="true" applyProtection="true">
      <alignment horizontal="center" vertical="center" textRotation="0" wrapText="false" indent="0" shrinkToFit="false"/>
      <protection locked="false" hidden="false"/>
    </xf>
    <xf numFmtId="164" fontId="15" fillId="3" borderId="104" xfId="0" applyFont="true" applyBorder="true" applyAlignment="true" applyProtection="true">
      <alignment horizontal="center" vertical="center" textRotation="0" wrapText="false" indent="0" shrinkToFit="false"/>
      <protection locked="false" hidden="false"/>
    </xf>
    <xf numFmtId="168" fontId="15" fillId="6" borderId="105" xfId="0" applyFont="true" applyBorder="true" applyAlignment="true" applyProtection="true">
      <alignment horizontal="left" vertical="center" textRotation="0" wrapText="false" indent="0" shrinkToFit="false"/>
      <protection locked="false" hidden="false"/>
    </xf>
    <xf numFmtId="164" fontId="15" fillId="6" borderId="106"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5" fillId="6" borderId="10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6" borderId="108" xfId="0" applyFont="true" applyBorder="true" applyAlignment="true" applyProtection="true">
      <alignment horizontal="left" vertical="center" textRotation="0" wrapText="false" indent="0" shrinkToFit="false"/>
      <protection locked="false" hidden="false"/>
    </xf>
    <xf numFmtId="164" fontId="0" fillId="5" borderId="109" xfId="0" applyFont="false" applyBorder="true" applyAlignment="true" applyProtection="false">
      <alignment horizontal="center" vertical="center" textRotation="0" wrapText="false" indent="0" shrinkToFit="false"/>
      <protection locked="true" hidden="false"/>
    </xf>
    <xf numFmtId="164" fontId="11" fillId="3" borderId="110" xfId="0" applyFont="true" applyBorder="true" applyAlignment="true" applyProtection="true">
      <alignment horizontal="center" vertical="center" textRotation="0" wrapText="false" indent="0" shrinkToFit="false"/>
      <protection locked="false" hidden="false"/>
    </xf>
    <xf numFmtId="168" fontId="0" fillId="0" borderId="110" xfId="0" applyFont="false" applyBorder="true" applyAlignment="true" applyProtection="true">
      <alignment horizontal="center" vertical="center" textRotation="0" wrapText="false" indent="0" shrinkToFit="false"/>
      <protection locked="false" hidden="false"/>
    </xf>
    <xf numFmtId="168" fontId="15" fillId="0" borderId="110" xfId="0" applyFont="true" applyBorder="true" applyAlignment="true" applyProtection="true">
      <alignment horizontal="general" vertical="center" textRotation="0" wrapText="false" indent="0" shrinkToFit="false"/>
      <protection locked="fals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4" fontId="15" fillId="3" borderId="110" xfId="0" applyFont="true" applyBorder="true" applyAlignment="true" applyProtection="true">
      <alignment horizontal="center" vertical="center" textRotation="0" wrapText="false" indent="0" shrinkToFit="false"/>
      <protection locked="false" hidden="false"/>
    </xf>
    <xf numFmtId="168" fontId="15" fillId="6" borderId="80" xfId="0" applyFont="true" applyBorder="true" applyAlignment="true" applyProtection="true">
      <alignment horizontal="left" vertical="center" textRotation="0" wrapText="false" indent="0" shrinkToFit="false"/>
      <protection locked="false" hidden="false"/>
    </xf>
    <xf numFmtId="164" fontId="15" fillId="6" borderId="11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7" fillId="3" borderId="112" xfId="0" applyFont="true" applyBorder="true" applyAlignment="true" applyProtection="false">
      <alignment horizontal="center" vertical="center" textRotation="0" wrapText="true" indent="0" shrinkToFit="false"/>
      <protection locked="true" hidden="false"/>
    </xf>
    <xf numFmtId="164" fontId="7" fillId="3" borderId="113"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15" fillId="3" borderId="104" xfId="0" applyFont="true" applyBorder="true" applyAlignment="true" applyProtection="true">
      <alignment horizontal="general" vertical="center" textRotation="0" wrapText="false" indent="0" shrinkToFit="false"/>
      <protection locked="false" hidden="false"/>
    </xf>
    <xf numFmtId="164" fontId="0" fillId="7" borderId="104" xfId="0" applyFont="true" applyBorder="true" applyAlignment="true" applyProtection="true">
      <alignment horizontal="center" vertical="center" textRotation="0" wrapText="false" indent="0" shrinkToFit="false"/>
      <protection locked="false" hidden="false"/>
    </xf>
    <xf numFmtId="164" fontId="15" fillId="3" borderId="105" xfId="0" applyFont="true" applyBorder="true" applyAlignment="true" applyProtection="true">
      <alignment horizontal="left" vertical="center" textRotation="0" wrapText="false" indent="0" shrinkToFit="false"/>
      <protection locked="false" hidden="false"/>
    </xf>
    <xf numFmtId="164" fontId="15" fillId="7" borderId="114" xfId="0" applyFont="true" applyBorder="true" applyAlignment="true" applyProtection="true">
      <alignment horizontal="left" vertical="center" textRotation="0" wrapText="false" indent="0" shrinkToFit="false"/>
      <protection locked="false" hidden="false"/>
    </xf>
    <xf numFmtId="164" fontId="15" fillId="3" borderId="115" xfId="0" applyFont="true" applyBorder="true" applyAlignment="true" applyProtection="true">
      <alignment horizontal="lef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64" fontId="15" fillId="7" borderId="116"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false" indent="0" shrinkToFit="false"/>
      <protection locked="false" hidden="false"/>
    </xf>
    <xf numFmtId="164" fontId="15" fillId="3" borderId="10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7" borderId="109" xfId="0" applyFont="true" applyBorder="true" applyAlignment="true" applyProtection="true">
      <alignment horizontal="left" vertical="center" textRotation="0" wrapText="false" indent="0" shrinkToFit="false"/>
      <protection locked="false" hidden="false"/>
    </xf>
    <xf numFmtId="164" fontId="15" fillId="3" borderId="110" xfId="0" applyFont="true" applyBorder="true" applyAlignment="true" applyProtection="true">
      <alignment horizontal="left" vertical="center" textRotation="0" wrapText="false" indent="0" shrinkToFit="false"/>
      <protection locked="false" hidden="false"/>
    </xf>
    <xf numFmtId="164" fontId="15" fillId="3" borderId="8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26" fillId="5" borderId="33" xfId="0" applyFont="true" applyBorder="true" applyAlignment="true" applyProtection="false">
      <alignment horizontal="center" vertical="center" textRotation="0" wrapText="true" indent="0" shrinkToFit="false"/>
      <protection locked="true" hidden="false"/>
    </xf>
    <xf numFmtId="164" fontId="7" fillId="5" borderId="117"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7" fillId="5"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119" xfId="0" applyFont="fals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68" fontId="0" fillId="6" borderId="84" xfId="0" applyFont="false" applyBorder="true" applyAlignment="true" applyProtection="true">
      <alignment horizontal="general" vertical="center" textRotation="0" wrapText="false" indent="0" shrinkToFit="false"/>
      <protection locked="false" hidden="false"/>
    </xf>
    <xf numFmtId="168" fontId="28" fillId="6" borderId="84" xfId="0" applyFont="true" applyBorder="true" applyAlignment="true" applyProtection="true">
      <alignment horizontal="general" vertical="center" textRotation="0" wrapText="false" indent="0" shrinkToFit="true"/>
      <protection locked="false" hidden="false"/>
    </xf>
    <xf numFmtId="168" fontId="15" fillId="6" borderId="120" xfId="0" applyFont="true" applyBorder="true" applyAlignment="true" applyProtection="true">
      <alignment horizontal="general" vertical="center" textRotation="0" wrapText="false" indent="0" shrinkToFit="false"/>
      <protection locked="false" hidden="false"/>
    </xf>
    <xf numFmtId="169" fontId="11" fillId="3" borderId="81" xfId="0" applyFont="true" applyBorder="true" applyAlignment="true" applyProtection="true">
      <alignment horizontal="center" vertical="center" textRotation="0" wrapText="false" indent="0" shrinkToFit="false"/>
      <protection locked="false" hidden="false"/>
    </xf>
    <xf numFmtId="168" fontId="28" fillId="6" borderId="84" xfId="0" applyFont="true" applyBorder="true" applyAlignment="true" applyProtection="true">
      <alignment horizontal="general" vertical="center" textRotation="0" wrapText="false" indent="0" shrinkToFit="false"/>
      <protection locked="false" hidden="false"/>
    </xf>
    <xf numFmtId="168" fontId="15" fillId="6" borderId="84" xfId="0" applyFont="true" applyBorder="true" applyAlignment="true" applyProtection="true">
      <alignment horizontal="general" vertical="center"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4" fontId="0" fillId="3" borderId="121" xfId="0" applyFont="fals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9" fontId="11" fillId="3" borderId="86" xfId="0" applyFont="true" applyBorder="true" applyAlignment="true" applyProtection="true">
      <alignment horizontal="center" vertical="center" textRotation="0" wrapText="false" indent="0" shrinkToFit="false"/>
      <protection locked="false" hidden="false"/>
    </xf>
    <xf numFmtId="168" fontId="0" fillId="6" borderId="89" xfId="0" applyFont="false" applyBorder="true" applyAlignment="true" applyProtection="true">
      <alignment horizontal="general" vertical="center" textRotation="0" wrapText="false" indent="0" shrinkToFit="false"/>
      <protection locked="false" hidden="false"/>
    </xf>
    <xf numFmtId="168" fontId="28" fillId="6" borderId="89" xfId="0" applyFont="true" applyBorder="true" applyAlignment="true" applyProtection="true">
      <alignment horizontal="general" vertical="center" textRotation="0" wrapText="false" indent="0" shrinkToFit="false"/>
      <protection locked="false" hidden="false"/>
    </xf>
    <xf numFmtId="168" fontId="28" fillId="6" borderId="89" xfId="0" applyFont="true" applyBorder="true" applyAlignment="true" applyProtection="true">
      <alignment horizontal="general" vertical="center" textRotation="0" wrapText="false" indent="0" shrinkToFit="true"/>
      <protection locked="false" hidden="false"/>
    </xf>
    <xf numFmtId="168" fontId="15" fillId="6" borderId="89" xfId="0" applyFont="true" applyBorder="true" applyAlignment="true" applyProtection="true">
      <alignment horizontal="general" vertical="center" textRotation="0" wrapText="false" indent="0" shrinkToFit="fals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0" fillId="3" borderId="120" xfId="0" applyFont="false" applyBorder="true" applyAlignment="true" applyProtection="true">
      <alignment horizontal="center" vertical="center" textRotation="0" wrapText="false" indent="0" shrinkToFit="false"/>
      <protection locked="false" hidden="false"/>
    </xf>
    <xf numFmtId="164" fontId="11" fillId="3" borderId="8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5" borderId="122" xfId="0" applyFont="false" applyBorder="true" applyAlignment="true" applyProtection="false">
      <alignment horizontal="center" vertical="center" textRotation="0" wrapText="false" indent="0" shrinkToFit="false"/>
      <protection locked="true" hidden="false"/>
    </xf>
    <xf numFmtId="164" fontId="11" fillId="3" borderId="68" xfId="0" applyFont="true" applyBorder="true" applyAlignment="true" applyProtection="true">
      <alignment horizontal="center" vertical="center" textRotation="0" wrapText="false" indent="0" shrinkToFit="false"/>
      <protection locked="false" hidden="false"/>
    </xf>
    <xf numFmtId="168" fontId="0" fillId="6" borderId="123" xfId="0" applyFont="false" applyBorder="true" applyAlignment="true" applyProtection="true">
      <alignment horizontal="general" vertical="center" textRotation="0" wrapText="false" indent="0" shrinkToFit="false"/>
      <protection locked="false" hidden="false"/>
    </xf>
    <xf numFmtId="168" fontId="28" fillId="6" borderId="123" xfId="0" applyFont="true" applyBorder="true" applyAlignment="true" applyProtection="true">
      <alignment horizontal="general" vertical="center" textRotation="0" wrapText="false" indent="0" shrinkToFit="false"/>
      <protection locked="false" hidden="false"/>
    </xf>
    <xf numFmtId="168" fontId="15" fillId="6" borderId="64" xfId="0" applyFont="true" applyBorder="true" applyAlignment="true" applyProtection="true">
      <alignment horizontal="general" vertical="center" textRotation="0" wrapText="false" indent="0" shrinkToFit="false"/>
      <protection locked="false" hidden="false"/>
    </xf>
    <xf numFmtId="169" fontId="11" fillId="3" borderId="68" xfId="0" applyFont="true" applyBorder="true" applyAlignment="true" applyProtection="true">
      <alignment horizontal="center" vertical="center" textRotation="0" wrapText="false" indent="0" shrinkToFit="false"/>
      <protection locked="false" hidden="false"/>
    </xf>
    <xf numFmtId="168" fontId="15" fillId="6" borderId="123" xfId="0" applyFont="true" applyBorder="true" applyAlignment="true" applyProtection="true">
      <alignment horizontal="general" vertical="center" textRotation="0" wrapText="false" indent="0" shrinkToFit="false"/>
      <protection locked="false" hidden="false"/>
    </xf>
    <xf numFmtId="164" fontId="0" fillId="3" borderId="123" xfId="0" applyFont="false" applyBorder="true" applyAlignment="true" applyProtection="true">
      <alignment horizontal="center"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24" xfId="0" applyFont="false" applyBorder="true" applyAlignment="true" applyProtection="false">
      <alignment horizontal="center" vertical="center" textRotation="0" wrapText="false" indent="0" shrinkToFit="false"/>
      <protection locked="true" hidden="false"/>
    </xf>
    <xf numFmtId="164" fontId="0" fillId="3" borderId="125" xfId="0" applyFont="false" applyBorder="true" applyAlignment="true" applyProtection="true">
      <alignment horizontal="center" vertical="center" textRotation="0" wrapText="false" indent="0" shrinkToFit="false"/>
      <protection locked="false" hidden="false"/>
    </xf>
    <xf numFmtId="164" fontId="0" fillId="5" borderId="126" xfId="0" applyFont="false" applyBorder="true" applyAlignment="true" applyProtection="false">
      <alignment horizontal="center" vertical="center" textRotation="0" wrapText="false" indent="0" shrinkToFit="false"/>
      <protection locked="tru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31"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false" hidden="false"/>
    </xf>
    <xf numFmtId="164" fontId="7" fillId="3" borderId="11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7" fillId="5" borderId="33" xfId="0" applyFont="true" applyBorder="true" applyAlignment="true" applyProtection="true">
      <alignment horizontal="center" vertical="center" textRotation="0" wrapText="false" indent="0" shrinkToFit="false"/>
      <protection locked="false" hidden="false"/>
    </xf>
    <xf numFmtId="164" fontId="7" fillId="5" borderId="117"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11" fillId="3" borderId="84" xfId="0" applyFont="true" applyBorder="true" applyAlignment="true" applyProtection="true">
      <alignment horizontal="center" vertical="center" textRotation="0" wrapText="false" indent="0" shrinkToFit="false"/>
      <protection locked="false" hidden="false"/>
    </xf>
    <xf numFmtId="164" fontId="11" fillId="3" borderId="128" xfId="0" applyFont="true" applyBorder="true" applyAlignment="true" applyProtection="true">
      <alignment horizontal="center" vertical="center" textRotation="0" wrapText="false" indent="0" shrinkToFit="false"/>
      <protection locked="false" hidden="false"/>
    </xf>
    <xf numFmtId="164" fontId="11" fillId="3" borderId="11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1" fillId="3" borderId="89" xfId="0" applyFont="true" applyBorder="true" applyAlignment="true" applyProtection="true">
      <alignment horizontal="center" vertical="center" textRotation="0" wrapText="false" indent="0" shrinkToFit="false"/>
      <protection locked="false" hidden="false"/>
    </xf>
    <xf numFmtId="169" fontId="11" fillId="3" borderId="120" xfId="0" applyFont="true" applyBorder="true" applyAlignment="true" applyProtection="true">
      <alignment horizontal="center" vertical="center" textRotation="0" wrapText="false" indent="0" shrinkToFit="false"/>
      <protection locked="false" hidden="false"/>
    </xf>
    <xf numFmtId="169" fontId="11" fillId="3" borderId="129" xfId="0" applyFont="true" applyBorder="true" applyAlignment="true" applyProtection="true">
      <alignment horizontal="center" vertical="center" textRotation="0" wrapText="false" indent="0" shrinkToFit="tru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4" fontId="11" fillId="3" borderId="89" xfId="0" applyFont="true" applyBorder="true" applyAlignment="true" applyProtection="true">
      <alignment horizontal="center" vertical="center" textRotation="0" wrapText="false" indent="0" shrinkToFit="false"/>
      <protection locked="false" hidden="false"/>
    </xf>
    <xf numFmtId="164" fontId="11" fillId="3" borderId="120" xfId="0" applyFont="true" applyBorder="true" applyAlignment="true" applyProtection="true">
      <alignment horizontal="center" vertical="center" textRotation="0" wrapText="false" indent="0" shrinkToFit="false"/>
      <protection locked="false" hidden="false"/>
    </xf>
    <xf numFmtId="164" fontId="11" fillId="3" borderId="129" xfId="0" applyFont="true" applyBorder="true" applyAlignment="true" applyProtection="true">
      <alignment horizontal="center" vertical="center" textRotation="0" wrapText="false" indent="0" shrinkToFit="true"/>
      <protection locked="false" hidden="false"/>
    </xf>
    <xf numFmtId="164" fontId="11" fillId="3" borderId="123" xfId="0" applyFont="true" applyBorder="true" applyAlignment="true" applyProtection="true">
      <alignment horizontal="center" vertical="center" textRotation="0" wrapText="false" indent="0" shrinkToFit="false"/>
      <protection locked="false" hidden="false"/>
    </xf>
    <xf numFmtId="164" fontId="11" fillId="3" borderId="64" xfId="0" applyFont="true" applyBorder="true" applyAlignment="true" applyProtection="true">
      <alignment horizontal="center" vertical="center" textRotation="0" wrapText="false" indent="0" shrinkToFit="false"/>
      <protection locked="false" hidden="false"/>
    </xf>
    <xf numFmtId="164" fontId="11" fillId="3" borderId="12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distributed" vertical="center" textRotation="0" wrapText="false" indent="1" shrinkToFit="false"/>
      <protection locked="true" hidden="false"/>
    </xf>
    <xf numFmtId="164" fontId="31" fillId="3" borderId="13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5" fillId="0" borderId="30" xfId="0" applyFont="true" applyBorder="true" applyAlignment="true" applyProtection="false">
      <alignment horizontal="distributed" vertical="center" textRotation="0" wrapText="false" indent="1" shrinkToFit="false"/>
      <protection locked="true" hidden="false"/>
    </xf>
    <xf numFmtId="164" fontId="31" fillId="3" borderId="1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1" fontId="36" fillId="0" borderId="0" xfId="21" applyFont="true" applyBorder="true" applyAlignment="true" applyProtection="true">
      <alignment horizontal="center" vertical="center" textRotation="0" wrapText="false" indent="0" shrinkToFit="false"/>
      <protection locked="true" hidden="false"/>
    </xf>
    <xf numFmtId="164" fontId="38" fillId="0" borderId="131" xfId="22" applyFont="true" applyBorder="true" applyAlignment="true" applyProtection="false">
      <alignment horizontal="center" vertical="center" textRotation="0" wrapText="false" indent="0" shrinkToFit="false"/>
      <protection locked="true" hidden="false"/>
    </xf>
    <xf numFmtId="169" fontId="39" fillId="0" borderId="132" xfId="22" applyFont="true" applyBorder="true" applyAlignment="true" applyProtection="false">
      <alignment horizontal="center" vertical="center" textRotation="0" wrapText="false" indent="0" shrinkToFit="false"/>
      <protection locked="true" hidden="false"/>
    </xf>
    <xf numFmtId="169" fontId="39" fillId="0" borderId="132" xfId="22" applyFont="true" applyBorder="true" applyAlignment="true" applyProtection="false">
      <alignment horizontal="distributed" vertical="center" textRotation="0" wrapText="false" indent="0" shrinkToFit="false"/>
      <protection locked="true" hidden="false"/>
    </xf>
    <xf numFmtId="169" fontId="39" fillId="0" borderId="132" xfId="22" applyFont="true" applyBorder="true" applyAlignment="true" applyProtection="false">
      <alignment horizontal="center" vertical="center" textRotation="0" wrapText="true" indent="0" shrinkToFit="false"/>
      <protection locked="true" hidden="false"/>
    </xf>
    <xf numFmtId="169" fontId="39" fillId="0" borderId="132" xfId="22" applyFont="true" applyBorder="true" applyAlignment="true" applyProtection="false">
      <alignment horizontal="center" vertical="center" textRotation="0" wrapText="true" indent="0" shrinkToFit="true"/>
      <protection locked="true" hidden="false"/>
    </xf>
    <xf numFmtId="164" fontId="39" fillId="0" borderId="132" xfId="22" applyFont="true" applyBorder="true" applyAlignment="true" applyProtection="false">
      <alignment horizontal="center" vertical="center" textRotation="0" wrapText="true" indent="0" shrinkToFit="true"/>
      <protection locked="true" hidden="false"/>
    </xf>
    <xf numFmtId="169" fontId="39" fillId="0" borderId="3"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9" fontId="38" fillId="0" borderId="132" xfId="22" applyFont="true" applyBorder="true" applyAlignment="true" applyProtection="false">
      <alignment horizontal="distributed" vertical="center" textRotation="0" wrapText="false" indent="0" shrinkToFit="false"/>
      <protection locked="true" hidden="false"/>
    </xf>
    <xf numFmtId="169" fontId="41" fillId="0" borderId="132" xfId="22" applyFont="true" applyBorder="true" applyAlignment="true" applyProtection="false">
      <alignment horizontal="center" vertical="center" textRotation="0" wrapText="true" indent="0" shrinkToFit="true"/>
      <protection locked="true" hidden="false"/>
    </xf>
    <xf numFmtId="169" fontId="39" fillId="0" borderId="8" xfId="22" applyFont="true" applyBorder="true" applyAlignment="true" applyProtection="false">
      <alignment horizontal="center" vertical="center" textRotation="0" wrapText="false" indent="0" shrinkToFit="false"/>
      <protection locked="true" hidden="false"/>
    </xf>
    <xf numFmtId="169" fontId="22" fillId="0" borderId="133" xfId="22" applyFont="true" applyBorder="true" applyAlignment="true" applyProtection="false">
      <alignment horizontal="center" vertical="center" textRotation="0" wrapText="false" indent="0" shrinkToFit="false"/>
      <protection locked="true" hidden="false"/>
    </xf>
    <xf numFmtId="164" fontId="11" fillId="0" borderId="134" xfId="22" applyFont="true" applyBorder="true" applyAlignment="true" applyProtection="false">
      <alignment horizontal="center" vertical="center" textRotation="0" wrapText="false" indent="0" shrinkToFit="false"/>
      <protection locked="true" hidden="false"/>
    </xf>
    <xf numFmtId="169" fontId="27" fillId="0" borderId="134" xfId="22" applyFont="true" applyBorder="true" applyAlignment="true" applyProtection="false">
      <alignment horizontal="center" vertical="center" textRotation="0" wrapText="false" indent="0" shrinkToFit="false"/>
      <protection locked="true" hidden="false"/>
    </xf>
    <xf numFmtId="169" fontId="23" fillId="0" borderId="134" xfId="22" applyFont="true" applyBorder="true" applyAlignment="true" applyProtection="false">
      <alignment horizontal="center" vertical="center" textRotation="0" wrapText="false" indent="0" shrinkToFit="false"/>
      <protection locked="true" hidden="false"/>
    </xf>
    <xf numFmtId="169" fontId="23" fillId="0" borderId="134" xfId="22" applyFont="true" applyBorder="true" applyAlignment="true" applyProtection="false">
      <alignment horizontal="center" vertical="center" textRotation="0" wrapText="true" indent="0" shrinkToFit="false"/>
      <protection locked="true" hidden="false"/>
    </xf>
    <xf numFmtId="164" fontId="27" fillId="0" borderId="51" xfId="22" applyFont="true" applyBorder="true" applyAlignment="true" applyProtection="false">
      <alignment horizontal="center" vertical="center" textRotation="0" wrapText="true" indent="0" shrinkToFit="false"/>
      <protection locked="true" hidden="false"/>
    </xf>
    <xf numFmtId="169" fontId="23" fillId="0" borderId="135" xfId="22" applyFont="true" applyBorder="true" applyAlignment="true" applyProtection="false">
      <alignment horizontal="general" vertical="top" textRotation="0" wrapText="false" indent="0" shrinkToFit="false"/>
      <protection locked="true" hidden="false"/>
    </xf>
    <xf numFmtId="164" fontId="42" fillId="0" borderId="136" xfId="22" applyFont="true" applyBorder="true" applyAlignment="true" applyProtection="false">
      <alignment horizontal="center" vertical="bottom" textRotation="0" wrapText="false" indent="0" shrinkToFit="false"/>
      <protection locked="true" hidden="false"/>
    </xf>
    <xf numFmtId="168" fontId="11" fillId="0" borderId="129" xfId="22" applyFont="true" applyBorder="true" applyAlignment="true" applyProtection="false">
      <alignment horizontal="center" vertical="center" textRotation="0" wrapText="false" indent="0" shrinkToFit="false"/>
      <protection locked="true" hidden="false"/>
    </xf>
    <xf numFmtId="169" fontId="27" fillId="0" borderId="129" xfId="22" applyFont="true" applyBorder="true" applyAlignment="true" applyProtection="false">
      <alignment horizontal="center" vertical="center" textRotation="0" wrapText="false" indent="0" shrinkToFit="false"/>
      <protection locked="true" hidden="false"/>
    </xf>
    <xf numFmtId="169" fontId="23" fillId="0" borderId="129" xfId="22" applyFont="true" applyBorder="true" applyAlignment="true" applyProtection="false">
      <alignment horizontal="center" vertical="center" textRotation="0" wrapText="false" indent="0" shrinkToFit="false"/>
      <protection locked="true" hidden="false"/>
    </xf>
    <xf numFmtId="169" fontId="27" fillId="0" borderId="129" xfId="22" applyFont="true" applyBorder="true" applyAlignment="true" applyProtection="false">
      <alignment horizontal="center" vertical="center" textRotation="0" wrapText="true" indent="0" shrinkToFit="false"/>
      <protection locked="true" hidden="false"/>
    </xf>
    <xf numFmtId="164" fontId="27" fillId="0" borderId="137" xfId="22" applyFont="true" applyBorder="true" applyAlignment="true" applyProtection="false">
      <alignment horizontal="center" vertical="center" textRotation="0" wrapText="true" indent="0" shrinkToFit="false"/>
      <protection locked="true" hidden="false"/>
    </xf>
    <xf numFmtId="169" fontId="23" fillId="0" borderId="138" xfId="22" applyFont="true" applyBorder="true" applyAlignment="true" applyProtection="false">
      <alignment horizontal="general" vertical="top" textRotation="0" wrapText="false" indent="0" shrinkToFit="false"/>
      <protection locked="true" hidden="false"/>
    </xf>
    <xf numFmtId="164" fontId="42" fillId="0" borderId="139" xfId="22" applyFont="true" applyBorder="true" applyAlignment="true" applyProtection="false">
      <alignment horizontal="center" vertical="bottom" textRotation="0" wrapText="false" indent="0" shrinkToFit="false"/>
      <protection locked="true" hidden="false"/>
    </xf>
    <xf numFmtId="164" fontId="27" fillId="0" borderId="129" xfId="22" applyFont="true" applyBorder="true" applyAlignment="true" applyProtection="false">
      <alignment horizontal="center" vertical="bottom" textRotation="0" wrapText="false" indent="0" shrinkToFit="false"/>
      <protection locked="true" hidden="false"/>
    </xf>
    <xf numFmtId="164" fontId="23" fillId="0" borderId="129" xfId="22" applyFont="true" applyBorder="true" applyAlignment="true" applyProtection="false">
      <alignment horizontal="center" vertical="bottom" textRotation="0" wrapText="false" indent="0" shrinkToFit="false"/>
      <protection locked="true" hidden="false"/>
    </xf>
    <xf numFmtId="169" fontId="23" fillId="0" borderId="138" xfId="22" applyFont="true" applyBorder="true" applyAlignment="true" applyProtection="false">
      <alignment horizontal="left" vertical="top" textRotation="0" wrapText="false" indent="0" shrinkToFit="false"/>
      <protection locked="true" hidden="false"/>
    </xf>
    <xf numFmtId="165" fontId="23" fillId="0" borderId="129" xfId="22" applyFont="true" applyBorder="true" applyAlignment="true" applyProtection="false">
      <alignment horizontal="center" vertical="center" textRotation="0" wrapText="false" indent="0" shrinkToFit="false"/>
      <protection locked="true" hidden="false"/>
    </xf>
    <xf numFmtId="164" fontId="27" fillId="0" borderId="137" xfId="22" applyFont="true" applyBorder="true" applyAlignment="true" applyProtection="false">
      <alignment horizontal="center" vertical="center" textRotation="0" wrapText="false" indent="0" shrinkToFit="false"/>
      <protection locked="true" hidden="false"/>
    </xf>
    <xf numFmtId="169" fontId="23" fillId="0" borderId="138" xfId="22" applyFont="true" applyBorder="true" applyAlignment="true" applyProtection="false">
      <alignment horizontal="left" vertical="center" textRotation="0" wrapText="false" indent="0" shrinkToFit="false"/>
      <protection locked="true" hidden="false"/>
    </xf>
    <xf numFmtId="164" fontId="27" fillId="0" borderId="139" xfId="22" applyFont="true" applyBorder="true" applyAlignment="false" applyProtection="false">
      <alignment horizontal="general" vertical="bottom" textRotation="0" wrapText="false" indent="0" shrinkToFit="false"/>
      <protection locked="true" hidden="false"/>
    </xf>
    <xf numFmtId="165" fontId="27" fillId="0" borderId="129" xfId="22" applyFont="true" applyBorder="true" applyAlignment="true" applyProtection="false">
      <alignment horizontal="center" vertical="center" textRotation="0" wrapText="false" indent="0" shrinkToFit="false"/>
      <protection locked="true" hidden="false"/>
    </xf>
    <xf numFmtId="164" fontId="23" fillId="0" borderId="139" xfId="22" applyFont="true" applyBorder="true" applyAlignment="false" applyProtection="false">
      <alignment horizontal="general" vertical="bottom" textRotation="0" wrapText="false" indent="0" shrinkToFit="false"/>
      <protection locked="true" hidden="false"/>
    </xf>
    <xf numFmtId="169" fontId="23" fillId="0" borderId="138" xfId="22" applyFont="true" applyBorder="true" applyAlignment="true" applyProtection="false">
      <alignment horizontal="general" vertical="center" textRotation="0" wrapText="false" indent="0" shrinkToFit="false"/>
      <protection locked="true" hidden="false"/>
    </xf>
    <xf numFmtId="164" fontId="23" fillId="0" borderId="138" xfId="0" applyFont="true" applyBorder="true" applyAlignment="true" applyProtection="false">
      <alignment horizontal="left" vertical="center" textRotation="0" wrapText="false" indent="0" shrinkToFit="false"/>
      <protection locked="true" hidden="false"/>
    </xf>
    <xf numFmtId="164" fontId="27" fillId="0" borderId="129" xfId="22" applyFont="true" applyBorder="true" applyAlignment="true" applyProtection="false">
      <alignment horizontal="center" vertical="center" textRotation="0" wrapText="false" indent="0" shrinkToFit="false"/>
      <protection locked="true" hidden="false"/>
    </xf>
    <xf numFmtId="164" fontId="23" fillId="0" borderId="138" xfId="0" applyFont="true" applyBorder="true" applyAlignment="true" applyProtection="false">
      <alignment horizontal="general" vertical="center" textRotation="0" wrapText="false" indent="0" shrinkToFit="false"/>
      <protection locked="true" hidden="false"/>
    </xf>
    <xf numFmtId="164" fontId="23" fillId="0" borderId="129" xfId="22" applyFont="true" applyBorder="true" applyAlignment="true" applyProtection="false">
      <alignment horizontal="center" vertical="center" textRotation="0" wrapText="false" indent="0" shrinkToFit="false"/>
      <protection locked="true" hidden="false"/>
    </xf>
    <xf numFmtId="164" fontId="23" fillId="0" borderId="138" xfId="22" applyFont="true" applyBorder="true" applyAlignment="false" applyProtection="false">
      <alignment horizontal="general" vertical="bottom" textRotation="0" wrapText="false" indent="0" shrinkToFit="false"/>
      <protection locked="true" hidden="false"/>
    </xf>
    <xf numFmtId="165" fontId="23" fillId="0" borderId="129" xfId="22" applyFont="true" applyBorder="true" applyAlignment="true" applyProtection="false">
      <alignment horizontal="center" vertical="bottom" textRotation="0" wrapText="true" indent="0" shrinkToFit="false"/>
      <protection locked="true" hidden="false"/>
    </xf>
    <xf numFmtId="164" fontId="23" fillId="0" borderId="138" xfId="22" applyFont="true" applyBorder="true" applyAlignment="true" applyProtection="false">
      <alignment horizontal="general" vertical="bottom" textRotation="0" wrapText="false" indent="0" shrinkToFit="true"/>
      <protection locked="true" hidden="false"/>
    </xf>
    <xf numFmtId="164" fontId="27" fillId="0" borderId="140" xfId="22" applyFont="true" applyBorder="true" applyAlignment="false" applyProtection="false">
      <alignment horizontal="general" vertical="bottom" textRotation="0" wrapText="false" indent="0" shrinkToFit="false"/>
      <protection locked="true" hidden="false"/>
    </xf>
    <xf numFmtId="164" fontId="23" fillId="0" borderId="138"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1" fontId="37" fillId="0" borderId="141" xfId="16" applyFont="true" applyBorder="true" applyAlignment="true" applyProtection="true">
      <alignment horizontal="center" vertical="center" textRotation="0" wrapText="false" indent="0" shrinkToFit="false"/>
      <protection locked="true" hidden="false"/>
    </xf>
    <xf numFmtId="164" fontId="38" fillId="0" borderId="131" xfId="22" applyFont="true" applyBorder="true" applyAlignment="true" applyProtection="false">
      <alignment horizontal="center" vertical="center" textRotation="0" wrapText="false" indent="0" shrinkToFit="false"/>
      <protection locked="true" hidden="false"/>
    </xf>
    <xf numFmtId="169" fontId="39" fillId="0" borderId="132" xfId="22" applyFont="true" applyBorder="true" applyAlignment="true" applyProtection="false">
      <alignment horizontal="center" vertical="center" textRotation="0" wrapText="false" indent="0" shrinkToFit="false"/>
      <protection locked="true" hidden="false"/>
    </xf>
    <xf numFmtId="169" fontId="39" fillId="0" borderId="132" xfId="22" applyFont="true" applyBorder="true" applyAlignment="true" applyProtection="false">
      <alignment horizontal="distributed" vertical="center" textRotation="0" wrapText="false" indent="0" shrinkToFit="false"/>
      <protection locked="true" hidden="false"/>
    </xf>
    <xf numFmtId="169" fontId="39" fillId="0" borderId="132" xfId="22" applyFont="true" applyBorder="true" applyAlignment="true" applyProtection="false">
      <alignment horizontal="center" vertical="center" textRotation="0" wrapText="true" indent="0" shrinkToFit="false"/>
      <protection locked="true" hidden="false"/>
    </xf>
    <xf numFmtId="164" fontId="39" fillId="0" borderId="132" xfId="22" applyFont="true" applyBorder="true" applyAlignment="true" applyProtection="false">
      <alignment horizontal="center" vertical="center" textRotation="0" wrapText="true" indent="0" shrinkToFit="false"/>
      <protection locked="true" hidden="false"/>
    </xf>
    <xf numFmtId="169" fontId="39" fillId="0" borderId="14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1" fillId="0" borderId="135" xfId="22" applyFont="true" applyBorder="true" applyAlignment="true" applyProtection="false">
      <alignment horizontal="center" vertical="center" textRotation="0" wrapText="false" indent="0" shrinkToFit="false"/>
      <protection locked="true" hidden="false"/>
    </xf>
    <xf numFmtId="169" fontId="8" fillId="0" borderId="134" xfId="22" applyFont="true" applyBorder="true" applyAlignment="true" applyProtection="false">
      <alignment horizontal="center" vertical="center" textRotation="0" wrapText="false" indent="0" shrinkToFit="false"/>
      <protection locked="true" hidden="false"/>
    </xf>
    <xf numFmtId="169" fontId="23" fillId="0" borderId="134" xfId="22" applyFont="true" applyBorder="true" applyAlignment="true" applyProtection="false">
      <alignment horizontal="center" vertical="center" textRotation="0" wrapText="false" indent="0" shrinkToFit="false"/>
      <protection locked="true" hidden="false"/>
    </xf>
    <xf numFmtId="169" fontId="8" fillId="0" borderId="134" xfId="22" applyFont="true" applyBorder="true" applyAlignment="true" applyProtection="false">
      <alignment horizontal="distributed" vertical="center" textRotation="0" wrapText="false" indent="1" shrinkToFit="false"/>
      <protection locked="true" hidden="false"/>
    </xf>
    <xf numFmtId="169" fontId="8" fillId="0" borderId="134" xfId="22" applyFont="true" applyBorder="true" applyAlignment="true" applyProtection="false">
      <alignment horizontal="center" vertical="center" textRotation="0" wrapText="true" indent="0" shrinkToFit="false"/>
      <protection locked="true" hidden="false"/>
    </xf>
    <xf numFmtId="164" fontId="11" fillId="0" borderId="134" xfId="22" applyFont="true" applyBorder="true" applyAlignment="true" applyProtection="false">
      <alignment horizontal="center" vertical="center" textRotation="0" wrapText="true" indent="0" shrinkToFit="false"/>
      <protection locked="true" hidden="false"/>
    </xf>
    <xf numFmtId="169" fontId="8" fillId="0" borderId="136" xfId="22" applyFont="true" applyBorder="true" applyAlignment="true" applyProtection="false">
      <alignment horizontal="general" vertical="top" textRotation="0" wrapText="false" indent="0" shrinkToFit="false"/>
      <protection locked="true" hidden="false"/>
    </xf>
    <xf numFmtId="168" fontId="11" fillId="0" borderId="143" xfId="22" applyFont="true" applyBorder="true" applyAlignment="true" applyProtection="false">
      <alignment horizontal="center" vertical="center" textRotation="0" wrapText="false" indent="0" shrinkToFit="false"/>
      <protection locked="true" hidden="false"/>
    </xf>
    <xf numFmtId="169" fontId="8" fillId="0" borderId="144" xfId="22" applyFont="true" applyBorder="true" applyAlignment="true" applyProtection="false">
      <alignment horizontal="center" vertical="center" textRotation="0" wrapText="false" indent="0" shrinkToFit="false"/>
      <protection locked="true" hidden="false"/>
    </xf>
    <xf numFmtId="169" fontId="23" fillId="0" borderId="144" xfId="22" applyFont="true" applyBorder="true" applyAlignment="true" applyProtection="false">
      <alignment horizontal="center" vertical="center" textRotation="0" wrapText="false" indent="0" shrinkToFit="false"/>
      <protection locked="true" hidden="false"/>
    </xf>
    <xf numFmtId="169" fontId="8" fillId="0" borderId="144" xfId="22" applyFont="true" applyBorder="true" applyAlignment="true" applyProtection="false">
      <alignment horizontal="distributed" vertical="center" textRotation="0" wrapText="false" indent="1" shrinkToFit="false"/>
      <protection locked="true" hidden="false"/>
    </xf>
    <xf numFmtId="169" fontId="11" fillId="0" borderId="144" xfId="22" applyFont="true" applyBorder="true" applyAlignment="true" applyProtection="false">
      <alignment horizontal="center" vertical="center" textRotation="0" wrapText="true" indent="0" shrinkToFit="false"/>
      <protection locked="true" hidden="false"/>
    </xf>
    <xf numFmtId="164" fontId="11" fillId="0" borderId="144" xfId="22" applyFont="true" applyBorder="true" applyAlignment="true" applyProtection="false">
      <alignment horizontal="center" vertical="center" textRotation="0" wrapText="true" indent="0" shrinkToFit="false"/>
      <protection locked="true" hidden="false"/>
    </xf>
    <xf numFmtId="169" fontId="8" fillId="0" borderId="139" xfId="22" applyFont="true" applyBorder="true" applyAlignment="true" applyProtection="false">
      <alignment horizontal="general" vertical="top" textRotation="0" wrapText="false" indent="0" shrinkToFit="false"/>
      <protection locked="true" hidden="false"/>
    </xf>
    <xf numFmtId="169" fontId="11" fillId="0" borderId="144" xfId="22" applyFont="true" applyBorder="true" applyAlignment="true" applyProtection="false">
      <alignment horizontal="center" vertical="center" textRotation="0" wrapText="false" indent="0" shrinkToFit="false"/>
      <protection locked="true" hidden="false"/>
    </xf>
    <xf numFmtId="168" fontId="11" fillId="0" borderId="145" xfId="22" applyFont="true" applyBorder="true" applyAlignment="true" applyProtection="false">
      <alignment horizontal="center" vertical="center" textRotation="0" wrapText="false" indent="0" shrinkToFit="false"/>
      <protection locked="true" hidden="false"/>
    </xf>
    <xf numFmtId="169" fontId="8" fillId="0" borderId="126" xfId="22" applyFont="true" applyBorder="true" applyAlignment="true" applyProtection="false">
      <alignment horizontal="center" vertical="center" textRotation="0" wrapText="false" indent="0" shrinkToFit="false"/>
      <protection locked="true" hidden="false"/>
    </xf>
    <xf numFmtId="169" fontId="23" fillId="0" borderId="126" xfId="22" applyFont="true" applyBorder="true" applyAlignment="true" applyProtection="false">
      <alignment horizontal="center" vertical="center" textRotation="0" wrapText="false" indent="0" shrinkToFit="false"/>
      <protection locked="true" hidden="false"/>
    </xf>
    <xf numFmtId="169" fontId="8" fillId="0" borderId="126" xfId="22" applyFont="true" applyBorder="true" applyAlignment="true" applyProtection="false">
      <alignment horizontal="distributed" vertical="center" textRotation="0" wrapText="false" indent="1" shrinkToFit="false"/>
      <protection locked="true" hidden="false"/>
    </xf>
    <xf numFmtId="169" fontId="11" fillId="0" borderId="126" xfId="22" applyFont="true" applyBorder="true" applyAlignment="true" applyProtection="false">
      <alignment horizontal="center" vertical="center" textRotation="0" wrapText="false" indent="0" shrinkToFit="false"/>
      <protection locked="true" hidden="false"/>
    </xf>
    <xf numFmtId="169" fontId="11" fillId="0" borderId="126" xfId="22" applyFont="true" applyBorder="true" applyAlignment="true" applyProtection="false">
      <alignment horizontal="center" vertical="center" textRotation="0" wrapText="true" indent="0" shrinkToFit="false"/>
      <protection locked="true" hidden="false"/>
    </xf>
    <xf numFmtId="164" fontId="11" fillId="0" borderId="126" xfId="22" applyFont="true" applyBorder="true" applyAlignment="true" applyProtection="false">
      <alignment horizontal="center" vertical="center" textRotation="0" wrapText="true" indent="0" shrinkToFit="false"/>
      <protection locked="true" hidden="false"/>
    </xf>
    <xf numFmtId="169" fontId="8" fillId="0" borderId="146" xfId="22" applyFont="true" applyBorder="true" applyAlignment="true" applyProtection="false">
      <alignment horizontal="general" vertical="top" textRotation="0" wrapText="false" indent="0" shrinkToFit="false"/>
      <protection locked="true" hidden="false"/>
    </xf>
    <xf numFmtId="168" fontId="11" fillId="0" borderId="147" xfId="22" applyFont="true" applyBorder="true" applyAlignment="true" applyProtection="false">
      <alignment horizontal="center" vertical="center" textRotation="0" wrapText="false" indent="0" shrinkToFit="false"/>
      <protection locked="true" hidden="false"/>
    </xf>
    <xf numFmtId="169" fontId="23" fillId="0" borderId="119" xfId="22" applyFont="true" applyBorder="true" applyAlignment="true" applyProtection="false">
      <alignment horizontal="center" vertical="center" textRotation="0" wrapText="false" indent="0" shrinkToFit="false"/>
      <protection locked="true" hidden="false"/>
    </xf>
    <xf numFmtId="165" fontId="23" fillId="0" borderId="119" xfId="22" applyFont="true" applyBorder="true" applyAlignment="true" applyProtection="false">
      <alignment horizontal="center" vertical="center" textRotation="0" wrapText="false" indent="0" shrinkToFit="false"/>
      <protection locked="true" hidden="false"/>
    </xf>
    <xf numFmtId="165" fontId="8" fillId="0" borderId="119" xfId="22" applyFont="true" applyBorder="true" applyAlignment="true" applyProtection="false">
      <alignment horizontal="distributed" vertical="center" textRotation="0" wrapText="false" indent="1" shrinkToFit="false"/>
      <protection locked="true" hidden="false"/>
    </xf>
    <xf numFmtId="165" fontId="8" fillId="0" borderId="119" xfId="22" applyFont="true" applyBorder="true" applyAlignment="true" applyProtection="false">
      <alignment horizontal="center" vertical="center" textRotation="0" wrapText="false" indent="0" shrinkToFit="false"/>
      <protection locked="true" hidden="false"/>
    </xf>
    <xf numFmtId="169" fontId="8" fillId="0" borderId="119" xfId="22" applyFont="true" applyBorder="true" applyAlignment="true" applyProtection="false">
      <alignment horizontal="center" vertical="center" textRotation="0" wrapText="false" indent="0" shrinkToFit="false"/>
      <protection locked="true" hidden="false"/>
    </xf>
    <xf numFmtId="165" fontId="11" fillId="0" borderId="119" xfId="22" applyFont="true" applyBorder="true" applyAlignment="true" applyProtection="false">
      <alignment horizontal="center" vertical="center" textRotation="0" wrapText="false" indent="0" shrinkToFit="false"/>
      <protection locked="true" hidden="false"/>
    </xf>
    <xf numFmtId="169" fontId="11" fillId="0" borderId="119" xfId="22" applyFont="true" applyBorder="true" applyAlignment="true" applyProtection="false">
      <alignment horizontal="center" vertical="center" textRotation="0" wrapText="false" indent="0" shrinkToFit="false"/>
      <protection locked="true" hidden="false"/>
    </xf>
    <xf numFmtId="164" fontId="11" fillId="0" borderId="119" xfId="22" applyFont="true" applyBorder="true" applyAlignment="true" applyProtection="false">
      <alignment horizontal="center" vertical="center" textRotation="0" wrapText="false" indent="0" shrinkToFit="false"/>
      <protection locked="true" hidden="false"/>
    </xf>
    <xf numFmtId="169" fontId="23" fillId="0" borderId="148" xfId="22" applyFont="true" applyBorder="true" applyAlignment="true" applyProtection="false">
      <alignment horizontal="left" vertical="center" textRotation="0" wrapText="false" indent="0" shrinkToFit="false"/>
      <protection locked="true" hidden="false"/>
    </xf>
    <xf numFmtId="169" fontId="23" fillId="0" borderId="129" xfId="22" applyFont="true" applyBorder="true" applyAlignment="true" applyProtection="false">
      <alignment horizontal="center" vertical="center" textRotation="0" wrapText="false" indent="0" shrinkToFit="false"/>
      <protection locked="true" hidden="false"/>
    </xf>
    <xf numFmtId="165" fontId="23" fillId="0" borderId="129" xfId="22" applyFont="true" applyBorder="true" applyAlignment="true" applyProtection="false">
      <alignment horizontal="center" vertical="center" textRotation="0" wrapText="false" indent="0" shrinkToFit="false"/>
      <protection locked="true" hidden="false"/>
    </xf>
    <xf numFmtId="165" fontId="8" fillId="0" borderId="129" xfId="22" applyFont="true" applyBorder="true" applyAlignment="true" applyProtection="false">
      <alignment horizontal="distributed" vertical="center" textRotation="0" wrapText="false" indent="1" shrinkToFit="false"/>
      <protection locked="true" hidden="false"/>
    </xf>
    <xf numFmtId="165" fontId="8" fillId="0" borderId="129" xfId="22" applyFont="true" applyBorder="true" applyAlignment="true" applyProtection="false">
      <alignment horizontal="center" vertical="center" textRotation="0" wrapText="false" indent="0" shrinkToFit="false"/>
      <protection locked="true" hidden="false"/>
    </xf>
    <xf numFmtId="169" fontId="8" fillId="0" borderId="129" xfId="22" applyFont="true" applyBorder="true" applyAlignment="true" applyProtection="false">
      <alignment horizontal="center" vertical="center" textRotation="0" wrapText="false" indent="0" shrinkToFit="false"/>
      <protection locked="true" hidden="false"/>
    </xf>
    <xf numFmtId="165" fontId="11" fillId="0" borderId="129" xfId="22" applyFont="true" applyBorder="true" applyAlignment="true" applyProtection="false">
      <alignment horizontal="center" vertical="center" textRotation="0" wrapText="false" indent="0" shrinkToFit="false"/>
      <protection locked="true" hidden="false"/>
    </xf>
    <xf numFmtId="169" fontId="11"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9" fontId="23" fillId="0" borderId="139" xfId="22" applyFont="true" applyBorder="true" applyAlignment="true" applyProtection="false">
      <alignment horizontal="left" vertical="center" textRotation="0" wrapText="false" indent="0" shrinkToFit="false"/>
      <protection locked="true" hidden="false"/>
    </xf>
    <xf numFmtId="168" fontId="11" fillId="0" borderId="138" xfId="22" applyFont="true" applyBorder="true" applyAlignment="true" applyProtection="false">
      <alignment horizontal="center" vertical="center" textRotation="0" wrapText="false" indent="0" shrinkToFit="false"/>
      <protection locked="true" hidden="false"/>
    </xf>
    <xf numFmtId="165" fontId="8" fillId="0" borderId="126" xfId="22" applyFont="true" applyBorder="true" applyAlignment="true" applyProtection="false">
      <alignment horizontal="center" vertical="center" textRotation="0" wrapText="false" indent="0" shrinkToFit="false"/>
      <protection locked="true" hidden="false"/>
    </xf>
    <xf numFmtId="165" fontId="8" fillId="0" borderId="126" xfId="22" applyFont="true" applyBorder="true" applyAlignment="true" applyProtection="false">
      <alignment horizontal="distributed" vertical="center" textRotation="0" wrapText="false" indent="1" shrinkToFit="false"/>
      <protection locked="true" hidden="false"/>
    </xf>
    <xf numFmtId="164" fontId="11" fillId="0" borderId="126" xfId="22" applyFont="true" applyBorder="true" applyAlignment="true" applyProtection="false">
      <alignment horizontal="center" vertical="center" textRotation="0" wrapText="false" indent="0" shrinkToFit="false"/>
      <protection locked="true" hidden="false"/>
    </xf>
    <xf numFmtId="169" fontId="23" fillId="0" borderId="146" xfId="22" applyFont="true" applyBorder="true" applyAlignment="true" applyProtection="false">
      <alignment horizontal="left" vertical="center" textRotation="0" wrapText="false" indent="0" shrinkToFit="false"/>
      <protection locked="true" hidden="false"/>
    </xf>
    <xf numFmtId="168" fontId="11" fillId="0" borderId="149" xfId="22" applyFont="true" applyBorder="true" applyAlignment="true" applyProtection="false">
      <alignment horizontal="center" vertical="center" textRotation="0" wrapText="false" indent="0" shrinkToFit="false"/>
      <protection locked="true" hidden="false"/>
    </xf>
    <xf numFmtId="169" fontId="23" fillId="0" borderId="124" xfId="22" applyFont="true" applyBorder="true" applyAlignment="true" applyProtection="false">
      <alignment horizontal="center" vertical="center" textRotation="0" wrapText="false" indent="0" shrinkToFit="false"/>
      <protection locked="true" hidden="false"/>
    </xf>
    <xf numFmtId="165" fontId="23" fillId="0" borderId="124" xfId="22" applyFont="true" applyBorder="true" applyAlignment="true" applyProtection="false">
      <alignment horizontal="center" vertical="center" textRotation="0" wrapText="false" indent="0" shrinkToFit="false"/>
      <protection locked="true" hidden="false"/>
    </xf>
    <xf numFmtId="165" fontId="8" fillId="0" borderId="124" xfId="22" applyFont="true" applyBorder="true" applyAlignment="true" applyProtection="false">
      <alignment horizontal="distributed" vertical="center" textRotation="0" wrapText="false" indent="1" shrinkToFit="false"/>
      <protection locked="true" hidden="false"/>
    </xf>
    <xf numFmtId="165" fontId="8" fillId="0" borderId="124" xfId="22" applyFont="true" applyBorder="true" applyAlignment="true" applyProtection="false">
      <alignment horizontal="center" vertical="center" textRotation="0" wrapText="false" indent="0" shrinkToFit="false"/>
      <protection locked="true" hidden="false"/>
    </xf>
    <xf numFmtId="169" fontId="8" fillId="0" borderId="124" xfId="22" applyFont="true" applyBorder="true" applyAlignment="true" applyProtection="false">
      <alignment horizontal="center" vertical="center" textRotation="0" wrapText="false" indent="0" shrinkToFit="false"/>
      <protection locked="true" hidden="false"/>
    </xf>
    <xf numFmtId="164" fontId="11" fillId="0" borderId="124" xfId="22" applyFont="true" applyBorder="true" applyAlignment="true" applyProtection="false">
      <alignment horizontal="center" vertical="center" textRotation="0" wrapText="false" indent="0" shrinkToFit="false"/>
      <protection locked="true" hidden="false"/>
    </xf>
    <xf numFmtId="165" fontId="11" fillId="0" borderId="124" xfId="22" applyFont="true" applyBorder="true" applyAlignment="true" applyProtection="false">
      <alignment horizontal="center" vertical="center" textRotation="0" wrapText="false" indent="0" shrinkToFit="false"/>
      <protection locked="true" hidden="false"/>
    </xf>
    <xf numFmtId="169" fontId="11" fillId="0" borderId="124" xfId="22" applyFont="true" applyBorder="true" applyAlignment="true" applyProtection="false">
      <alignment horizontal="center" vertical="center" textRotation="0" wrapText="false" indent="0" shrinkToFit="false"/>
      <protection locked="true" hidden="false"/>
    </xf>
    <xf numFmtId="164" fontId="11" fillId="0" borderId="124" xfId="22" applyFont="true" applyBorder="true" applyAlignment="true" applyProtection="false">
      <alignment horizontal="center" vertical="center" textRotation="0" wrapText="false" indent="0" shrinkToFit="false"/>
      <protection locked="true" hidden="false"/>
    </xf>
    <xf numFmtId="169" fontId="23" fillId="0" borderId="148" xfId="22" applyFont="true" applyBorder="true" applyAlignment="true" applyProtection="false">
      <alignment horizontal="general"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9" fontId="23" fillId="0" borderId="139" xfId="22" applyFont="true" applyBorder="true" applyAlignment="true" applyProtection="false">
      <alignment horizontal="general" vertical="center" textRotation="0" wrapText="false" indent="0"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false" applyProtection="false">
      <alignment horizontal="general" vertical="bottom" textRotation="0" wrapText="false" indent="0" shrinkToFit="false"/>
      <protection locked="true" hidden="false"/>
    </xf>
    <xf numFmtId="164" fontId="11" fillId="0" borderId="126" xfId="22" applyFont="true" applyBorder="true" applyAlignment="true" applyProtection="false">
      <alignment horizontal="center" vertical="center" textRotation="0" wrapText="false" indent="0" shrinkToFit="false"/>
      <protection locked="true" hidden="false"/>
    </xf>
    <xf numFmtId="169" fontId="23" fillId="0" borderId="146" xfId="22" applyFont="true" applyBorder="true" applyAlignment="true" applyProtection="false">
      <alignment horizontal="general" vertical="center" textRotation="0" wrapText="false" indent="0" shrinkToFit="false"/>
      <protection locked="true" hidden="false"/>
    </xf>
    <xf numFmtId="164" fontId="23" fillId="0" borderId="148" xfId="0" applyFont="true" applyBorder="true" applyAlignment="true" applyProtection="false">
      <alignment horizontal="general" vertical="center" textRotation="0" wrapText="false" indent="0" shrinkToFit="false"/>
      <protection locked="true" hidden="false"/>
    </xf>
    <xf numFmtId="164" fontId="23" fillId="0" borderId="139" xfId="0" applyFont="true" applyBorder="true" applyAlignment="true" applyProtection="false">
      <alignment horizontal="general" vertical="center" textRotation="0" wrapText="false" indent="0" shrinkToFit="false"/>
      <protection locked="true" hidden="false"/>
    </xf>
    <xf numFmtId="164" fontId="8" fillId="0" borderId="129" xfId="22" applyFont="true" applyBorder="true" applyAlignment="true" applyProtection="false">
      <alignment horizontal="distributed" vertical="center" textRotation="0" wrapText="false" indent="1" shrinkToFit="false"/>
      <protection locked="true" hidden="false"/>
    </xf>
    <xf numFmtId="165" fontId="23" fillId="0" borderId="126" xfId="22" applyFont="true" applyBorder="true" applyAlignment="true" applyProtection="false">
      <alignment horizontal="center" vertical="center" textRotation="0" wrapText="false" indent="0" shrinkToFit="false"/>
      <protection locked="true" hidden="false"/>
    </xf>
    <xf numFmtId="164" fontId="8" fillId="0" borderId="126" xfId="22" applyFont="true" applyBorder="true" applyAlignment="true" applyProtection="false">
      <alignment horizontal="distributed" vertical="center" textRotation="0" wrapText="false" indent="1" shrinkToFit="false"/>
      <protection locked="true" hidden="false"/>
    </xf>
    <xf numFmtId="165" fontId="11" fillId="0" borderId="126" xfId="22" applyFont="true" applyBorder="true" applyAlignment="true" applyProtection="false">
      <alignment horizontal="center" vertical="center" textRotation="0" wrapText="false" indent="0" shrinkToFit="false"/>
      <protection locked="true" hidden="false"/>
    </xf>
    <xf numFmtId="164" fontId="23" fillId="0" borderId="146" xfId="0" applyFont="true" applyBorder="true" applyAlignment="true" applyProtection="false">
      <alignment horizontal="general" vertical="center" textRotation="0" wrapText="false" indent="0" shrinkToFit="false"/>
      <protection locked="true" hidden="false"/>
    </xf>
    <xf numFmtId="164" fontId="8" fillId="0" borderId="119" xfId="22" applyFont="true" applyBorder="true" applyAlignment="true" applyProtection="false">
      <alignment horizontal="distributed" vertical="center" textRotation="0" wrapText="false" indent="1" shrinkToFit="false"/>
      <protection locked="true" hidden="false"/>
    </xf>
    <xf numFmtId="168" fontId="11" fillId="0" borderId="150" xfId="22" applyFont="true" applyBorder="true" applyAlignment="true" applyProtection="false">
      <alignment horizontal="center" vertical="center" textRotation="0" wrapText="false" indent="0" shrinkToFit="false"/>
      <protection locked="true" hidden="false"/>
    </xf>
    <xf numFmtId="169" fontId="43" fillId="0" borderId="129" xfId="22" applyFont="true" applyBorder="true" applyAlignment="true" applyProtection="false">
      <alignment horizontal="center" vertical="center" textRotation="0" wrapText="false" indent="0" shrinkToFit="false"/>
      <protection locked="true" hidden="false"/>
    </xf>
    <xf numFmtId="165" fontId="43" fillId="0" borderId="129" xfId="22" applyFont="true" applyBorder="true" applyAlignment="true" applyProtection="false">
      <alignment horizontal="center" vertical="center" textRotation="0" wrapText="false" indent="0" shrinkToFit="false"/>
      <protection locked="true" hidden="false"/>
    </xf>
    <xf numFmtId="164" fontId="23" fillId="0" borderId="129" xfId="22" applyFont="true" applyBorder="true" applyAlignment="true" applyProtection="false">
      <alignment horizontal="center" vertical="center" textRotation="0" wrapText="false" indent="0" shrinkToFit="false"/>
      <protection locked="true" hidden="false"/>
    </xf>
    <xf numFmtId="169" fontId="8" fillId="0" borderId="129" xfId="22" applyFont="true" applyBorder="true" applyAlignment="true" applyProtection="false">
      <alignment horizontal="distributed" vertical="center" textRotation="0" wrapText="false" indent="1"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5" fontId="8" fillId="0" borderId="144" xfId="22" applyFont="true" applyBorder="true" applyAlignment="true" applyProtection="false">
      <alignment horizontal="center" vertical="center" textRotation="0" wrapText="false" indent="0" shrinkToFit="false"/>
      <protection locked="true" hidden="false"/>
    </xf>
    <xf numFmtId="165" fontId="8" fillId="0" borderId="144" xfId="22" applyFont="true" applyBorder="true" applyAlignment="true" applyProtection="false">
      <alignment horizontal="distributed" vertical="center" textRotation="0" wrapText="false" indent="1" shrinkToFit="false"/>
      <protection locked="true" hidden="false"/>
    </xf>
    <xf numFmtId="165" fontId="11" fillId="0" borderId="144" xfId="22" applyFont="true" applyBorder="true" applyAlignment="true" applyProtection="false">
      <alignment horizontal="center" vertical="center" textRotation="0" wrapText="false" indent="0" shrinkToFit="false"/>
      <protection locked="true" hidden="false"/>
    </xf>
    <xf numFmtId="164" fontId="11" fillId="0" borderId="144" xfId="22" applyFont="true" applyBorder="true" applyAlignment="true" applyProtection="false">
      <alignment horizontal="center" vertical="center" textRotation="0" wrapText="false" indent="0" shrinkToFit="false"/>
      <protection locked="true" hidden="false"/>
    </xf>
    <xf numFmtId="164" fontId="8" fillId="0" borderId="119" xfId="22" applyFont="true" applyBorder="true" applyAlignment="true" applyProtection="false">
      <alignment horizontal="center" vertical="center" textRotation="0" wrapText="false" indent="0" shrinkToFit="false"/>
      <protection locked="true" hidden="false"/>
    </xf>
    <xf numFmtId="164" fontId="8" fillId="0" borderId="126" xfId="22" applyFont="true" applyBorder="true" applyAlignment="true" applyProtection="false">
      <alignment horizontal="center" vertical="center" textRotation="0" wrapText="false" indent="0" shrinkToFit="false"/>
      <protection locked="true" hidden="false"/>
    </xf>
    <xf numFmtId="164" fontId="11" fillId="0" borderId="119" xfId="22" applyFont="true" applyBorder="true" applyAlignment="true" applyProtection="false">
      <alignment horizontal="center" vertical="center" textRotation="0" wrapText="false" indent="0" shrinkToFit="false"/>
      <protection locked="true" hidden="false"/>
    </xf>
    <xf numFmtId="165" fontId="23" fillId="0" borderId="129" xfId="22" applyFont="true" applyBorder="true" applyAlignment="true" applyProtection="false">
      <alignment horizontal="center" vertical="bottom" textRotation="0" wrapText="true" indent="0" shrinkToFit="false"/>
      <protection locked="true" hidden="false"/>
    </xf>
    <xf numFmtId="165" fontId="23" fillId="0" borderId="144" xfId="22" applyFont="true" applyBorder="true" applyAlignment="true" applyProtection="false">
      <alignment horizontal="center" vertical="bottom" textRotation="0" wrapText="true" indent="0" shrinkToFit="false"/>
      <protection locked="true" hidden="false"/>
    </xf>
    <xf numFmtId="165" fontId="23" fillId="0" borderId="126" xfId="22" applyFont="true" applyBorder="true" applyAlignment="true" applyProtection="false">
      <alignment horizontal="center" vertical="bottom" textRotation="0" wrapText="true" indent="0" shrinkToFit="false"/>
      <protection locked="true" hidden="false"/>
    </xf>
    <xf numFmtId="165" fontId="23" fillId="0" borderId="119" xfId="22" applyFont="true" applyBorder="true" applyAlignment="true" applyProtection="false">
      <alignment horizontal="center" vertical="bottom" textRotation="0" wrapText="true" indent="0" shrinkToFit="false"/>
      <protection locked="true" hidden="false"/>
    </xf>
    <xf numFmtId="165" fontId="23" fillId="0" borderId="124" xfId="22" applyFont="true" applyBorder="true" applyAlignment="true" applyProtection="false">
      <alignment horizontal="center" vertical="bottom" textRotation="0" wrapText="true" indent="0" shrinkToFit="false"/>
      <protection locked="true" hidden="false"/>
    </xf>
    <xf numFmtId="165" fontId="8" fillId="0" borderId="129" xfId="22" applyFont="true" applyBorder="true" applyAlignment="true" applyProtection="false">
      <alignment horizontal="center" vertical="bottom" textRotation="0" wrapText="true" indent="0" shrinkToFit="false"/>
      <protection locked="true" hidden="false"/>
    </xf>
    <xf numFmtId="164" fontId="8" fillId="0" borderId="126" xfId="22" applyFont="true" applyBorder="true" applyAlignment="true" applyProtection="false">
      <alignment horizontal="center" vertical="center" textRotation="0" wrapText="false" indent="0" shrinkToFit="false"/>
      <protection locked="true" hidden="false"/>
    </xf>
    <xf numFmtId="165" fontId="8" fillId="0" borderId="124" xfId="22" applyFont="true" applyBorder="true" applyAlignment="true" applyProtection="false">
      <alignment horizontal="center" vertical="bottom" textRotation="0" wrapText="true" indent="0" shrinkToFit="false"/>
      <protection locked="true" hidden="false"/>
    </xf>
    <xf numFmtId="169" fontId="8" fillId="0" borderId="148" xfId="22" applyFont="true" applyBorder="true" applyAlignment="true" applyProtection="false">
      <alignment horizontal="left" vertical="center" textRotation="0" wrapText="false" indent="0" shrinkToFit="false"/>
      <protection locked="true" hidden="false"/>
    </xf>
    <xf numFmtId="169" fontId="8" fillId="0" borderId="139" xfId="22" applyFont="true" applyBorder="true" applyAlignment="true" applyProtection="false">
      <alignment horizontal="left" vertical="center" textRotation="0" wrapText="false" indent="0" shrinkToFit="false"/>
      <protection locked="true" hidden="false"/>
    </xf>
    <xf numFmtId="165" fontId="11" fillId="0" borderId="129" xfId="22" applyFont="true" applyBorder="true" applyAlignment="true" applyProtection="false">
      <alignment horizontal="center" vertical="bottom" textRotation="0" wrapText="false" indent="0" shrinkToFit="false"/>
      <protection locked="true" hidden="false"/>
    </xf>
    <xf numFmtId="164" fontId="8" fillId="0" borderId="144" xfId="22" applyFont="true" applyBorder="true" applyAlignment="true" applyProtection="false">
      <alignment horizontal="distributed" vertical="center" textRotation="0" wrapText="false" indent="1" shrinkToFit="false"/>
      <protection locked="true" hidden="false"/>
    </xf>
    <xf numFmtId="165" fontId="11" fillId="0" borderId="144" xfId="22" applyFont="true" applyBorder="true" applyAlignment="true" applyProtection="false">
      <alignment horizontal="center" vertical="bottom" textRotation="0" wrapText="false" indent="0" shrinkToFit="false"/>
      <protection locked="true" hidden="false"/>
    </xf>
    <xf numFmtId="169" fontId="8" fillId="0" borderId="146" xfId="22" applyFont="true" applyBorder="true" applyAlignment="true" applyProtection="false">
      <alignment horizontal="left" vertical="center" textRotation="0" wrapText="false" indent="0" shrinkToFit="false"/>
      <protection locked="true" hidden="false"/>
    </xf>
    <xf numFmtId="164" fontId="8" fillId="0" borderId="124" xfId="22" applyFont="true" applyBorder="true" applyAlignment="true" applyProtection="false">
      <alignment horizontal="distributed" vertical="center" textRotation="0" wrapText="false" indent="1" shrinkToFit="false"/>
      <protection locked="true" hidden="false"/>
    </xf>
    <xf numFmtId="165" fontId="11" fillId="0" borderId="124" xfId="22" applyFont="true" applyBorder="true" applyAlignment="true" applyProtection="false">
      <alignment horizontal="center" vertical="bottom" textRotation="0" wrapText="false" indent="0" shrinkToFit="false"/>
      <protection locked="true" hidden="false"/>
    </xf>
    <xf numFmtId="164" fontId="8" fillId="0" borderId="124" xfId="22" applyFont="true" applyBorder="true" applyAlignment="true" applyProtection="false">
      <alignment horizontal="center" vertical="center" textRotation="0" wrapText="false" indent="0" shrinkToFit="false"/>
      <protection locked="true" hidden="false"/>
    </xf>
    <xf numFmtId="164" fontId="23" fillId="0" borderId="148" xfId="0" applyFont="true" applyBorder="true" applyAlignment="true" applyProtection="false">
      <alignment horizontal="left" vertical="center" textRotation="0" wrapText="false" indent="0" shrinkToFit="false"/>
      <protection locked="true" hidden="false"/>
    </xf>
    <xf numFmtId="164" fontId="23" fillId="0" borderId="139" xfId="0" applyFont="true" applyBorder="true" applyAlignment="true" applyProtection="false">
      <alignment horizontal="left" vertical="center" textRotation="0" wrapText="false" indent="0" shrinkToFit="false"/>
      <protection locked="true" hidden="false"/>
    </xf>
    <xf numFmtId="164" fontId="23" fillId="0" borderId="146" xfId="0" applyFont="true" applyBorder="true" applyAlignment="true" applyProtection="false">
      <alignment horizontal="left" vertical="center" textRotation="0" wrapText="false" indent="0" shrinkToFit="false"/>
      <protection locked="true" hidden="false"/>
    </xf>
    <xf numFmtId="169" fontId="8" fillId="0" borderId="124" xfId="22" applyFont="true" applyBorder="true" applyAlignment="true" applyProtection="false">
      <alignment horizontal="distributed" vertical="center" textRotation="0" wrapText="false" indent="1" shrinkToFit="false"/>
      <protection locked="true" hidden="false"/>
    </xf>
    <xf numFmtId="169" fontId="44" fillId="0" borderId="129" xfId="22" applyFont="true" applyBorder="true" applyAlignment="true" applyProtection="false">
      <alignment horizontal="center" vertical="center" textRotation="0" wrapText="false" indent="0" shrinkToFit="false"/>
      <protection locked="true" hidden="false"/>
    </xf>
    <xf numFmtId="169" fontId="8" fillId="0" borderId="119" xfId="22" applyFont="true" applyBorder="true" applyAlignment="true" applyProtection="false">
      <alignment horizontal="distributed" vertical="center" textRotation="0" wrapText="false" indent="1" shrinkToFit="false"/>
      <protection locked="true" hidden="false"/>
    </xf>
    <xf numFmtId="165" fontId="23" fillId="0" borderId="144"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bottom" textRotation="0" wrapText="false" indent="0" shrinkToFit="false"/>
      <protection locked="true" hidden="false"/>
    </xf>
    <xf numFmtId="164" fontId="11" fillId="0" borderId="126" xfId="22" applyFont="true" applyBorder="true" applyAlignment="true" applyProtection="false">
      <alignment horizontal="center" vertical="bottom" textRotation="0" wrapText="false" indent="0" shrinkToFit="false"/>
      <protection locked="true" hidden="false"/>
    </xf>
    <xf numFmtId="165" fontId="11" fillId="0" borderId="119" xfId="22" applyFont="true" applyBorder="true" applyAlignment="true" applyProtection="false">
      <alignment horizontal="center" vertical="bottom" textRotation="0" wrapText="false" indent="0" shrinkToFit="false"/>
      <protection locked="true" hidden="false"/>
    </xf>
    <xf numFmtId="164" fontId="11" fillId="0" borderId="144" xfId="22" applyFont="true" applyBorder="true" applyAlignment="true" applyProtection="false">
      <alignment horizontal="center" vertical="bottom" textRotation="0" wrapText="false" indent="0" shrinkToFit="false"/>
      <protection locked="true" hidden="false"/>
    </xf>
    <xf numFmtId="164" fontId="23" fillId="0" borderId="124" xfId="22" applyFont="true" applyBorder="true" applyAlignment="true" applyProtection="false">
      <alignment horizontal="center" vertical="center" textRotation="0" wrapText="false" indent="0" shrinkToFit="false"/>
      <protection locked="true" hidden="false"/>
    </xf>
    <xf numFmtId="164" fontId="23" fillId="0" borderId="119" xfId="22" applyFont="true" applyBorder="true" applyAlignment="true" applyProtection="false">
      <alignment horizontal="center" vertical="center" textRotation="0" wrapText="false" indent="0" shrinkToFit="false"/>
      <protection locked="true" hidden="false"/>
    </xf>
    <xf numFmtId="169" fontId="27" fillId="0" borderId="129" xfId="22" applyFont="true" applyBorder="true" applyAlignment="true" applyProtection="false">
      <alignment horizontal="center" vertical="center" textRotation="0" wrapText="false" indent="0" shrinkToFit="false"/>
      <protection locked="true" hidden="false"/>
    </xf>
    <xf numFmtId="164" fontId="23" fillId="0" borderId="126" xfId="22"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false" indent="0" shrinkToFit="false"/>
      <protection locked="true" hidden="false"/>
    </xf>
    <xf numFmtId="164" fontId="8" fillId="0" borderId="139" xfId="0" applyFont="true" applyBorder="true" applyAlignment="true" applyProtection="false">
      <alignment horizontal="left" vertical="center" textRotation="0" wrapText="false" indent="0" shrinkToFit="false"/>
      <protection locked="true" hidden="false"/>
    </xf>
    <xf numFmtId="164" fontId="8" fillId="0" borderId="146" xfId="0" applyFont="true" applyBorder="true" applyAlignment="true" applyProtection="false">
      <alignment horizontal="left" vertical="center" textRotation="0" wrapText="false" indent="0" shrinkToFit="false"/>
      <protection locked="true" hidden="false"/>
    </xf>
    <xf numFmtId="168" fontId="11" fillId="0" borderId="116" xfId="22" applyFont="true" applyBorder="true" applyAlignment="true" applyProtection="false">
      <alignment horizontal="center" vertical="center" textRotation="0" wrapText="false" indent="0" shrinkToFit="false"/>
      <protection locked="true" hidden="false"/>
    </xf>
    <xf numFmtId="169" fontId="27" fillId="0" borderId="89" xfId="22" applyFont="true" applyBorder="true" applyAlignment="true" applyProtection="false">
      <alignment horizontal="center" vertical="center" textRotation="0" wrapText="false" indent="0" shrinkToFit="false"/>
      <protection locked="true" hidden="false"/>
    </xf>
    <xf numFmtId="169" fontId="27" fillId="0" borderId="89" xfId="22" applyFont="true" applyBorder="true" applyAlignment="true" applyProtection="false">
      <alignment horizontal="general" vertical="center" textRotation="0" wrapText="false" indent="0" shrinkToFit="false"/>
      <protection locked="true" hidden="false"/>
    </xf>
    <xf numFmtId="169" fontId="11" fillId="0" borderId="89" xfId="22" applyFont="true" applyBorder="true" applyAlignment="true" applyProtection="false">
      <alignment horizontal="distributed" vertical="center" textRotation="0" wrapText="false" indent="1" shrinkToFit="false"/>
      <protection locked="true" hidden="false"/>
    </xf>
    <xf numFmtId="169" fontId="11" fillId="0" borderId="89" xfId="22" applyFont="true" applyBorder="true" applyAlignment="true" applyProtection="false">
      <alignment horizontal="center" vertical="center" textRotation="0" wrapText="false" indent="0" shrinkToFit="false"/>
      <protection locked="true" hidden="false"/>
    </xf>
    <xf numFmtId="164" fontId="11" fillId="0" borderId="89" xfId="22" applyFont="true" applyBorder="true" applyAlignment="true" applyProtection="false">
      <alignment horizontal="center" vertical="center" textRotation="0" wrapText="false" indent="0" shrinkToFit="false"/>
      <protection locked="true" hidden="false"/>
    </xf>
    <xf numFmtId="164" fontId="27" fillId="0" borderId="105" xfId="22" applyFont="true" applyBorder="true" applyAlignment="true" applyProtection="false">
      <alignment horizontal="general" vertical="center" textRotation="0" wrapText="false" indent="0" shrinkToFit="false"/>
      <protection locked="true" hidden="false"/>
    </xf>
    <xf numFmtId="164" fontId="27" fillId="0" borderId="108" xfId="22" applyFont="true" applyBorder="true" applyAlignment="true" applyProtection="false">
      <alignment horizontal="general" vertical="center" textRotation="0" wrapText="false" indent="0" shrinkToFit="false"/>
      <protection locked="true" hidden="false"/>
    </xf>
    <xf numFmtId="165" fontId="27" fillId="0" borderId="89" xfId="22" applyFont="true" applyBorder="true" applyAlignment="true" applyProtection="false">
      <alignment horizontal="left" vertical="center" textRotation="0" wrapText="false" indent="0" shrinkToFit="false"/>
      <protection locked="true" hidden="false"/>
    </xf>
    <xf numFmtId="165" fontId="11" fillId="0" borderId="89" xfId="22" applyFont="true" applyBorder="true" applyAlignment="true" applyProtection="false">
      <alignment horizontal="distributed" vertical="center" textRotation="0" wrapText="false" indent="1" shrinkToFit="false"/>
      <protection locked="true" hidden="false"/>
    </xf>
    <xf numFmtId="165" fontId="11" fillId="0" borderId="89" xfId="22" applyFont="true" applyBorder="true" applyAlignment="true" applyProtection="false">
      <alignment horizontal="center" vertical="center" textRotation="0" wrapText="false" indent="0" shrinkToFit="false"/>
      <protection locked="true" hidden="false"/>
    </xf>
    <xf numFmtId="165" fontId="27" fillId="0" borderId="89" xfId="22" applyFont="true" applyBorder="true" applyAlignment="true" applyProtection="false">
      <alignment horizontal="center" vertical="center" textRotation="0" wrapText="false" indent="0" shrinkToFit="false"/>
      <protection locked="true" hidden="false"/>
    </xf>
    <xf numFmtId="164" fontId="45" fillId="0" borderId="108" xfId="0"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false" applyProtection="false">
      <alignment horizontal="general" vertical="bottom" textRotation="0" wrapText="false" indent="0" shrinkToFit="false"/>
      <protection locked="true" hidden="false"/>
    </xf>
    <xf numFmtId="169" fontId="27" fillId="0" borderId="108" xfId="22"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true" applyProtection="false">
      <alignment horizontal="distributed" vertical="center" textRotation="0" wrapText="false" indent="1" shrinkToFit="false"/>
      <protection locked="true" hidden="false"/>
    </xf>
    <xf numFmtId="164" fontId="27" fillId="0" borderId="89" xfId="22" applyFont="true" applyBorder="true" applyAlignment="true" applyProtection="false">
      <alignment horizontal="general" vertical="center" textRotation="0" wrapText="false" indent="0" shrinkToFit="false"/>
      <protection locked="true" hidden="false"/>
    </xf>
    <xf numFmtId="168" fontId="11" fillId="0" borderId="109" xfId="22" applyFont="true" applyBorder="true" applyAlignment="true" applyProtection="false">
      <alignment horizontal="center" vertical="center" textRotation="0" wrapText="false" indent="0" shrinkToFit="false"/>
      <protection locked="true" hidden="false"/>
    </xf>
    <xf numFmtId="169" fontId="11" fillId="0" borderId="110" xfId="22" applyFont="true" applyBorder="true" applyAlignment="true" applyProtection="false">
      <alignment horizontal="center" vertical="center" textRotation="0" wrapText="false" indent="0" shrinkToFit="false"/>
      <protection locked="true" hidden="false"/>
    </xf>
    <xf numFmtId="169" fontId="27" fillId="0" borderId="110" xfId="22" applyFont="true" applyBorder="true" applyAlignment="true" applyProtection="false">
      <alignment horizontal="general" vertical="center" textRotation="0" wrapText="false" indent="0" shrinkToFit="false"/>
      <protection locked="true" hidden="false"/>
    </xf>
    <xf numFmtId="169" fontId="11" fillId="0" borderId="110" xfId="22" applyFont="true" applyBorder="true" applyAlignment="true" applyProtection="false">
      <alignment horizontal="distributed" vertical="center" textRotation="0" wrapText="false" indent="1"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9" fontId="27" fillId="0" borderId="8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72" fontId="11"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5">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t="s">
        <v>17</v>
      </c>
      <c r="C5" s="12" t="s">
        <v>18</v>
      </c>
      <c r="D5" s="12"/>
      <c r="E5" s="13"/>
      <c r="F5" s="13"/>
      <c r="G5" s="13"/>
      <c r="H5" s="13"/>
      <c r="I5" s="13"/>
      <c r="J5" s="13"/>
      <c r="P5" s="3"/>
      <c r="Q5" s="3"/>
      <c r="R5" s="3"/>
      <c r="S5" s="4" t="s">
        <v>19</v>
      </c>
    </row>
    <row r="6" customFormat="false" ht="20.1" hidden="false" customHeight="true" outlineLevel="0" collapsed="false">
      <c r="A6" s="14" t="s">
        <v>20</v>
      </c>
      <c r="B6" s="15" t="s">
        <v>21</v>
      </c>
      <c r="C6" s="16" t="s">
        <v>22</v>
      </c>
      <c r="D6" s="16"/>
      <c r="E6" s="17" t="s">
        <v>17</v>
      </c>
      <c r="F6" s="17"/>
      <c r="G6" s="17"/>
      <c r="H6" s="17"/>
      <c r="I6" s="17"/>
      <c r="J6" s="17"/>
      <c r="P6" s="3"/>
      <c r="Q6" s="3"/>
      <c r="R6" s="3"/>
      <c r="S6" s="4" t="s">
        <v>23</v>
      </c>
    </row>
    <row r="7" customFormat="false" ht="20.1" hidden="false" customHeight="true" outlineLevel="0" collapsed="false">
      <c r="A7" s="18" t="s">
        <v>24</v>
      </c>
      <c r="B7" s="19" t="s">
        <v>21</v>
      </c>
      <c r="C7" s="20" t="s">
        <v>25</v>
      </c>
      <c r="D7" s="20"/>
      <c r="E7" s="21"/>
      <c r="F7" s="21"/>
      <c r="G7" s="21"/>
      <c r="H7" s="21"/>
      <c r="I7" s="21"/>
      <c r="J7" s="21"/>
      <c r="P7" s="22" t="s">
        <v>26</v>
      </c>
      <c r="Q7" s="22"/>
      <c r="R7" s="22"/>
      <c r="S7" s="4" t="s">
        <v>27</v>
      </c>
    </row>
    <row r="8" customFormat="false" ht="15" hidden="false" customHeight="true" outlineLevel="0" collapsed="false">
      <c r="N8" s="23" t="s">
        <v>28</v>
      </c>
      <c r="O8" s="23"/>
      <c r="P8" s="24" t="s">
        <v>29</v>
      </c>
      <c r="Q8" s="24"/>
      <c r="R8" s="24"/>
      <c r="S8" s="4" t="s">
        <v>30</v>
      </c>
    </row>
    <row r="9" customFormat="false" ht="20.1" hidden="false" customHeight="true" outlineLevel="0" collapsed="false">
      <c r="A9" s="25" t="s">
        <v>31</v>
      </c>
      <c r="N9" s="26" t="s">
        <v>32</v>
      </c>
      <c r="O9" s="27" t="s">
        <v>33</v>
      </c>
      <c r="P9" s="3"/>
      <c r="Q9" s="28" t="s">
        <v>34</v>
      </c>
      <c r="R9" s="3"/>
      <c r="S9" s="4" t="s">
        <v>35</v>
      </c>
    </row>
    <row r="10" customFormat="false" ht="15" hidden="false" customHeight="true" outlineLevel="0" collapsed="false">
      <c r="A10" s="29" t="s">
        <v>36</v>
      </c>
      <c r="B10" s="30"/>
      <c r="C10" s="31"/>
      <c r="D10" s="32"/>
      <c r="E10" s="31"/>
      <c r="F10" s="32"/>
      <c r="G10" s="31"/>
      <c r="H10" s="33"/>
      <c r="I10" s="32"/>
      <c r="J10" s="31"/>
      <c r="K10" s="34"/>
      <c r="L10" s="35"/>
      <c r="M10" s="36"/>
      <c r="N10" s="37"/>
      <c r="O10" s="38"/>
      <c r="P10" s="3"/>
      <c r="Q10" s="28"/>
      <c r="R10" s="3"/>
      <c r="S10" s="4" t="s">
        <v>37</v>
      </c>
    </row>
    <row r="11" customFormat="false" ht="20.1" hidden="false" customHeight="true" outlineLevel="0" collapsed="false">
      <c r="A11" s="39" t="s">
        <v>38</v>
      </c>
      <c r="B11" s="40" t="s">
        <v>17</v>
      </c>
      <c r="C11" s="41" t="s">
        <v>39</v>
      </c>
      <c r="D11" s="42"/>
      <c r="E11" s="41" t="s">
        <v>40</v>
      </c>
      <c r="F11" s="42"/>
      <c r="G11" s="41" t="s">
        <v>41</v>
      </c>
      <c r="H11" s="43" t="s">
        <v>42</v>
      </c>
      <c r="I11" s="44" t="s">
        <v>21</v>
      </c>
      <c r="J11" s="41" t="s">
        <v>43</v>
      </c>
      <c r="K11" s="45" t="s">
        <v>17</v>
      </c>
      <c r="L11" s="46" t="s">
        <v>44</v>
      </c>
      <c r="M11" s="47" t="s">
        <v>21</v>
      </c>
      <c r="N11" s="48"/>
      <c r="O11" s="49"/>
      <c r="P11" s="50"/>
      <c r="Q11" s="51" t="str">
        <f aca="false">IF(F28&gt;=2,IF(AND(N11="可",O11="可"),"○",IF(OR(AND(N11="可",O11=""),AND(N11="",O11="可")),"△","×")),"")</f>
        <v/>
      </c>
      <c r="R11" s="52"/>
      <c r="S11" s="4" t="s">
        <v>45</v>
      </c>
    </row>
    <row r="12" customFormat="false" ht="15" hidden="false" customHeight="true" outlineLevel="0" collapsed="false">
      <c r="A12" s="53" t="s">
        <v>36</v>
      </c>
      <c r="B12" s="54"/>
      <c r="C12" s="41"/>
      <c r="D12" s="42"/>
      <c r="E12" s="41"/>
      <c r="F12" s="42"/>
      <c r="G12" s="41"/>
      <c r="H12" s="43"/>
      <c r="I12" s="42"/>
      <c r="J12" s="41"/>
      <c r="K12" s="55"/>
      <c r="L12" s="46"/>
      <c r="M12" s="56"/>
      <c r="N12" s="48"/>
      <c r="O12" s="49"/>
      <c r="P12" s="50"/>
      <c r="Q12" s="51"/>
      <c r="R12" s="52"/>
      <c r="S12" s="4" t="s">
        <v>46</v>
      </c>
    </row>
    <row r="13" customFormat="false" ht="20.1" hidden="false" customHeight="true" outlineLevel="0" collapsed="false">
      <c r="A13" s="57" t="s">
        <v>38</v>
      </c>
      <c r="B13" s="58" t="s">
        <v>17</v>
      </c>
      <c r="C13" s="59" t="s">
        <v>39</v>
      </c>
      <c r="D13" s="60"/>
      <c r="E13" s="59" t="s">
        <v>40</v>
      </c>
      <c r="F13" s="60"/>
      <c r="G13" s="59" t="s">
        <v>41</v>
      </c>
      <c r="H13" s="61" t="s">
        <v>42</v>
      </c>
      <c r="I13" s="62" t="s">
        <v>21</v>
      </c>
      <c r="J13" s="59" t="s">
        <v>43</v>
      </c>
      <c r="K13" s="63" t="s">
        <v>17</v>
      </c>
      <c r="L13" s="64" t="s">
        <v>44</v>
      </c>
      <c r="M13" s="47" t="s">
        <v>21</v>
      </c>
      <c r="N13" s="65"/>
      <c r="O13" s="66"/>
      <c r="P13" s="50"/>
      <c r="Q13" s="51" t="str">
        <f aca="false">IF(F28&gt;=5,IF(AND(N13="可",O13="可"),"○",IF(OR(AND(N13="可",O13=""),AND(N13="",O13="可")),"△","×")),"")</f>
        <v/>
      </c>
      <c r="R13" s="52"/>
      <c r="S13" s="4" t="s">
        <v>47</v>
      </c>
    </row>
    <row r="14" customFormat="false" ht="15" hidden="false" customHeight="true" outlineLevel="0" collapsed="false">
      <c r="A14" s="67" t="s">
        <v>36</v>
      </c>
      <c r="B14" s="68"/>
      <c r="C14" s="69"/>
      <c r="D14" s="70"/>
      <c r="E14" s="69"/>
      <c r="F14" s="70"/>
      <c r="G14" s="69"/>
      <c r="H14" s="71"/>
      <c r="I14" s="70"/>
      <c r="J14" s="69"/>
      <c r="K14" s="72"/>
      <c r="L14" s="73"/>
      <c r="M14" s="74"/>
      <c r="N14" s="75"/>
      <c r="O14" s="76"/>
      <c r="P14" s="50"/>
      <c r="Q14" s="51"/>
      <c r="R14" s="52"/>
      <c r="S14" s="4" t="s">
        <v>48</v>
      </c>
    </row>
    <row r="15" customFormat="false" ht="20.1" hidden="false" customHeight="true" outlineLevel="0" collapsed="false">
      <c r="A15" s="77" t="s">
        <v>38</v>
      </c>
      <c r="B15" s="78"/>
      <c r="C15" s="79" t="s">
        <v>39</v>
      </c>
      <c r="D15" s="80"/>
      <c r="E15" s="79" t="s">
        <v>40</v>
      </c>
      <c r="F15" s="80"/>
      <c r="G15" s="79" t="s">
        <v>41</v>
      </c>
      <c r="H15" s="81" t="s">
        <v>42</v>
      </c>
      <c r="I15" s="80"/>
      <c r="J15" s="79" t="s">
        <v>43</v>
      </c>
      <c r="K15" s="82"/>
      <c r="L15" s="83" t="s">
        <v>44</v>
      </c>
      <c r="M15" s="78"/>
      <c r="N15" s="84"/>
      <c r="O15" s="85"/>
      <c r="P15" s="50" t="n">
        <f aca="false">COUNTA(B11:B15)</f>
        <v>2</v>
      </c>
      <c r="Q15" s="51" t="str">
        <f aca="false">IF(F28&gt;=15,IF(AND(N15="可",O15="可"),"○",IF(OR(AND(N15="可",O15=""),AND(N15="",O15="可")),"△","×")),"")</f>
        <v/>
      </c>
      <c r="R15" s="52"/>
      <c r="S15" s="4" t="s">
        <v>49</v>
      </c>
    </row>
    <row r="16" customFormat="false" ht="15" hidden="false" customHeight="true" outlineLevel="0" collapsed="false">
      <c r="A16" s="86" t="s">
        <v>36</v>
      </c>
      <c r="B16" s="87"/>
      <c r="C16" s="88"/>
      <c r="D16" s="89"/>
      <c r="E16" s="88"/>
      <c r="F16" s="89"/>
      <c r="G16" s="88"/>
      <c r="H16" s="90"/>
      <c r="I16" s="89"/>
      <c r="J16" s="88"/>
      <c r="K16" s="91"/>
      <c r="L16" s="92"/>
      <c r="M16" s="93"/>
      <c r="N16" s="94"/>
      <c r="O16" s="94"/>
      <c r="P16" s="50"/>
      <c r="Q16" s="52"/>
      <c r="R16" s="52"/>
      <c r="S16" s="4" t="s">
        <v>50</v>
      </c>
    </row>
    <row r="17" customFormat="false" ht="20.1" hidden="false" customHeight="true" outlineLevel="0" collapsed="false">
      <c r="A17" s="95" t="s">
        <v>51</v>
      </c>
      <c r="B17" s="96"/>
      <c r="C17" s="97" t="s">
        <v>39</v>
      </c>
      <c r="D17" s="98"/>
      <c r="E17" s="97" t="s">
        <v>52</v>
      </c>
      <c r="F17" s="98"/>
      <c r="G17" s="97" t="s">
        <v>41</v>
      </c>
      <c r="H17" s="99" t="s">
        <v>42</v>
      </c>
      <c r="I17" s="100" t="s">
        <v>21</v>
      </c>
      <c r="J17" s="97" t="s">
        <v>43</v>
      </c>
      <c r="K17" s="101" t="s">
        <v>17</v>
      </c>
      <c r="L17" s="102" t="s">
        <v>44</v>
      </c>
      <c r="M17" s="103" t="s">
        <v>21</v>
      </c>
      <c r="N17" s="104" t="n">
        <f aca="false">IF(AND(F28&gt;=3,F28&lt;=6),1-P15,IF(AND(F28&gt;=7,F28&lt;=14),2-P15,IF(F28&gt;=15,3-P15,0)))</f>
        <v>0</v>
      </c>
      <c r="O17" s="104"/>
      <c r="P17" s="50"/>
      <c r="Q17" s="50" t="n">
        <f aca="false">IF(AND(F28&gt;=2,F28&lt;=5),COUNTIF(Q11:Q11,"○"),IF(AND(F28&gt;=6,F28&lt;=14),COUNTIF(Q11:Q13,"○"),IF(F28&gt;=15,COUNTIF(Q11:Q15,"○"),0)))</f>
        <v>0</v>
      </c>
      <c r="R17" s="50"/>
      <c r="S17" s="4" t="s">
        <v>53</v>
      </c>
    </row>
    <row r="18" customFormat="false" ht="15" hidden="false" customHeight="true" outlineLevel="0" collapsed="false">
      <c r="A18" s="67" t="s">
        <v>36</v>
      </c>
      <c r="B18" s="68"/>
      <c r="C18" s="69"/>
      <c r="D18" s="70"/>
      <c r="E18" s="69"/>
      <c r="F18" s="70"/>
      <c r="G18" s="69"/>
      <c r="H18" s="71"/>
      <c r="I18" s="70"/>
      <c r="J18" s="69"/>
      <c r="K18" s="72"/>
      <c r="L18" s="73"/>
      <c r="M18" s="105"/>
      <c r="N18" s="104"/>
      <c r="O18" s="104"/>
      <c r="P18" s="50"/>
      <c r="Q18" s="50"/>
      <c r="R18" s="50"/>
      <c r="S18" s="4" t="s">
        <v>54</v>
      </c>
    </row>
    <row r="19" customFormat="false" ht="20.1" hidden="false" customHeight="true" outlineLevel="0" collapsed="false">
      <c r="A19" s="106" t="s">
        <v>51</v>
      </c>
      <c r="B19" s="107"/>
      <c r="C19" s="108" t="s">
        <v>39</v>
      </c>
      <c r="D19" s="109"/>
      <c r="E19" s="108" t="s">
        <v>52</v>
      </c>
      <c r="F19" s="110"/>
      <c r="G19" s="108" t="s">
        <v>41</v>
      </c>
      <c r="H19" s="111" t="s">
        <v>42</v>
      </c>
      <c r="I19" s="109"/>
      <c r="J19" s="108" t="s">
        <v>43</v>
      </c>
      <c r="K19" s="112"/>
      <c r="L19" s="113" t="s">
        <v>44</v>
      </c>
      <c r="M19" s="114"/>
      <c r="N19" s="115" t="n">
        <f aca="false">COUNTA(B13:B19)</f>
        <v>1</v>
      </c>
      <c r="O19" s="115"/>
      <c r="P19" s="50"/>
      <c r="Q19" s="50" t="n">
        <f aca="false">IF(AND(F22&gt;=2,F22&lt;=5),COUNTIF(Q7:Q7,"△"),IF(AND(F22&gt;=6,F22&lt;=14),COUNTIF(Q7:Q9,"△"),IF(F22&gt;=15,COUNTIF(Q7:Q11,"△"),0)))</f>
        <v>0</v>
      </c>
      <c r="R19" s="50"/>
      <c r="S19" s="4"/>
    </row>
    <row r="20" customFormat="false" ht="15" hidden="false" customHeight="true" outlineLevel="0" collapsed="false">
      <c r="A20" s="67" t="s">
        <v>36</v>
      </c>
      <c r="B20" s="68"/>
      <c r="C20" s="69"/>
      <c r="D20" s="70"/>
      <c r="E20" s="69"/>
      <c r="F20" s="70"/>
      <c r="G20" s="69"/>
      <c r="H20" s="71"/>
      <c r="I20" s="70"/>
      <c r="J20" s="69"/>
      <c r="K20" s="72"/>
      <c r="L20" s="73"/>
      <c r="M20" s="105"/>
      <c r="N20" s="104"/>
      <c r="O20" s="104"/>
      <c r="P20" s="50"/>
      <c r="Q20" s="50"/>
      <c r="R20" s="50"/>
      <c r="S20" s="4"/>
    </row>
    <row r="21" customFormat="false" ht="20.1" hidden="false" customHeight="true" outlineLevel="0" collapsed="false">
      <c r="A21" s="106" t="s">
        <v>51</v>
      </c>
      <c r="B21" s="107"/>
      <c r="C21" s="108" t="s">
        <v>39</v>
      </c>
      <c r="D21" s="109"/>
      <c r="E21" s="108" t="s">
        <v>52</v>
      </c>
      <c r="F21" s="110"/>
      <c r="G21" s="108" t="s">
        <v>41</v>
      </c>
      <c r="H21" s="111" t="s">
        <v>42</v>
      </c>
      <c r="I21" s="109"/>
      <c r="J21" s="108" t="s">
        <v>43</v>
      </c>
      <c r="K21" s="112"/>
      <c r="L21" s="113" t="s">
        <v>44</v>
      </c>
      <c r="M21" s="114"/>
      <c r="N21" s="115" t="n">
        <f aca="false">COUNTA(B15:B21)</f>
        <v>0</v>
      </c>
      <c r="O21" s="115"/>
      <c r="P21" s="50"/>
      <c r="Q21" s="50" t="n">
        <f aca="false">IF(AND(F26&gt;=2,F26&lt;=5),COUNTIF(Q9:Q9,"△"),IF(AND(F26&gt;=6,F26&lt;=14),COUNTIF(Q9:Q11,"△"),IF(F26&gt;=15,COUNTIF(Q9:Q13,"△"),0)))</f>
        <v>0</v>
      </c>
      <c r="R21" s="50"/>
      <c r="S21" s="4"/>
    </row>
    <row r="22" customFormat="false" ht="15" hidden="false" customHeight="true" outlineLevel="0" collapsed="false">
      <c r="A22" s="116" t="s">
        <v>36</v>
      </c>
      <c r="B22" s="117"/>
      <c r="C22" s="118"/>
      <c r="D22" s="119"/>
      <c r="E22" s="118"/>
      <c r="F22" s="119"/>
      <c r="G22" s="118"/>
      <c r="H22" s="120"/>
      <c r="I22" s="119"/>
      <c r="J22" s="118"/>
      <c r="K22" s="121"/>
      <c r="L22" s="122"/>
      <c r="M22" s="123"/>
      <c r="N22" s="104"/>
      <c r="O22" s="104"/>
      <c r="P22" s="50"/>
      <c r="Q22" s="50"/>
      <c r="R22" s="50"/>
      <c r="S22" s="4"/>
    </row>
    <row r="23" customFormat="false" ht="20.1" hidden="false" customHeight="true" outlineLevel="0" collapsed="false">
      <c r="A23" s="124" t="s">
        <v>51</v>
      </c>
      <c r="B23" s="125"/>
      <c r="C23" s="126" t="s">
        <v>39</v>
      </c>
      <c r="D23" s="127"/>
      <c r="E23" s="126" t="s">
        <v>52</v>
      </c>
      <c r="F23" s="128"/>
      <c r="G23" s="126" t="s">
        <v>41</v>
      </c>
      <c r="H23" s="129" t="s">
        <v>42</v>
      </c>
      <c r="I23" s="127"/>
      <c r="J23" s="126" t="s">
        <v>43</v>
      </c>
      <c r="K23" s="130"/>
      <c r="L23" s="131" t="s">
        <v>44</v>
      </c>
      <c r="M23" s="132"/>
      <c r="N23" s="133" t="n">
        <f aca="false">COUNTA(B17,B19,B21,B23)</f>
        <v>0</v>
      </c>
      <c r="O23" s="115"/>
      <c r="P23" s="50"/>
      <c r="Q23" s="50" t="n">
        <f aca="false">IF(AND(F28&gt;=3,F28&lt;=6),COUNTIF(Q11:Q11,"△"),IF(AND(F28&gt;=7,F28&lt;=14),COUNTIF(Q11:Q13,"△"),IF(F28&gt;=15,COUNTIF(Q11:Q15,"△"),0)))</f>
        <v>0</v>
      </c>
      <c r="R23" s="50"/>
      <c r="S23" s="4"/>
    </row>
    <row r="24" customFormat="false" ht="9.75" hidden="false" customHeight="true" outlineLevel="0" collapsed="false">
      <c r="A24" s="116" t="s">
        <v>36</v>
      </c>
      <c r="B24" s="117"/>
      <c r="C24" s="118"/>
      <c r="D24" s="119"/>
      <c r="E24" s="118"/>
      <c r="F24" s="119"/>
      <c r="G24" s="118"/>
      <c r="H24" s="120"/>
      <c r="I24" s="119"/>
      <c r="J24" s="118"/>
      <c r="K24" s="121"/>
      <c r="L24" s="122"/>
      <c r="M24" s="123"/>
      <c r="P24" s="3"/>
      <c r="Q24" s="3" t="n">
        <f aca="false">IF(AND(F28&gt;=3,F28&lt;=6),COUNTIF(Q11:Q11,"×"),IF(AND(F28&gt;=7,F28&lt;=14),COUNTIF(Q11:Q13,"×"),IF(F28&gt;=15,COUNTIF(Q11:Q15,"×"),0)))</f>
        <v>0</v>
      </c>
      <c r="R24" s="3"/>
      <c r="S24" s="4"/>
    </row>
    <row r="25" customFormat="false" ht="20.1" hidden="false" customHeight="true" outlineLevel="0" collapsed="false">
      <c r="A25" s="124" t="s">
        <v>55</v>
      </c>
      <c r="B25" s="125"/>
      <c r="C25" s="126" t="s">
        <v>39</v>
      </c>
      <c r="D25" s="127"/>
      <c r="E25" s="126" t="s">
        <v>52</v>
      </c>
      <c r="F25" s="128"/>
      <c r="G25" s="126" t="s">
        <v>41</v>
      </c>
      <c r="H25" s="129" t="s">
        <v>42</v>
      </c>
      <c r="I25" s="127"/>
      <c r="J25" s="126" t="s">
        <v>43</v>
      </c>
      <c r="K25" s="130"/>
      <c r="L25" s="131" t="s">
        <v>44</v>
      </c>
      <c r="M25" s="132"/>
      <c r="S25" s="4"/>
    </row>
    <row r="26" customFormat="false" ht="19.5" hidden="false" customHeight="true" outlineLevel="0" collapsed="false">
      <c r="K26" s="1"/>
      <c r="S26" s="4"/>
    </row>
    <row r="27" customFormat="false" ht="19.5" hidden="true" customHeight="true" outlineLevel="0" collapsed="false">
      <c r="A27" s="134" t="s">
        <v>56</v>
      </c>
      <c r="B27" s="135" t="s">
        <v>57</v>
      </c>
      <c r="C27" s="135"/>
      <c r="D27" s="135"/>
      <c r="E27" s="135"/>
      <c r="F27" s="135"/>
      <c r="G27" s="135"/>
      <c r="H27" s="135"/>
      <c r="I27" s="135"/>
      <c r="J27" s="135"/>
      <c r="S27" s="4"/>
    </row>
    <row r="28" customFormat="false" ht="19.5" hidden="false" customHeight="true" outlineLevel="0" collapsed="false">
      <c r="A28" s="136" t="s">
        <v>58</v>
      </c>
      <c r="B28" s="137" t="n">
        <v>3000</v>
      </c>
      <c r="C28" s="137"/>
      <c r="D28" s="138" t="s">
        <v>59</v>
      </c>
      <c r="E28" s="139" t="s">
        <v>60</v>
      </c>
      <c r="F28" s="140" t="n">
        <f aca="false">個人!G35</f>
        <v>0</v>
      </c>
      <c r="G28" s="141" t="s">
        <v>61</v>
      </c>
      <c r="H28" s="142" t="s">
        <v>62</v>
      </c>
      <c r="I28" s="143" t="n">
        <f aca="false">B28*F28</f>
        <v>0</v>
      </c>
      <c r="J28" s="144" t="s">
        <v>59</v>
      </c>
      <c r="K28" s="145"/>
      <c r="S28" s="146"/>
    </row>
    <row r="29" customFormat="false" ht="19.5" hidden="false" customHeight="true" outlineLevel="0" collapsed="false">
      <c r="A29" s="147" t="s">
        <v>63</v>
      </c>
      <c r="B29" s="148" t="n">
        <v>5000</v>
      </c>
      <c r="C29" s="148"/>
      <c r="D29" s="149" t="s">
        <v>59</v>
      </c>
      <c r="E29" s="150" t="s">
        <v>60</v>
      </c>
      <c r="F29" s="151" t="n">
        <f aca="false">シンクロ!B28</f>
        <v>0</v>
      </c>
      <c r="G29" s="152" t="s">
        <v>64</v>
      </c>
      <c r="H29" s="153" t="s">
        <v>62</v>
      </c>
      <c r="I29" s="154" t="n">
        <f aca="false">B29*F29</f>
        <v>0</v>
      </c>
      <c r="J29" s="155" t="s">
        <v>59</v>
      </c>
      <c r="K29" s="156"/>
      <c r="S29" s="146"/>
    </row>
    <row r="30" customFormat="false" ht="19.5" hidden="false" customHeight="true" outlineLevel="0" collapsed="false">
      <c r="A30" s="147" t="s">
        <v>65</v>
      </c>
      <c r="B30" s="148" t="n">
        <v>6000</v>
      </c>
      <c r="C30" s="148"/>
      <c r="D30" s="149" t="s">
        <v>59</v>
      </c>
      <c r="E30" s="150" t="s">
        <v>60</v>
      </c>
      <c r="F30" s="151" t="n">
        <f aca="false">'団体（男子）'!B17+'団体 (女子)'!B17</f>
        <v>0</v>
      </c>
      <c r="G30" s="152" t="s">
        <v>66</v>
      </c>
      <c r="H30" s="153" t="s">
        <v>62</v>
      </c>
      <c r="I30" s="154" t="n">
        <f aca="false">B30*F30</f>
        <v>0</v>
      </c>
      <c r="J30" s="155" t="s">
        <v>59</v>
      </c>
      <c r="K30" s="145"/>
      <c r="S30" s="146"/>
    </row>
    <row r="31" customFormat="false" ht="19.5" hidden="false" customHeight="true" outlineLevel="0" collapsed="false">
      <c r="A31" s="157" t="s">
        <v>67</v>
      </c>
      <c r="B31" s="148" t="n">
        <v>5000</v>
      </c>
      <c r="C31" s="148"/>
      <c r="D31" s="149" t="s">
        <v>59</v>
      </c>
      <c r="E31" s="150" t="s">
        <v>60</v>
      </c>
      <c r="F31" s="151" t="n">
        <f aca="false">個人!I35</f>
        <v>0</v>
      </c>
      <c r="G31" s="152" t="s">
        <v>61</v>
      </c>
      <c r="H31" s="153" t="s">
        <v>62</v>
      </c>
      <c r="I31" s="154" t="n">
        <f aca="false">B31*F31</f>
        <v>0</v>
      </c>
      <c r="J31" s="155" t="s">
        <v>59</v>
      </c>
      <c r="K31" s="145"/>
      <c r="S31" s="146"/>
    </row>
    <row r="32" customFormat="false" ht="19.5" hidden="false" customHeight="true" outlineLevel="0" collapsed="false">
      <c r="A32" s="157" t="s">
        <v>68</v>
      </c>
      <c r="B32" s="148" t="n">
        <v>5000</v>
      </c>
      <c r="C32" s="148"/>
      <c r="D32" s="149" t="s">
        <v>59</v>
      </c>
      <c r="E32" s="150" t="s">
        <v>60</v>
      </c>
      <c r="F32" s="151" t="n">
        <f aca="false">ふるさと!B16</f>
        <v>0</v>
      </c>
      <c r="G32" s="152" t="s">
        <v>61</v>
      </c>
      <c r="H32" s="153" t="s">
        <v>62</v>
      </c>
      <c r="I32" s="154" t="n">
        <f aca="false">B32*F32</f>
        <v>0</v>
      </c>
      <c r="J32" s="155" t="s">
        <v>59</v>
      </c>
      <c r="K32" s="145"/>
      <c r="S32" s="146"/>
    </row>
    <row r="33" customFormat="false" ht="19.5" hidden="false" customHeight="true" outlineLevel="0" collapsed="false">
      <c r="A33" s="157" t="s">
        <v>69</v>
      </c>
      <c r="B33" s="148" t="n">
        <v>2500</v>
      </c>
      <c r="C33" s="148"/>
      <c r="D33" s="149" t="s">
        <v>59</v>
      </c>
      <c r="E33" s="150" t="s">
        <v>60</v>
      </c>
      <c r="F33" s="151" t="n">
        <f aca="false">COUNTA(B25)</f>
        <v>0</v>
      </c>
      <c r="G33" s="152" t="s">
        <v>70</v>
      </c>
      <c r="H33" s="153" t="s">
        <v>62</v>
      </c>
      <c r="I33" s="154" t="n">
        <f aca="false">B33*F33</f>
        <v>0</v>
      </c>
      <c r="J33" s="155" t="s">
        <v>59</v>
      </c>
      <c r="K33" s="158" t="s">
        <v>71</v>
      </c>
      <c r="S33" s="146"/>
    </row>
    <row r="34" customFormat="false" ht="19.5" hidden="false" customHeight="true" outlineLevel="0" collapsed="false">
      <c r="A34" s="157" t="s">
        <v>72</v>
      </c>
      <c r="B34" s="148" t="n">
        <v>1500</v>
      </c>
      <c r="C34" s="148"/>
      <c r="D34" s="149" t="s">
        <v>59</v>
      </c>
      <c r="E34" s="150" t="s">
        <v>60</v>
      </c>
      <c r="F34" s="151" t="n">
        <v>0</v>
      </c>
      <c r="G34" s="152" t="s">
        <v>70</v>
      </c>
      <c r="H34" s="153" t="s">
        <v>62</v>
      </c>
      <c r="I34" s="154" t="n">
        <f aca="false">B34*F34</f>
        <v>0</v>
      </c>
      <c r="J34" s="155" t="s">
        <v>59</v>
      </c>
      <c r="K34" s="158" t="s">
        <v>73</v>
      </c>
      <c r="S34" s="146"/>
    </row>
    <row r="35" customFormat="false" ht="19.5" hidden="false" customHeight="true" outlineLevel="0" collapsed="false">
      <c r="A35" s="157" t="s">
        <v>74</v>
      </c>
      <c r="B35" s="148" t="n">
        <v>25000</v>
      </c>
      <c r="C35" s="148"/>
      <c r="D35" s="149" t="s">
        <v>59</v>
      </c>
      <c r="E35" s="150" t="s">
        <v>60</v>
      </c>
      <c r="F35" s="151" t="n">
        <f aca="false">IF(AND(F28&gt;=3,F28&lt;=6),1-Q17-Q23,IF(AND(F28&gt;=7,F28&lt;=14),2-Q17-Q23,IF(F28&gt;=15,3-Q17-Q23,0)))</f>
        <v>0</v>
      </c>
      <c r="G35" s="152" t="s">
        <v>61</v>
      </c>
      <c r="H35" s="153" t="s">
        <v>62</v>
      </c>
      <c r="I35" s="154" t="n">
        <f aca="false">B35*F35</f>
        <v>0</v>
      </c>
      <c r="J35" s="155" t="s">
        <v>59</v>
      </c>
      <c r="K35" s="159" t="s">
        <v>75</v>
      </c>
      <c r="S35" s="146"/>
    </row>
    <row r="36" customFormat="false" ht="19.5" hidden="false" customHeight="true" outlineLevel="0" collapsed="false">
      <c r="A36" s="157" t="s">
        <v>74</v>
      </c>
      <c r="B36" s="148" t="n">
        <v>15000</v>
      </c>
      <c r="C36" s="148"/>
      <c r="D36" s="149" t="s">
        <v>59</v>
      </c>
      <c r="E36" s="150" t="s">
        <v>60</v>
      </c>
      <c r="F36" s="151" t="n">
        <f aca="false">Q23</f>
        <v>0</v>
      </c>
      <c r="G36" s="152" t="s">
        <v>61</v>
      </c>
      <c r="H36" s="153" t="s">
        <v>62</v>
      </c>
      <c r="I36" s="154" t="n">
        <f aca="false">B36*F36</f>
        <v>0</v>
      </c>
      <c r="J36" s="155" t="s">
        <v>59</v>
      </c>
      <c r="K36" s="159" t="s">
        <v>76</v>
      </c>
      <c r="S36" s="146"/>
    </row>
    <row r="37" customFormat="false" ht="19.5" hidden="false" customHeight="true" outlineLevel="0" collapsed="false">
      <c r="A37" s="157" t="s">
        <v>77</v>
      </c>
      <c r="B37" s="148" t="n">
        <v>10000</v>
      </c>
      <c r="C37" s="148"/>
      <c r="D37" s="149" t="s">
        <v>59</v>
      </c>
      <c r="E37" s="150" t="s">
        <v>60</v>
      </c>
      <c r="F37" s="151" t="n">
        <f aca="false">IF(AND(F28&gt;=5,F28&lt;=7),1-N23,IF(AND(F28&gt;=8,F28&lt;=10),2-N23,IF(AND(F23&gt;=11,F28&lt;=14),3-N23,IF(AND(F28&gt;=15),4-N23,0))))</f>
        <v>0</v>
      </c>
      <c r="G37" s="152" t="s">
        <v>61</v>
      </c>
      <c r="H37" s="153" t="s">
        <v>62</v>
      </c>
      <c r="I37" s="154" t="n">
        <f aca="false">B37*F37</f>
        <v>0</v>
      </c>
      <c r="J37" s="155" t="s">
        <v>59</v>
      </c>
      <c r="S37" s="160"/>
    </row>
    <row r="38" customFormat="false" ht="19.5" hidden="false" customHeight="true" outlineLevel="0" collapsed="false">
      <c r="A38" s="161" t="s">
        <v>78</v>
      </c>
      <c r="B38" s="162" t="n">
        <v>500</v>
      </c>
      <c r="C38" s="162"/>
      <c r="D38" s="163" t="s">
        <v>59</v>
      </c>
      <c r="E38" s="164" t="s">
        <v>60</v>
      </c>
      <c r="F38" s="165" t="n">
        <f aca="false">撮影許可_大会プログラム!G6</f>
        <v>0</v>
      </c>
      <c r="G38" s="166" t="s">
        <v>79</v>
      </c>
      <c r="H38" s="167" t="s">
        <v>62</v>
      </c>
      <c r="I38" s="168" t="n">
        <f aca="false">B38*F38</f>
        <v>0</v>
      </c>
      <c r="J38" s="169" t="s">
        <v>59</v>
      </c>
      <c r="S38" s="170"/>
    </row>
    <row r="39" customFormat="false" ht="19.5" hidden="false" customHeight="true" outlineLevel="0" collapsed="false">
      <c r="A39" s="171"/>
      <c r="B39" s="172"/>
      <c r="C39" s="172"/>
      <c r="D39" s="172"/>
      <c r="E39" s="172"/>
      <c r="F39" s="173"/>
      <c r="G39" s="174" t="s">
        <v>80</v>
      </c>
      <c r="H39" s="175"/>
      <c r="I39" s="176" t="n">
        <f aca="false">SUM(I28:I38)</f>
        <v>0</v>
      </c>
      <c r="J39" s="177" t="s">
        <v>59</v>
      </c>
      <c r="S39" s="146"/>
    </row>
    <row r="40" customFormat="false" ht="19.5" hidden="false" customHeight="true" outlineLevel="0" collapsed="false">
      <c r="A40" s="178" t="s">
        <v>81</v>
      </c>
      <c r="B40" s="178"/>
      <c r="C40" s="178"/>
      <c r="D40" s="178"/>
      <c r="E40" s="178"/>
      <c r="F40" s="178"/>
      <c r="G40" s="178"/>
      <c r="H40" s="178"/>
      <c r="I40" s="178"/>
      <c r="J40" s="178"/>
      <c r="S40" s="179"/>
    </row>
    <row r="41" customFormat="false" ht="19.5" hidden="false" customHeight="true" outlineLevel="0" collapsed="false">
      <c r="A41" s="180"/>
      <c r="B41" s="181" t="s">
        <v>82</v>
      </c>
      <c r="C41" s="181" t="s">
        <v>83</v>
      </c>
      <c r="D41" s="180"/>
      <c r="E41" s="181" t="s">
        <v>84</v>
      </c>
      <c r="F41" s="180"/>
      <c r="G41" s="182" t="s">
        <v>85</v>
      </c>
      <c r="H41" s="180"/>
      <c r="I41" s="183"/>
      <c r="J41" s="43" t="s">
        <v>59</v>
      </c>
      <c r="S41" s="179"/>
    </row>
    <row r="42" customFormat="false" ht="19.5" hidden="false" customHeight="true" outlineLevel="0" collapsed="false">
      <c r="A42" s="180"/>
      <c r="B42" s="180"/>
      <c r="C42" s="180"/>
      <c r="D42" s="180"/>
      <c r="E42" s="180"/>
      <c r="F42" s="180"/>
      <c r="G42" s="182" t="s">
        <v>86</v>
      </c>
      <c r="H42" s="180"/>
      <c r="I42" s="184"/>
      <c r="J42" s="43" t="s">
        <v>59</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c r="B46" s="185"/>
      <c r="Q46" s="1"/>
    </row>
    <row r="47" customFormat="false" ht="19.5" hidden="false" customHeight="true" outlineLevel="0" collapsed="false">
      <c r="B47" s="185"/>
      <c r="Q47" s="1"/>
      <c r="S47" s="0"/>
    </row>
    <row r="48" customFormat="false" ht="19.5" hidden="false" customHeight="true" outlineLevel="0" collapsed="false">
      <c r="B48" s="185"/>
      <c r="Q48" s="1"/>
      <c r="S48" s="0"/>
    </row>
    <row r="49" customFormat="false" ht="19.5" hidden="false" customHeight="true" outlineLevel="0" collapsed="false">
      <c r="B49" s="185"/>
      <c r="Q49" s="1"/>
      <c r="S49" s="0"/>
    </row>
    <row r="50" customFormat="false" ht="19.5" hidden="false" customHeight="true" outlineLevel="0" collapsed="false">
      <c r="B50" s="185"/>
      <c r="Q50" s="1"/>
      <c r="S50" s="0"/>
    </row>
    <row r="51" customFormat="false" ht="19.5" hidden="false" customHeight="true" outlineLevel="0" collapsed="false">
      <c r="B51" s="185"/>
      <c r="Q51" s="1"/>
      <c r="S51" s="0"/>
    </row>
    <row r="52" customFormat="false" ht="19.5" hidden="false" customHeight="true" outlineLevel="0" collapsed="false">
      <c r="B52" s="185"/>
      <c r="Q52" s="1"/>
      <c r="S52" s="0"/>
    </row>
    <row r="53" customFormat="false" ht="19.5" hidden="false" customHeight="true" outlineLevel="0" collapsed="false">
      <c r="B53" s="185"/>
      <c r="Q53" s="1"/>
      <c r="S53" s="0"/>
    </row>
    <row r="54" customFormat="false" ht="19.5" hidden="false" customHeight="true" outlineLevel="0" collapsed="false">
      <c r="B54" s="185"/>
      <c r="Q54" s="1"/>
      <c r="S54" s="0"/>
    </row>
    <row r="55" customFormat="false" ht="19.5" hidden="false" customHeight="true" outlineLevel="0" collapsed="false">
      <c r="B55" s="185"/>
      <c r="Q55" s="1"/>
      <c r="S55" s="0"/>
    </row>
    <row r="56" customFormat="false" ht="19.5" hidden="false" customHeight="true" outlineLevel="0" collapsed="false">
      <c r="B56" s="185"/>
      <c r="Q56" s="1"/>
      <c r="S56" s="0"/>
    </row>
    <row r="57" customFormat="false" ht="19.5" hidden="false" customHeight="true" outlineLevel="0" collapsed="false">
      <c r="B57" s="185"/>
      <c r="Q57" s="1"/>
      <c r="S57" s="0"/>
    </row>
    <row r="58" customFormat="false" ht="19.5" hidden="false" customHeight="true" outlineLevel="0" collapsed="false">
      <c r="B58" s="185"/>
      <c r="Q58" s="1"/>
      <c r="S58" s="0"/>
    </row>
    <row r="59" customFormat="false" ht="19.5" hidden="false" customHeight="true" outlineLevel="0" collapsed="false">
      <c r="B59" s="185"/>
      <c r="Q59" s="1"/>
      <c r="S59" s="0"/>
    </row>
    <row r="60" customFormat="false" ht="19.5" hidden="false" customHeight="true" outlineLevel="0" collapsed="false">
      <c r="B60" s="185"/>
      <c r="Q60" s="1"/>
      <c r="S60" s="0"/>
    </row>
    <row r="61" customFormat="false" ht="19.5" hidden="false" customHeight="true" outlineLevel="0" collapsed="false">
      <c r="B61" s="185"/>
      <c r="Q61" s="1"/>
      <c r="S61" s="0"/>
    </row>
    <row r="62" customFormat="false" ht="19.5" hidden="false" customHeight="true" outlineLevel="0" collapsed="false">
      <c r="B62" s="185"/>
      <c r="Q62" s="1"/>
      <c r="S62" s="0"/>
    </row>
    <row r="63" customFormat="false" ht="19.5" hidden="false" customHeight="true" outlineLevel="0" collapsed="false">
      <c r="B63" s="186"/>
      <c r="Q63" s="1"/>
      <c r="S63" s="0"/>
    </row>
    <row r="64" customFormat="false" ht="19.5" hidden="false" customHeight="true" outlineLevel="0" collapsed="false">
      <c r="B64" s="185"/>
      <c r="Q64" s="1"/>
      <c r="S64" s="0"/>
    </row>
    <row r="65" customFormat="false" ht="19.5" hidden="false" customHeight="true" outlineLevel="0" collapsed="false">
      <c r="B65" s="185"/>
      <c r="Q65" s="1"/>
      <c r="S65" s="0"/>
    </row>
    <row r="66" customFormat="false" ht="19.5" hidden="false" customHeight="true" outlineLevel="0" collapsed="false">
      <c r="B66" s="185"/>
      <c r="Q66" s="1"/>
      <c r="S66" s="0"/>
    </row>
    <row r="67" customFormat="false" ht="13.5" hidden="false" customHeight="false" outlineLevel="0" collapsed="false">
      <c r="B67" s="185"/>
      <c r="Q67" s="1"/>
      <c r="S67" s="0"/>
    </row>
    <row r="68" customFormat="false" ht="13.5" hidden="false" customHeight="false" outlineLevel="0" collapsed="false">
      <c r="B68" s="185"/>
      <c r="Q68" s="1"/>
      <c r="S68" s="0"/>
    </row>
    <row r="69" customFormat="false" ht="13.5" hidden="false" customHeight="false" outlineLevel="0" collapsed="false">
      <c r="B69" s="185"/>
      <c r="Q69" s="1"/>
      <c r="S69" s="0"/>
    </row>
    <row r="70" customFormat="false" ht="13.5" hidden="false" customHeight="false" outlineLevel="0" collapsed="false">
      <c r="B70" s="185"/>
      <c r="Q70" s="1"/>
      <c r="S70" s="0"/>
    </row>
    <row r="71" customFormat="false" ht="13.5" hidden="false" customHeight="false" outlineLevel="0" collapsed="false">
      <c r="B71" s="185"/>
      <c r="S71" s="0"/>
    </row>
    <row r="72" customFormat="false" ht="13.5" hidden="false" customHeight="false" outlineLevel="0" collapsed="false">
      <c r="B72" s="187"/>
    </row>
    <row r="73" customFormat="false" ht="13.5" hidden="false" customHeight="false" outlineLevel="0" collapsed="false">
      <c r="B73" s="186"/>
    </row>
    <row r="74" customFormat="false" ht="13.5" hidden="false" customHeight="false" outlineLevel="0" collapsed="false">
      <c r="B74" s="185"/>
    </row>
  </sheetData>
  <mergeCells count="22">
    <mergeCell ref="K3:O3"/>
    <mergeCell ref="C5:D5"/>
    <mergeCell ref="E5:J5"/>
    <mergeCell ref="C6:D6"/>
    <mergeCell ref="E6:J6"/>
    <mergeCell ref="C7:D7"/>
    <mergeCell ref="E7:J7"/>
    <mergeCell ref="P7:R7"/>
    <mergeCell ref="N8:O8"/>
    <mergeCell ref="P8:R8"/>
    <mergeCell ref="B27:J27"/>
    <mergeCell ref="B28:C28"/>
    <mergeCell ref="B29:C29"/>
    <mergeCell ref="B30:C30"/>
    <mergeCell ref="B31:C31"/>
    <mergeCell ref="B32:C32"/>
    <mergeCell ref="B33:C33"/>
    <mergeCell ref="B34:C34"/>
    <mergeCell ref="B35:C35"/>
    <mergeCell ref="B36:C36"/>
    <mergeCell ref="B37:C37"/>
    <mergeCell ref="B38:C38"/>
  </mergeCells>
  <conditionalFormatting sqref="D11 F11 I11 K11 M11:O11 B11">
    <cfRule type="expression" priority="2" aboveAverage="0" equalAverage="0" bottom="0" percent="0" rank="0" text="" dxfId="0">
      <formula>$F$28&gt;=2</formula>
    </cfRule>
  </conditionalFormatting>
  <conditionalFormatting sqref="D13 F13 I13 K13 M13:O13 B13">
    <cfRule type="expression" priority="3" aboveAverage="0" equalAverage="0" bottom="0" percent="0" rank="0" text="" dxfId="1">
      <formula>$F$28&gt;=6</formula>
    </cfRule>
  </conditionalFormatting>
  <conditionalFormatting sqref="D15 F15 I15 K15 M15 N15:O16 B15 D23 F23 I23 K23 M23 D21 F21 I21 K21 M21">
    <cfRule type="expression" priority="4" aboveAverage="0" equalAverage="0" bottom="0" percent="0" rank="0" text="" dxfId="2">
      <formula>$F$28&gt;=15</formula>
    </cfRule>
  </conditionalFormatting>
  <conditionalFormatting sqref="F17 I17 K17 M17 B17">
    <cfRule type="expression" priority="5" aboveAverage="0" equalAverage="0" bottom="0" percent="0" rank="0" text="" dxfId="3">
      <formula>$F$28&gt;=5</formula>
    </cfRule>
  </conditionalFormatting>
  <conditionalFormatting sqref="D17">
    <cfRule type="expression" priority="6" aboveAverage="0" equalAverage="0" bottom="0" percent="0" rank="0" text="" dxfId="4">
      <formula>$F$28&gt;=5</formula>
    </cfRule>
  </conditionalFormatting>
  <conditionalFormatting sqref="B23">
    <cfRule type="expression" priority="7" aboveAverage="0" equalAverage="0" bottom="0" percent="0" rank="0" text="" dxfId="5">
      <formula>$F$28&gt;=15</formula>
    </cfRule>
  </conditionalFormatting>
  <conditionalFormatting sqref="B21">
    <cfRule type="expression" priority="8" aboveAverage="0" equalAverage="0" bottom="0" percent="0" rank="0" text="" dxfId="6">
      <formula>$F$28&gt;=11</formula>
    </cfRule>
  </conditionalFormatting>
  <conditionalFormatting sqref="D19 F19 I19 K19 M19">
    <cfRule type="expression" priority="9" aboveAverage="0" equalAverage="0" bottom="0" percent="0" rank="0" text="" dxfId="7">
      <formula>$F$28&gt;=8</formula>
    </cfRule>
  </conditionalFormatting>
  <conditionalFormatting sqref="B19">
    <cfRule type="expression" priority="10" aboveAverage="0" equalAverage="0" bottom="0" percent="0" rank="0" text="" dxfId="8">
      <formula>$F$28&gt;=8</formula>
    </cfRule>
  </conditionalFormatting>
  <conditionalFormatting sqref="D25 F25 I25 K25 M25">
    <cfRule type="expression" priority="11" aboveAverage="0" equalAverage="0" bottom="0" percent="0" rank="0" text="" dxfId="9">
      <formula>$F$31&gt;=1</formula>
    </cfRule>
  </conditionalFormatting>
  <conditionalFormatting sqref="B25">
    <cfRule type="expression" priority="12" aboveAverage="0" equalAverage="0" bottom="0" percent="0" rank="0" text="" dxfId="10">
      <formula>$F$31&gt;=1</formula>
    </cfRule>
  </conditionalFormatting>
  <conditionalFormatting sqref="B25 D25 F25 I25 K25 M25">
    <cfRule type="expression" priority="13" aboveAverage="0" equalAverage="0" bottom="0" percent="0" rank="0" text="" dxfId="11">
      <formula>$F$32&gt;=1</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24 I10:I25 K10:K25 M10:M25 N17:O23 B25" type="none">
      <formula1>0</formula1>
      <formula2>0</formula2>
    </dataValidation>
    <dataValidation allowBlank="true" errorStyle="stop" operator="greaterThan" showDropDown="false" showErrorMessage="true" showInputMessage="false" sqref="F19 F21 F23 F25" type="whole">
      <formula1>0</formula1>
      <formula2>0</formula2>
    </dataValidation>
    <dataValidation allowBlank="true" errorStyle="stop" operator="between" showDropDown="false" showErrorMessage="true" showInputMessage="false" sqref="D10:D25" type="list">
      <formula1>$U$1:$U$2</formula1>
      <formula2>0</formula2>
    </dataValidation>
    <dataValidation allowBlank="true" errorStyle="stop" operator="between" showDropDown="false" showErrorMessage="true" showInputMessage="false" sqref="N10:O16" type="list">
      <formula1>$P$1:$P$2</formula1>
      <formula2>0</formula2>
    </dataValidation>
    <dataValidation allowBlank="true" errorStyle="stop" operator="between" showDropDown="false" showErrorMessage="true" showInputMessage="false" sqref="E5:J5" type="list">
      <formula1>$S$1:$S$27</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S21" activeCellId="0" sqref="S21"/>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88" width="14.74"/>
    <col collapsed="false" customWidth="true" hidden="false" outlineLevel="0" max="19" min="19" style="188" width="14.99"/>
    <col collapsed="false" customWidth="true" hidden="false" outlineLevel="0" max="20" min="20" style="188" width="12.24"/>
    <col collapsed="false" customWidth="true" hidden="false" outlineLevel="0" max="22" min="21" style="188" width="7.49"/>
    <col collapsed="false" customWidth="false" hidden="false" outlineLevel="0" max="23" min="23" style="189" width="3.49"/>
    <col collapsed="false" customWidth="true" hidden="true" outlineLevel="0" max="24" min="24" style="189" width="33.87"/>
    <col collapsed="false" customWidth="false" hidden="true" outlineLevel="0" max="29" min="25" style="0" width="3.49"/>
    <col collapsed="false" customWidth="true" hidden="true" outlineLevel="0" max="30" min="30" style="0" width="13.87"/>
    <col collapsed="false" customWidth="true" hidden="true" outlineLevel="0" max="31" min="31" style="190"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91" t="s">
        <v>87</v>
      </c>
      <c r="B1" s="191"/>
      <c r="C1" s="192" t="s">
        <v>88</v>
      </c>
      <c r="L1" s="189"/>
      <c r="M1" s="189"/>
      <c r="N1" s="189"/>
      <c r="U1" s="193"/>
      <c r="W1" s="0"/>
      <c r="X1" s="0"/>
      <c r="AE1" s="0"/>
    </row>
    <row r="2" customFormat="false" ht="9" hidden="false" customHeight="true" outlineLevel="0" collapsed="false">
      <c r="A2" s="194"/>
      <c r="B2" s="194"/>
      <c r="C2" s="192"/>
      <c r="L2" s="189" t="str">
        <f aca="false">参加申込書!S1</f>
        <v>美深町トランポリン協会</v>
      </c>
      <c r="M2" s="189"/>
      <c r="N2" s="189"/>
      <c r="U2" s="193"/>
      <c r="W2" s="0"/>
      <c r="X2" s="0"/>
      <c r="AE2" s="0"/>
    </row>
    <row r="3" customFormat="false" ht="14.25" hidden="false" customHeight="false" outlineLevel="0" collapsed="false">
      <c r="A3" s="194"/>
      <c r="B3" s="194"/>
      <c r="C3" s="192"/>
      <c r="I3" s="195" t="s">
        <v>67</v>
      </c>
      <c r="J3" s="196"/>
      <c r="K3" s="189"/>
      <c r="L3" s="189" t="str">
        <f aca="false">参加申込書!S2</f>
        <v>風連トランポリン協会</v>
      </c>
      <c r="S3" s="193"/>
      <c r="W3" s="0"/>
      <c r="X3" s="0"/>
      <c r="AE3" s="0"/>
    </row>
    <row r="4" s="204" customFormat="true" ht="21.75" hidden="false" customHeight="false" outlineLevel="0" collapsed="false">
      <c r="A4" s="197" t="s">
        <v>89</v>
      </c>
      <c r="B4" s="198" t="s">
        <v>90</v>
      </c>
      <c r="C4" s="199" t="s">
        <v>91</v>
      </c>
      <c r="D4" s="199" t="s">
        <v>36</v>
      </c>
      <c r="E4" s="199" t="s">
        <v>52</v>
      </c>
      <c r="F4" s="199" t="s">
        <v>39</v>
      </c>
      <c r="G4" s="199" t="s">
        <v>92</v>
      </c>
      <c r="H4" s="200" t="s">
        <v>93</v>
      </c>
      <c r="I4" s="201" t="s">
        <v>94</v>
      </c>
      <c r="J4" s="202"/>
      <c r="K4" s="203"/>
      <c r="L4" s="189" t="str">
        <f aca="false">参加申込書!S3</f>
        <v>士別トランポリン協会</v>
      </c>
      <c r="M4" s="0"/>
      <c r="N4" s="0"/>
      <c r="O4" s="0"/>
      <c r="P4" s="0"/>
      <c r="Q4" s="0"/>
      <c r="R4" s="188"/>
      <c r="S4" s="193"/>
      <c r="T4" s="188"/>
      <c r="U4" s="188"/>
      <c r="V4" s="188"/>
    </row>
    <row r="5" customFormat="false" ht="18" hidden="false" customHeight="true" outlineLevel="0" collapsed="false">
      <c r="A5" s="205" t="n">
        <v>1</v>
      </c>
      <c r="B5" s="206"/>
      <c r="C5" s="207" t="str">
        <f aca="false">IF($B5="","",VLOOKUP($B5,$R$8:$V$372,4,0))</f>
        <v/>
      </c>
      <c r="D5" s="208" t="str">
        <f aca="false">IF($B5="","",VLOOKUP($B5,登録者!$B$3:$L$352,3,0))</f>
        <v/>
      </c>
      <c r="E5" s="209"/>
      <c r="F5" s="207" t="str">
        <f aca="false">IF($B5="","",VLOOKUP($B5,登録者!$B$3:$L$352,4,0))</f>
        <v/>
      </c>
      <c r="G5" s="210"/>
      <c r="H5" s="211" t="str">
        <f aca="false">IF($B5="","",VLOOKUP($B5,登録者!$B$3:$L$352,11,0))</f>
        <v/>
      </c>
      <c r="I5" s="212"/>
      <c r="J5" s="213"/>
      <c r="K5" s="189"/>
      <c r="L5" s="189" t="str">
        <f aca="false">参加申込書!S4</f>
        <v>和寒町トランポリンクラブ</v>
      </c>
      <c r="S5" s="193"/>
      <c r="W5" s="0"/>
      <c r="X5" s="0"/>
      <c r="AE5" s="0"/>
    </row>
    <row r="6" customFormat="false" ht="18" hidden="false" customHeight="true" outlineLevel="0" collapsed="false">
      <c r="A6" s="205" t="n">
        <v>2</v>
      </c>
      <c r="B6" s="206"/>
      <c r="C6" s="207" t="str">
        <f aca="false">IF($B6="","",VLOOKUP($B6,$R$8:$V$372,4,0))</f>
        <v/>
      </c>
      <c r="D6" s="208" t="str">
        <f aca="false">IF($B6="","",VLOOKUP($B6,登録者!$B$3:$L$352,3,0))</f>
        <v/>
      </c>
      <c r="E6" s="209" t="s">
        <v>21</v>
      </c>
      <c r="F6" s="207" t="str">
        <f aca="false">IF($B6="","",VLOOKUP($B6,登録者!$B$3:$L$352,4,0))</f>
        <v/>
      </c>
      <c r="G6" s="210"/>
      <c r="H6" s="211" t="str">
        <f aca="false">IF($B6="","",VLOOKUP($B6,登録者!$B$3:$L$352,11,0))</f>
        <v/>
      </c>
      <c r="I6" s="214"/>
      <c r="J6" s="213"/>
      <c r="K6" s="189"/>
      <c r="L6" s="189" t="str">
        <f aca="false">参加申込書!S5</f>
        <v>滝上町トランポリン協会</v>
      </c>
      <c r="S6" s="193"/>
      <c r="W6" s="0"/>
      <c r="X6" s="0"/>
      <c r="AE6" s="0"/>
    </row>
    <row r="7" customFormat="false" ht="18" hidden="false" customHeight="true" outlineLevel="0" collapsed="false">
      <c r="A7" s="205" t="n">
        <v>3</v>
      </c>
      <c r="B7" s="206"/>
      <c r="C7" s="207" t="str">
        <f aca="false">IF($B7="","",VLOOKUP($B7,$R$8:$V$372,4,0))</f>
        <v/>
      </c>
      <c r="D7" s="208" t="str">
        <f aca="false">IF($B7="","",VLOOKUP($B7,登録者!$B$3:$L$352,3,0))</f>
        <v/>
      </c>
      <c r="E7" s="209"/>
      <c r="F7" s="207" t="str">
        <f aca="false">IF($B7="","",VLOOKUP($B7,登録者!$B$3:$L$352,4,0))</f>
        <v/>
      </c>
      <c r="G7" s="210"/>
      <c r="H7" s="211" t="str">
        <f aca="false">IF($B7="","",VLOOKUP($B7,登録者!$B$3:$L$352,11,0))</f>
        <v/>
      </c>
      <c r="I7" s="214"/>
      <c r="J7" s="213"/>
      <c r="K7" s="189"/>
      <c r="L7" s="189" t="str">
        <f aca="false">参加申込書!S6</f>
        <v>トランポリンクラブKITAMI</v>
      </c>
      <c r="M7" s="204"/>
      <c r="N7" s="204"/>
      <c r="O7" s="204"/>
      <c r="P7" s="204"/>
      <c r="Q7" s="204"/>
      <c r="R7" s="215"/>
      <c r="S7" s="216"/>
      <c r="T7" s="215"/>
      <c r="U7" s="215"/>
      <c r="V7" s="215"/>
      <c r="W7" s="0"/>
      <c r="X7" s="0"/>
      <c r="AE7" s="0"/>
    </row>
    <row r="8" customFormat="false" ht="18" hidden="false" customHeight="true" outlineLevel="0" collapsed="false">
      <c r="A8" s="205" t="n">
        <v>4</v>
      </c>
      <c r="B8" s="206"/>
      <c r="C8" s="207" t="str">
        <f aca="false">IF($B8="","",VLOOKUP($B8,$R$8:$V$372,4,0))</f>
        <v/>
      </c>
      <c r="D8" s="208" t="str">
        <f aca="false">IF($B8="","",VLOOKUP($B8,登録者!$B$3:$L$352,3,0))</f>
        <v/>
      </c>
      <c r="E8" s="209" t="s">
        <v>21</v>
      </c>
      <c r="F8" s="207" t="str">
        <f aca="false">IF($B8="","",VLOOKUP($B8,登録者!$B$3:$L$352,4,0))</f>
        <v/>
      </c>
      <c r="G8" s="210"/>
      <c r="H8" s="211" t="str">
        <f aca="false">IF($B8="","",VLOOKUP($B8,登録者!$B$3:$L$352,11,0))</f>
        <v/>
      </c>
      <c r="I8" s="214"/>
      <c r="J8" s="213"/>
      <c r="K8" s="189"/>
      <c r="L8" s="189" t="str">
        <f aca="false">参加申込書!S7</f>
        <v>サンスピリッツ端野</v>
      </c>
      <c r="O8" s="5" t="s">
        <v>3</v>
      </c>
      <c r="P8" s="5" t="s">
        <v>95</v>
      </c>
      <c r="R8" s="217" t="n">
        <f aca="false">登録者!B3</f>
        <v>0</v>
      </c>
      <c r="S8" s="193" t="str">
        <f aca="false">ASC(R8)</f>
        <v>0</v>
      </c>
      <c r="T8" s="218" t="n">
        <f aca="false">登録者!C3</f>
        <v>0</v>
      </c>
      <c r="U8" s="188" t="str">
        <f aca="false">TRIM(SUBSTITUTE(T8,"　",""))</f>
        <v>0</v>
      </c>
      <c r="V8" s="188" t="str">
        <f aca="false">TRIM(SUBSTITUTE(U8," ",""))</f>
        <v>0</v>
      </c>
      <c r="W8" s="0"/>
      <c r="X8" s="0"/>
      <c r="AE8" s="0"/>
    </row>
    <row r="9" customFormat="false" ht="18" hidden="false" customHeight="true" outlineLevel="0" collapsed="false">
      <c r="A9" s="205" t="n">
        <v>5</v>
      </c>
      <c r="B9" s="206"/>
      <c r="C9" s="207" t="str">
        <f aca="false">IF($B9="","",VLOOKUP($B9,$R$8:$V$372,4,0))</f>
        <v/>
      </c>
      <c r="D9" s="208" t="str">
        <f aca="false">IF($B9="","",VLOOKUP($B9,登録者!$B$3:$L$352,3,0))</f>
        <v/>
      </c>
      <c r="E9" s="209"/>
      <c r="F9" s="207" t="str">
        <f aca="false">IF($B9="","",VLOOKUP($B9,登録者!$B$3:$L$352,4,0))</f>
        <v/>
      </c>
      <c r="G9" s="210"/>
      <c r="H9" s="211" t="str">
        <f aca="false">IF($B9="","",VLOOKUP($B9,登録者!$B$3:$L$352,11,0))</f>
        <v/>
      </c>
      <c r="I9" s="214"/>
      <c r="J9" s="213"/>
      <c r="K9" s="189"/>
      <c r="L9" s="189" t="str">
        <f aca="false">参加申込書!S8</f>
        <v>北藤会</v>
      </c>
      <c r="O9" s="5" t="s">
        <v>7</v>
      </c>
      <c r="P9" s="5" t="s">
        <v>96</v>
      </c>
      <c r="R9" s="217" t="str">
        <f aca="false">登録者!B4</f>
        <v>HTA001</v>
      </c>
      <c r="S9" s="193" t="str">
        <f aca="false">ASC(R9)</f>
        <v>HTA001</v>
      </c>
      <c r="T9" s="218" t="str">
        <f aca="false">登録者!C4</f>
        <v>松木　謙公</v>
      </c>
      <c r="U9" s="188" t="str">
        <f aca="false">TRIM(SUBSTITUTE(T9,"　",""))</f>
        <v>松木謙公</v>
      </c>
      <c r="V9" s="188" t="str">
        <f aca="false">TRIM(SUBSTITUTE(U9," ",""))</f>
        <v>松木謙公</v>
      </c>
      <c r="W9" s="0"/>
      <c r="X9" s="0"/>
      <c r="AE9" s="0"/>
    </row>
    <row r="10" customFormat="false" ht="18" hidden="false" customHeight="true" outlineLevel="0" collapsed="false">
      <c r="A10" s="205" t="n">
        <v>6</v>
      </c>
      <c r="B10" s="206"/>
      <c r="C10" s="207" t="str">
        <f aca="false">IF($B10="","",VLOOKUP($B10,$R$8:$V$372,4,0))</f>
        <v/>
      </c>
      <c r="D10" s="208" t="str">
        <f aca="false">IF($B10="","",VLOOKUP($B10,登録者!$B$3:$L$352,3,0))</f>
        <v/>
      </c>
      <c r="E10" s="209" t="s">
        <v>21</v>
      </c>
      <c r="F10" s="207" t="str">
        <f aca="false">IF($B10="","",VLOOKUP($B10,登録者!$B$3:$L$352,4,0))</f>
        <v/>
      </c>
      <c r="G10" s="210"/>
      <c r="H10" s="211" t="str">
        <f aca="false">IF($B10="","",VLOOKUP($B10,登録者!$B$3:$L$352,11,0))</f>
        <v/>
      </c>
      <c r="I10" s="214"/>
      <c r="J10" s="213"/>
      <c r="K10" s="189"/>
      <c r="L10" s="189" t="str">
        <f aca="false">参加申込書!S9</f>
        <v>津別トランポリンクラブ</v>
      </c>
      <c r="R10" s="217" t="str">
        <f aca="false">登録者!B5</f>
        <v>HPA010</v>
      </c>
      <c r="S10" s="193" t="str">
        <f aca="false">ASC(R10)</f>
        <v>HPA010</v>
      </c>
      <c r="T10" s="218" t="str">
        <f aca="false">登録者!C5</f>
        <v>川西　民也</v>
      </c>
      <c r="U10" s="188" t="str">
        <f aca="false">TRIM(SUBSTITUTE(T10,"　",""))</f>
        <v>川西民也</v>
      </c>
      <c r="V10" s="188" t="str">
        <f aca="false">TRIM(SUBSTITUTE(U10," ",""))</f>
        <v>川西民也</v>
      </c>
      <c r="W10" s="0"/>
      <c r="X10" s="0"/>
      <c r="AE10" s="0"/>
    </row>
    <row r="11" customFormat="false" ht="18" hidden="false" customHeight="true" outlineLevel="0" collapsed="false">
      <c r="A11" s="205" t="n">
        <v>7</v>
      </c>
      <c r="B11" s="206"/>
      <c r="C11" s="207" t="str">
        <f aca="false">IF($B11="","",VLOOKUP($B11,$R$8:$V$372,4,0))</f>
        <v/>
      </c>
      <c r="D11" s="208" t="str">
        <f aca="false">IF($B11="","",VLOOKUP($B11,登録者!$B$3:$L$352,3,0))</f>
        <v/>
      </c>
      <c r="E11" s="209"/>
      <c r="F11" s="207" t="str">
        <f aca="false">IF($B11="","",VLOOKUP($B11,登録者!$B$3:$L$352,4,0))</f>
        <v/>
      </c>
      <c r="G11" s="210"/>
      <c r="H11" s="211" t="str">
        <f aca="false">IF($B11="","",VLOOKUP($B11,登録者!$B$3:$L$352,11,0))</f>
        <v/>
      </c>
      <c r="I11" s="214"/>
      <c r="J11" s="213"/>
      <c r="K11" s="189"/>
      <c r="L11" s="189" t="str">
        <f aca="false">参加申込書!S10</f>
        <v>釧路トランポリンキッズスポーツ少年団</v>
      </c>
      <c r="R11" s="217" t="str">
        <f aca="false">登録者!B6</f>
        <v>KSU002</v>
      </c>
      <c r="S11" s="193" t="str">
        <f aca="false">ASC(R11)</f>
        <v>KSU002</v>
      </c>
      <c r="T11" s="218" t="str">
        <f aca="false">登録者!C6</f>
        <v>村本　和久</v>
      </c>
      <c r="U11" s="188" t="str">
        <f aca="false">TRIM(SUBSTITUTE(T11,"　",""))</f>
        <v>村本和久</v>
      </c>
      <c r="V11" s="188" t="str">
        <f aca="false">TRIM(SUBSTITUTE(U11," ",""))</f>
        <v>村本和久</v>
      </c>
      <c r="W11" s="0"/>
      <c r="X11" s="0"/>
      <c r="AE11" s="0"/>
    </row>
    <row r="12" customFormat="false" ht="18" hidden="false" customHeight="true" outlineLevel="0" collapsed="false">
      <c r="A12" s="205" t="n">
        <v>8</v>
      </c>
      <c r="B12" s="206"/>
      <c r="C12" s="207" t="str">
        <f aca="false">IF($B12="","",VLOOKUP($B12,$R$8:$V$372,4,0))</f>
        <v/>
      </c>
      <c r="D12" s="208" t="str">
        <f aca="false">IF($B12="","",VLOOKUP($B12,登録者!$B$3:$L$352,3,0))</f>
        <v/>
      </c>
      <c r="E12" s="209" t="s">
        <v>21</v>
      </c>
      <c r="F12" s="207" t="str">
        <f aca="false">IF($B12="","",VLOOKUP($B12,登録者!$B$3:$L$352,4,0))</f>
        <v/>
      </c>
      <c r="G12" s="210"/>
      <c r="H12" s="211" t="str">
        <f aca="false">IF($B12="","",VLOOKUP($B12,登録者!$B$3:$L$352,11,0))</f>
        <v/>
      </c>
      <c r="I12" s="214"/>
      <c r="J12" s="213"/>
      <c r="K12" s="189"/>
      <c r="L12" s="189" t="str">
        <f aca="false">参加申込書!S11</f>
        <v>釧路TCアクティヴ</v>
      </c>
      <c r="R12" s="217" t="str">
        <f aca="false">登録者!B7</f>
        <v>NBA002</v>
      </c>
      <c r="S12" s="193" t="str">
        <f aca="false">ASC(R12)</f>
        <v>NBA002</v>
      </c>
      <c r="T12" s="218" t="str">
        <f aca="false">登録者!C7</f>
        <v>草野　孝治</v>
      </c>
      <c r="U12" s="188" t="str">
        <f aca="false">TRIM(SUBSTITUTE(T12,"　",""))</f>
        <v>草野孝治</v>
      </c>
      <c r="V12" s="188" t="str">
        <f aca="false">TRIM(SUBSTITUTE(U12," ",""))</f>
        <v>草野孝治</v>
      </c>
      <c r="W12" s="0"/>
      <c r="X12" s="0"/>
      <c r="AE12" s="0"/>
    </row>
    <row r="13" customFormat="false" ht="18" hidden="false" customHeight="true" outlineLevel="0" collapsed="false">
      <c r="A13" s="205" t="n">
        <v>9</v>
      </c>
      <c r="B13" s="206"/>
      <c r="C13" s="207" t="str">
        <f aca="false">IF($B13="","",VLOOKUP($B13,$R$8:$V$372,4,0))</f>
        <v/>
      </c>
      <c r="D13" s="208" t="str">
        <f aca="false">IF($B13="","",VLOOKUP($B13,登録者!$B$3:$L$352,3,0))</f>
        <v/>
      </c>
      <c r="E13" s="209"/>
      <c r="F13" s="207" t="str">
        <f aca="false">IF($B13="","",VLOOKUP($B13,登録者!$B$3:$L$352,4,0))</f>
        <v/>
      </c>
      <c r="G13" s="210"/>
      <c r="H13" s="211" t="str">
        <f aca="false">IF($B13="","",VLOOKUP($B13,登録者!$B$3:$L$352,11,0))</f>
        <v/>
      </c>
      <c r="I13" s="214"/>
      <c r="J13" s="213"/>
      <c r="K13" s="189"/>
      <c r="L13" s="189" t="str">
        <f aca="false">参加申込書!S12</f>
        <v>なかの体操クラブ</v>
      </c>
      <c r="R13" s="217" t="str">
        <f aca="false">登録者!B8</f>
        <v>NBA003</v>
      </c>
      <c r="S13" s="193" t="str">
        <f aca="false">ASC(R13)</f>
        <v>NBA003</v>
      </c>
      <c r="T13" s="218" t="str">
        <f aca="false">登録者!C8</f>
        <v>奥山　貴弘</v>
      </c>
      <c r="U13" s="188" t="str">
        <f aca="false">TRIM(SUBSTITUTE(T13,"　",""))</f>
        <v>奥山貴弘</v>
      </c>
      <c r="V13" s="188" t="str">
        <f aca="false">TRIM(SUBSTITUTE(U13," ",""))</f>
        <v>奥山貴弘</v>
      </c>
      <c r="W13" s="0"/>
      <c r="X13" s="0"/>
      <c r="AE13" s="0"/>
    </row>
    <row r="14" customFormat="false" ht="18" hidden="false" customHeight="true" outlineLevel="0" collapsed="false">
      <c r="A14" s="205" t="n">
        <v>10</v>
      </c>
      <c r="B14" s="206"/>
      <c r="C14" s="207" t="str">
        <f aca="false">IF($B14="","",VLOOKUP($B14,$R$8:$V$372,4,0))</f>
        <v/>
      </c>
      <c r="D14" s="208" t="str">
        <f aca="false">IF($B14="","",VLOOKUP($B14,登録者!$B$3:$L$352,3,0))</f>
        <v/>
      </c>
      <c r="E14" s="209"/>
      <c r="F14" s="207" t="str">
        <f aca="false">IF($B14="","",VLOOKUP($B14,登録者!$B$3:$L$352,4,0))</f>
        <v/>
      </c>
      <c r="G14" s="210"/>
      <c r="H14" s="211" t="str">
        <f aca="false">IF($B14="","",VLOOKUP($B14,登録者!$B$3:$L$352,11,0))</f>
        <v/>
      </c>
      <c r="I14" s="214"/>
      <c r="J14" s="213"/>
      <c r="K14" s="189"/>
      <c r="L14" s="189" t="str">
        <f aca="false">参加申込書!S13</f>
        <v>くしろ体操クラブ</v>
      </c>
      <c r="R14" s="217" t="str">
        <f aca="false">登録者!B9</f>
        <v>NBA004</v>
      </c>
      <c r="S14" s="193" t="str">
        <f aca="false">ASC(R14)</f>
        <v>NBA004</v>
      </c>
      <c r="T14" s="218" t="str">
        <f aca="false">登録者!C9</f>
        <v>佐竹　仁</v>
      </c>
      <c r="U14" s="188" t="str">
        <f aca="false">TRIM(SUBSTITUTE(T14,"　",""))</f>
        <v>佐竹仁</v>
      </c>
      <c r="V14" s="188" t="str">
        <f aca="false">TRIM(SUBSTITUTE(U14," ",""))</f>
        <v>佐竹仁</v>
      </c>
      <c r="W14" s="0"/>
      <c r="X14" s="0"/>
      <c r="AE14" s="0"/>
    </row>
    <row r="15" customFormat="false" ht="18" hidden="false" customHeight="true" outlineLevel="0" collapsed="false">
      <c r="A15" s="205" t="n">
        <v>11</v>
      </c>
      <c r="B15" s="206"/>
      <c r="C15" s="207" t="str">
        <f aca="false">IF($B15="","",VLOOKUP($B15,$R$8:$V$372,4,0))</f>
        <v/>
      </c>
      <c r="D15" s="208" t="str">
        <f aca="false">IF($B15="","",VLOOKUP($B15,登録者!$B$3:$L$352,3,0))</f>
        <v/>
      </c>
      <c r="E15" s="209"/>
      <c r="F15" s="207" t="str">
        <f aca="false">IF($B15="","",VLOOKUP($B15,登録者!$B$3:$L$352,4,0))</f>
        <v/>
      </c>
      <c r="G15" s="210"/>
      <c r="H15" s="211" t="str">
        <f aca="false">IF($B15="","",VLOOKUP($B15,登録者!$B$3:$L$352,11,0))</f>
        <v/>
      </c>
      <c r="I15" s="214"/>
      <c r="J15" s="213"/>
      <c r="K15" s="189"/>
      <c r="L15" s="189" t="str">
        <f aca="false">参加申込書!S14</f>
        <v>十勝ジュニア体操クラブ</v>
      </c>
      <c r="R15" s="217" t="str">
        <f aca="false">登録者!B10</f>
        <v>NBA022</v>
      </c>
      <c r="S15" s="193" t="str">
        <f aca="false">ASC(R15)</f>
        <v>NBA022</v>
      </c>
      <c r="T15" s="218" t="str">
        <f aca="false">登録者!C10</f>
        <v>田中　茉純</v>
      </c>
      <c r="U15" s="188" t="str">
        <f aca="false">TRIM(SUBSTITUTE(T15,"　",""))</f>
        <v>田中茉純</v>
      </c>
      <c r="V15" s="188" t="str">
        <f aca="false">TRIM(SUBSTITUTE(U15," ",""))</f>
        <v>田中茉純</v>
      </c>
      <c r="W15" s="0"/>
      <c r="X15" s="0"/>
      <c r="AE15" s="0"/>
    </row>
    <row r="16" customFormat="false" ht="18" hidden="false" customHeight="true" outlineLevel="0" collapsed="false">
      <c r="A16" s="205" t="n">
        <v>12</v>
      </c>
      <c r="B16" s="206"/>
      <c r="C16" s="207" t="str">
        <f aca="false">IF($B16="","",VLOOKUP($B16,$R$8:$V$372,4,0))</f>
        <v/>
      </c>
      <c r="D16" s="208" t="str">
        <f aca="false">IF($B16="","",VLOOKUP($B16,登録者!$B$3:$L$352,3,0))</f>
        <v/>
      </c>
      <c r="E16" s="209"/>
      <c r="F16" s="207" t="str">
        <f aca="false">IF($B16="","",VLOOKUP($B16,登録者!$B$3:$L$352,4,0))</f>
        <v/>
      </c>
      <c r="G16" s="210"/>
      <c r="H16" s="211" t="str">
        <f aca="false">IF($B16="","",VLOOKUP($B16,登録者!$B$3:$L$352,11,0))</f>
        <v/>
      </c>
      <c r="I16" s="214"/>
      <c r="J16" s="213"/>
      <c r="K16" s="189"/>
      <c r="L16" s="189" t="str">
        <f aca="false">参加申込書!S15</f>
        <v>音更トランポリンクラブ</v>
      </c>
      <c r="R16" s="217" t="str">
        <f aca="false">登録者!B11</f>
        <v>NBA045</v>
      </c>
      <c r="S16" s="193" t="str">
        <f aca="false">ASC(R16)</f>
        <v>NBA045</v>
      </c>
      <c r="T16" s="218" t="str">
        <f aca="false">登録者!C11</f>
        <v>中村　美陽</v>
      </c>
      <c r="U16" s="188" t="str">
        <f aca="false">TRIM(SUBSTITUTE(T16,"　",""))</f>
        <v>中村美陽</v>
      </c>
      <c r="V16" s="188" t="str">
        <f aca="false">TRIM(SUBSTITUTE(U16," ",""))</f>
        <v>中村美陽</v>
      </c>
      <c r="W16" s="0"/>
      <c r="X16" s="0"/>
      <c r="AE16" s="0"/>
    </row>
    <row r="17" customFormat="false" ht="18" hidden="false" customHeight="true" outlineLevel="0" collapsed="false">
      <c r="A17" s="205" t="n">
        <v>13</v>
      </c>
      <c r="B17" s="206"/>
      <c r="C17" s="207" t="str">
        <f aca="false">IF($B17="","",VLOOKUP($B17,$R$8:$V$372,4,0))</f>
        <v/>
      </c>
      <c r="D17" s="208" t="str">
        <f aca="false">IF($B17="","",VLOOKUP($B17,登録者!$B$3:$L$352,3,0))</f>
        <v/>
      </c>
      <c r="E17" s="209"/>
      <c r="F17" s="207" t="str">
        <f aca="false">IF($B17="","",VLOOKUP($B17,登録者!$B$3:$L$352,4,0))</f>
        <v/>
      </c>
      <c r="G17" s="210"/>
      <c r="H17" s="211" t="str">
        <f aca="false">IF($B17="","",VLOOKUP($B17,登録者!$B$3:$L$352,11,0))</f>
        <v/>
      </c>
      <c r="I17" s="214"/>
      <c r="J17" s="213"/>
      <c r="K17" s="189"/>
      <c r="L17" s="189" t="str">
        <f aca="false">参加申込書!S16</f>
        <v>幕別トランポリンクラブ　フーニ</v>
      </c>
      <c r="R17" s="217" t="str">
        <f aca="false">登録者!B12</f>
        <v>NBA046</v>
      </c>
      <c r="S17" s="193" t="str">
        <f aca="false">ASC(R17)</f>
        <v>NBA046</v>
      </c>
      <c r="T17" s="218" t="str">
        <f aca="false">登録者!C12</f>
        <v>石谷　蕾香</v>
      </c>
      <c r="U17" s="188" t="str">
        <f aca="false">TRIM(SUBSTITUTE(T17,"　",""))</f>
        <v>石谷蕾香</v>
      </c>
      <c r="V17" s="188" t="str">
        <f aca="false">TRIM(SUBSTITUTE(U17," ",""))</f>
        <v>石谷蕾香</v>
      </c>
      <c r="W17" s="0"/>
      <c r="X17" s="0"/>
      <c r="AE17" s="0"/>
    </row>
    <row r="18" customFormat="false" ht="18" hidden="false" customHeight="true" outlineLevel="0" collapsed="false">
      <c r="A18" s="205" t="n">
        <v>14</v>
      </c>
      <c r="B18" s="206"/>
      <c r="C18" s="207" t="str">
        <f aca="false">IF($B18="","",VLOOKUP($B18,$R$8:$V$372,4,0))</f>
        <v/>
      </c>
      <c r="D18" s="208" t="str">
        <f aca="false">IF($B18="","",VLOOKUP($B18,登録者!$B$3:$L$352,3,0))</f>
        <v/>
      </c>
      <c r="E18" s="209"/>
      <c r="F18" s="207" t="str">
        <f aca="false">IF($B18="","",VLOOKUP($B18,登録者!$B$3:$L$352,4,0))</f>
        <v/>
      </c>
      <c r="G18" s="210"/>
      <c r="H18" s="211" t="str">
        <f aca="false">IF($B18="","",VLOOKUP($B18,登録者!$B$3:$L$352,11,0))</f>
        <v/>
      </c>
      <c r="I18" s="214"/>
      <c r="J18" s="213"/>
      <c r="K18" s="189"/>
      <c r="L18" s="189" t="str">
        <f aca="false">参加申込書!S17</f>
        <v>トランポリンクラブ　るねは</v>
      </c>
      <c r="R18" s="217" t="str">
        <f aca="false">登録者!B13</f>
        <v>NBA047</v>
      </c>
      <c r="S18" s="193" t="str">
        <f aca="false">ASC(R18)</f>
        <v>NBA047</v>
      </c>
      <c r="T18" s="218" t="str">
        <f aca="false">登録者!C13</f>
        <v>北野　寧々</v>
      </c>
      <c r="U18" s="188" t="str">
        <f aca="false">TRIM(SUBSTITUTE(T18,"　",""))</f>
        <v>北野寧々</v>
      </c>
      <c r="V18" s="188" t="str">
        <f aca="false">TRIM(SUBSTITUTE(U18," ",""))</f>
        <v>北野寧々</v>
      </c>
      <c r="W18" s="0"/>
      <c r="X18" s="0"/>
      <c r="AE18" s="0"/>
    </row>
    <row r="19" customFormat="false" ht="18" hidden="false" customHeight="true" outlineLevel="0" collapsed="false">
      <c r="A19" s="205" t="n">
        <v>15</v>
      </c>
      <c r="B19" s="206"/>
      <c r="C19" s="207" t="str">
        <f aca="false">IF($B19="","",VLOOKUP($B19,$R$8:$V$372,4,0))</f>
        <v/>
      </c>
      <c r="D19" s="208" t="str">
        <f aca="false">IF($B19="","",VLOOKUP($B19,登録者!$B$3:$L$352,3,0))</f>
        <v/>
      </c>
      <c r="E19" s="209"/>
      <c r="F19" s="207" t="str">
        <f aca="false">IF($B19="","",VLOOKUP($B19,登録者!$B$3:$L$352,4,0))</f>
        <v/>
      </c>
      <c r="G19" s="210"/>
      <c r="H19" s="211" t="str">
        <f aca="false">IF($B19="","",VLOOKUP($B19,登録者!$B$3:$L$352,11,0))</f>
        <v/>
      </c>
      <c r="I19" s="214"/>
      <c r="J19" s="213"/>
      <c r="K19" s="189"/>
      <c r="L19" s="189" t="str">
        <f aca="false">参加申込書!S18</f>
        <v>小樽商科大学トランポリン競技部</v>
      </c>
      <c r="R19" s="217" t="str">
        <f aca="false">登録者!B14</f>
        <v>NBA048</v>
      </c>
      <c r="S19" s="193" t="str">
        <f aca="false">ASC(R19)</f>
        <v>NBA048</v>
      </c>
      <c r="T19" s="218" t="str">
        <f aca="false">登録者!C14</f>
        <v>石谷　和香乃</v>
      </c>
      <c r="U19" s="188" t="str">
        <f aca="false">TRIM(SUBSTITUTE(T19,"　",""))</f>
        <v>石谷和香乃</v>
      </c>
      <c r="V19" s="188" t="str">
        <f aca="false">TRIM(SUBSTITUTE(U19," ",""))</f>
        <v>石谷和香乃</v>
      </c>
      <c r="W19" s="0"/>
      <c r="X19" s="0"/>
      <c r="AE19" s="0"/>
    </row>
    <row r="20" customFormat="false" ht="18" hidden="false" customHeight="true" outlineLevel="0" collapsed="false">
      <c r="A20" s="205" t="n">
        <v>16</v>
      </c>
      <c r="B20" s="206"/>
      <c r="C20" s="207" t="str">
        <f aca="false">IF($B20="","",VLOOKUP($B20,$R$8:$V$372,4,0))</f>
        <v/>
      </c>
      <c r="D20" s="208" t="str">
        <f aca="false">IF($B20="","",VLOOKUP($B20,登録者!$B$3:$L$352,3,0))</f>
        <v/>
      </c>
      <c r="E20" s="209"/>
      <c r="F20" s="207" t="str">
        <f aca="false">IF($B20="","",VLOOKUP($B20,登録者!$B$3:$L$352,4,0))</f>
        <v/>
      </c>
      <c r="G20" s="210"/>
      <c r="H20" s="211" t="str">
        <f aca="false">IF($B20="","",VLOOKUP($B20,登録者!$B$3:$L$352,11,0))</f>
        <v/>
      </c>
      <c r="I20" s="214"/>
      <c r="J20" s="213"/>
      <c r="K20" s="189"/>
      <c r="L20" s="189" t="n">
        <f aca="false">参加申込書!S19</f>
        <v>0</v>
      </c>
      <c r="R20" s="217" t="str">
        <f aca="false">登録者!B15</f>
        <v>NBA049</v>
      </c>
      <c r="S20" s="193" t="str">
        <f aca="false">ASC(R20)</f>
        <v>NBA049</v>
      </c>
      <c r="T20" s="218" t="str">
        <f aca="false">登録者!C15</f>
        <v>芳賀　寅之助</v>
      </c>
      <c r="U20" s="188" t="str">
        <f aca="false">TRIM(SUBSTITUTE(T20,"　",""))</f>
        <v>芳賀寅之助</v>
      </c>
      <c r="V20" s="188" t="str">
        <f aca="false">TRIM(SUBSTITUTE(U20," ",""))</f>
        <v>芳賀寅之助</v>
      </c>
      <c r="W20" s="0"/>
      <c r="X20" s="0"/>
      <c r="AE20" s="0"/>
    </row>
    <row r="21" customFormat="false" ht="18" hidden="false" customHeight="true" outlineLevel="0" collapsed="false">
      <c r="A21" s="205" t="n">
        <v>17</v>
      </c>
      <c r="B21" s="206"/>
      <c r="C21" s="207" t="str">
        <f aca="false">IF($B21="","",VLOOKUP($B21,$R$8:$V$372,4,0))</f>
        <v/>
      </c>
      <c r="D21" s="208" t="str">
        <f aca="false">IF($B21="","",VLOOKUP($B21,登録者!$B$3:$L$352,3,0))</f>
        <v/>
      </c>
      <c r="E21" s="209"/>
      <c r="F21" s="207" t="str">
        <f aca="false">IF($B21="","",VLOOKUP($B21,登録者!$B$3:$L$352,4,0))</f>
        <v/>
      </c>
      <c r="G21" s="210"/>
      <c r="H21" s="211" t="str">
        <f aca="false">IF($B21="","",VLOOKUP($B21,登録者!$B$3:$L$352,11,0))</f>
        <v/>
      </c>
      <c r="I21" s="214"/>
      <c r="J21" s="213"/>
      <c r="K21" s="189"/>
      <c r="L21" s="189" t="n">
        <f aca="false">参加申込書!S20</f>
        <v>0</v>
      </c>
      <c r="R21" s="217" t="str">
        <f aca="false">登録者!B16</f>
        <v>NFA049</v>
      </c>
      <c r="S21" s="193" t="str">
        <f aca="false">ASC(R21)</f>
        <v>NFA049</v>
      </c>
      <c r="T21" s="218" t="str">
        <f aca="false">登録者!C16</f>
        <v>大築　英恵</v>
      </c>
      <c r="U21" s="188" t="str">
        <f aca="false">TRIM(SUBSTITUTE(T21,"　",""))</f>
        <v>大築英恵</v>
      </c>
      <c r="V21" s="188" t="str">
        <f aca="false">TRIM(SUBSTITUTE(U21," ",""))</f>
        <v>大築英恵</v>
      </c>
      <c r="W21" s="0"/>
      <c r="X21" s="0"/>
      <c r="AE21" s="0"/>
    </row>
    <row r="22" customFormat="false" ht="18" hidden="false" customHeight="true" outlineLevel="0" collapsed="false">
      <c r="A22" s="205" t="n">
        <v>18</v>
      </c>
      <c r="B22" s="206"/>
      <c r="C22" s="207" t="str">
        <f aca="false">IF($B22="","",VLOOKUP($B22,$R$8:$V$372,4,0))</f>
        <v/>
      </c>
      <c r="D22" s="208" t="str">
        <f aca="false">IF($B22="","",VLOOKUP($B22,登録者!$B$3:$L$352,3,0))</f>
        <v/>
      </c>
      <c r="E22" s="209"/>
      <c r="F22" s="207" t="str">
        <f aca="false">IF($B22="","",VLOOKUP($B22,登録者!$B$3:$L$352,4,0))</f>
        <v/>
      </c>
      <c r="G22" s="210"/>
      <c r="H22" s="211" t="str">
        <f aca="false">IF($B22="","",VLOOKUP($B22,登録者!$B$3:$L$352,11,0))</f>
        <v/>
      </c>
      <c r="I22" s="214"/>
      <c r="J22" s="213"/>
      <c r="K22" s="189"/>
      <c r="L22" s="189" t="n">
        <f aca="false">参加申込書!S21</f>
        <v>0</v>
      </c>
      <c r="R22" s="217" t="str">
        <f aca="false">登録者!B17</f>
        <v>NFA050</v>
      </c>
      <c r="S22" s="193" t="str">
        <f aca="false">ASC(R22)</f>
        <v>NFA050</v>
      </c>
      <c r="T22" s="218" t="str">
        <f aca="false">登録者!C17</f>
        <v>芳賀　広行</v>
      </c>
      <c r="U22" s="188" t="str">
        <f aca="false">TRIM(SUBSTITUTE(T22,"　",""))</f>
        <v>芳賀広行</v>
      </c>
      <c r="V22" s="188" t="str">
        <f aca="false">TRIM(SUBSTITUTE(U22," ",""))</f>
        <v>芳賀広行</v>
      </c>
      <c r="W22" s="0"/>
      <c r="X22" s="0"/>
      <c r="AE22" s="0"/>
    </row>
    <row r="23" customFormat="false" ht="18" hidden="false" customHeight="true" outlineLevel="0" collapsed="false">
      <c r="A23" s="205" t="n">
        <v>19</v>
      </c>
      <c r="B23" s="206"/>
      <c r="C23" s="207" t="str">
        <f aca="false">IF($B23="","",VLOOKUP($B23,$R$8:$V$372,4,0))</f>
        <v/>
      </c>
      <c r="D23" s="208" t="str">
        <f aca="false">IF($B23="","",VLOOKUP($B23,登録者!$B$3:$L$352,3,0))</f>
        <v/>
      </c>
      <c r="E23" s="209"/>
      <c r="F23" s="207" t="str">
        <f aca="false">IF($B23="","",VLOOKUP($B23,登録者!$B$3:$L$352,4,0))</f>
        <v/>
      </c>
      <c r="G23" s="210"/>
      <c r="H23" s="211" t="str">
        <f aca="false">IF($B23="","",VLOOKUP($B23,登録者!$B$3:$L$352,11,0))</f>
        <v/>
      </c>
      <c r="I23" s="214"/>
      <c r="J23" s="213"/>
      <c r="K23" s="189"/>
      <c r="L23" s="189" t="n">
        <f aca="false">参加申込書!S23</f>
        <v>0</v>
      </c>
      <c r="R23" s="217" t="str">
        <f aca="false">登録者!B18</f>
        <v>NFA051</v>
      </c>
      <c r="S23" s="193" t="str">
        <f aca="false">ASC(R23)</f>
        <v>NFA051</v>
      </c>
      <c r="T23" s="218" t="str">
        <f aca="false">登録者!C18</f>
        <v>荒谷　博文</v>
      </c>
      <c r="U23" s="188" t="str">
        <f aca="false">TRIM(SUBSTITUTE(T23,"　",""))</f>
        <v>荒谷博文</v>
      </c>
      <c r="V23" s="188" t="str">
        <f aca="false">TRIM(SUBSTITUTE(U23," ",""))</f>
        <v>荒谷博文</v>
      </c>
      <c r="W23" s="0"/>
      <c r="X23" s="0"/>
      <c r="AE23" s="0"/>
    </row>
    <row r="24" customFormat="false" ht="18" hidden="false" customHeight="true" outlineLevel="0" collapsed="false">
      <c r="A24" s="205" t="n">
        <v>20</v>
      </c>
      <c r="B24" s="206"/>
      <c r="C24" s="207" t="str">
        <f aca="false">IF($B24="","",VLOOKUP($B24,$R$8:$V$372,4,0))</f>
        <v/>
      </c>
      <c r="D24" s="208" t="str">
        <f aca="false">IF($B24="","",VLOOKUP($B24,登録者!$B$3:$L$352,3,0))</f>
        <v/>
      </c>
      <c r="E24" s="209"/>
      <c r="F24" s="207" t="str">
        <f aca="false">IF($B24="","",VLOOKUP($B24,登録者!$B$3:$L$352,4,0))</f>
        <v/>
      </c>
      <c r="G24" s="210"/>
      <c r="H24" s="211" t="str">
        <f aca="false">IF($B24="","",VLOOKUP($B24,登録者!$B$3:$L$352,11,0))</f>
        <v/>
      </c>
      <c r="I24" s="214"/>
      <c r="J24" s="213"/>
      <c r="K24" s="189"/>
      <c r="L24" s="189" t="n">
        <f aca="false">参加申込書!S24</f>
        <v>0</v>
      </c>
      <c r="R24" s="217" t="str">
        <f aca="false">登録者!B19</f>
        <v>NBA050</v>
      </c>
      <c r="S24" s="193" t="str">
        <f aca="false">ASC(R24)</f>
        <v>NBA050</v>
      </c>
      <c r="T24" s="218" t="str">
        <f aca="false">登録者!C19</f>
        <v>北野　太基</v>
      </c>
      <c r="U24" s="188" t="str">
        <f aca="false">TRIM(SUBSTITUTE(T24,"　",""))</f>
        <v>北野太基</v>
      </c>
      <c r="V24" s="188" t="str">
        <f aca="false">TRIM(SUBSTITUTE(U24," ",""))</f>
        <v>北野太基</v>
      </c>
      <c r="W24" s="0"/>
      <c r="X24" s="0"/>
      <c r="AE24" s="0"/>
    </row>
    <row r="25" customFormat="false" ht="18" hidden="false" customHeight="true" outlineLevel="0" collapsed="false">
      <c r="A25" s="205" t="n">
        <v>21</v>
      </c>
      <c r="B25" s="206"/>
      <c r="C25" s="207" t="str">
        <f aca="false">IF($B25="","",VLOOKUP($B25,$R$8:$V$372,4,0))</f>
        <v/>
      </c>
      <c r="D25" s="208" t="str">
        <f aca="false">IF($B25="","",VLOOKUP($B25,登録者!$B$3:$L$352,3,0))</f>
        <v/>
      </c>
      <c r="E25" s="209"/>
      <c r="F25" s="207" t="str">
        <f aca="false">IF($B25="","",VLOOKUP($B25,登録者!$B$3:$L$352,4,0))</f>
        <v/>
      </c>
      <c r="G25" s="210"/>
      <c r="H25" s="211" t="str">
        <f aca="false">IF($B25="","",VLOOKUP($B25,登録者!$B$3:$L$352,11,0))</f>
        <v/>
      </c>
      <c r="I25" s="214"/>
      <c r="J25" s="213"/>
      <c r="K25" s="189"/>
      <c r="L25" s="189" t="n">
        <f aca="false">参加申込書!S25</f>
        <v>0</v>
      </c>
      <c r="R25" s="217" t="str">
        <f aca="false">登録者!B20</f>
        <v>NBA051</v>
      </c>
      <c r="S25" s="193" t="str">
        <f aca="false">ASC(R25)</f>
        <v>NBA051</v>
      </c>
      <c r="T25" s="218" t="str">
        <f aca="false">登録者!C20</f>
        <v>石谷　南智</v>
      </c>
      <c r="U25" s="188" t="str">
        <f aca="false">TRIM(SUBSTITUTE(T25,"　",""))</f>
        <v>石谷南智</v>
      </c>
      <c r="V25" s="188" t="str">
        <f aca="false">TRIM(SUBSTITUTE(U25," ",""))</f>
        <v>石谷南智</v>
      </c>
      <c r="W25" s="0"/>
      <c r="X25" s="0"/>
      <c r="AE25" s="0"/>
    </row>
    <row r="26" customFormat="false" ht="18" hidden="false" customHeight="true" outlineLevel="0" collapsed="false">
      <c r="A26" s="205" t="n">
        <v>22</v>
      </c>
      <c r="B26" s="206"/>
      <c r="C26" s="207" t="str">
        <f aca="false">IF($B26="","",VLOOKUP($B26,$R$8:$V$372,4,0))</f>
        <v/>
      </c>
      <c r="D26" s="208" t="str">
        <f aca="false">IF($B26="","",VLOOKUP($B26,登録者!$B$3:$L$352,3,0))</f>
        <v/>
      </c>
      <c r="E26" s="209"/>
      <c r="F26" s="207" t="str">
        <f aca="false">IF($B26="","",VLOOKUP($B26,登録者!$B$3:$L$352,4,0))</f>
        <v/>
      </c>
      <c r="G26" s="210"/>
      <c r="H26" s="211" t="str">
        <f aca="false">IF($B26="","",VLOOKUP($B26,登録者!$B$3:$L$352,11,0))</f>
        <v/>
      </c>
      <c r="I26" s="214"/>
      <c r="J26" s="213"/>
      <c r="K26" s="189"/>
      <c r="L26" s="189" t="n">
        <f aca="false">参加申込書!S26</f>
        <v>0</v>
      </c>
      <c r="R26" s="217" t="str">
        <f aca="false">登録者!B21</f>
        <v>NBA052</v>
      </c>
      <c r="S26" s="193" t="str">
        <f aca="false">ASC(R26)</f>
        <v>NBA052</v>
      </c>
      <c r="T26" s="218" t="str">
        <f aca="false">登録者!C21</f>
        <v>金子　紗弥</v>
      </c>
      <c r="U26" s="188" t="str">
        <f aca="false">TRIM(SUBSTITUTE(T26,"　",""))</f>
        <v>金子紗弥</v>
      </c>
      <c r="V26" s="188" t="str">
        <f aca="false">TRIM(SUBSTITUTE(U26," ",""))</f>
        <v>金子紗弥</v>
      </c>
      <c r="W26" s="0"/>
      <c r="X26" s="0"/>
      <c r="AE26" s="0"/>
    </row>
    <row r="27" customFormat="false" ht="18" hidden="false" customHeight="true" outlineLevel="0" collapsed="false">
      <c r="A27" s="205" t="n">
        <v>23</v>
      </c>
      <c r="B27" s="206"/>
      <c r="C27" s="207" t="str">
        <f aca="false">IF($B27="","",VLOOKUP($B27,$R$8:$V$372,4,0))</f>
        <v/>
      </c>
      <c r="D27" s="208" t="str">
        <f aca="false">IF($B27="","",VLOOKUP($B27,登録者!$B$3:$L$352,3,0))</f>
        <v/>
      </c>
      <c r="E27" s="209"/>
      <c r="F27" s="207" t="str">
        <f aca="false">IF($B27="","",VLOOKUP($B27,登録者!$B$3:$L$352,4,0))</f>
        <v/>
      </c>
      <c r="G27" s="210"/>
      <c r="H27" s="211" t="str">
        <f aca="false">IF($B27="","",VLOOKUP($B27,登録者!$B$3:$L$352,11,0))</f>
        <v/>
      </c>
      <c r="I27" s="214"/>
      <c r="J27" s="213"/>
      <c r="K27" s="189"/>
      <c r="L27" s="189" t="n">
        <f aca="false">参加申込書!S27</f>
        <v>0</v>
      </c>
      <c r="R27" s="217" t="str">
        <f aca="false">登録者!B22</f>
        <v>NFA006</v>
      </c>
      <c r="S27" s="193" t="str">
        <f aca="false">ASC(R27)</f>
        <v>NFA006</v>
      </c>
      <c r="T27" s="218" t="str">
        <f aca="false">登録者!C22</f>
        <v>若松　直美</v>
      </c>
      <c r="U27" s="188" t="str">
        <f aca="false">TRIM(SUBSTITUTE(T27,"　",""))</f>
        <v>若松直美</v>
      </c>
      <c r="V27" s="188" t="str">
        <f aca="false">TRIM(SUBSTITUTE(U27," ",""))</f>
        <v>若松直美</v>
      </c>
      <c r="W27" s="0"/>
      <c r="X27" s="0"/>
      <c r="AE27" s="0"/>
    </row>
    <row r="28" customFormat="false" ht="18" hidden="false" customHeight="true" outlineLevel="0" collapsed="false">
      <c r="A28" s="205" t="n">
        <v>24</v>
      </c>
      <c r="B28" s="206"/>
      <c r="C28" s="207" t="str">
        <f aca="false">IF($B28="","",VLOOKUP($B28,$R$8:$V$372,4,0))</f>
        <v/>
      </c>
      <c r="D28" s="208" t="str">
        <f aca="false">IF($B28="","",VLOOKUP($B28,登録者!$B$3:$L$352,3,0))</f>
        <v/>
      </c>
      <c r="E28" s="209"/>
      <c r="F28" s="207" t="str">
        <f aca="false">IF($B28="","",VLOOKUP($B28,登録者!$B$3:$L$352,4,0))</f>
        <v/>
      </c>
      <c r="G28" s="210"/>
      <c r="H28" s="211" t="str">
        <f aca="false">IF($B28="","",VLOOKUP($B28,登録者!$B$3:$L$352,11,0))</f>
        <v/>
      </c>
      <c r="I28" s="214"/>
      <c r="J28" s="213"/>
      <c r="K28" s="189"/>
      <c r="L28" s="189" t="n">
        <f aca="false">参加申込書!S28</f>
        <v>0</v>
      </c>
      <c r="R28" s="217" t="str">
        <f aca="false">登録者!B23</f>
        <v>NFA008</v>
      </c>
      <c r="S28" s="193" t="str">
        <f aca="false">ASC(R28)</f>
        <v>NFA008</v>
      </c>
      <c r="T28" s="218" t="str">
        <f aca="false">登録者!C23</f>
        <v>山崎　真由美</v>
      </c>
      <c r="U28" s="188" t="str">
        <f aca="false">TRIM(SUBSTITUTE(T28,"　",""))</f>
        <v>山崎真由美</v>
      </c>
      <c r="V28" s="188" t="str">
        <f aca="false">TRIM(SUBSTITUTE(U28," ",""))</f>
        <v>山崎真由美</v>
      </c>
      <c r="W28" s="0"/>
      <c r="X28" s="0"/>
      <c r="AE28" s="0"/>
    </row>
    <row r="29" customFormat="false" ht="18" hidden="false" customHeight="true" outlineLevel="0" collapsed="false">
      <c r="A29" s="205" t="n">
        <v>25</v>
      </c>
      <c r="B29" s="206"/>
      <c r="C29" s="207" t="str">
        <f aca="false">IF($B29="","",VLOOKUP($B29,$R$8:$V$372,4,0))</f>
        <v/>
      </c>
      <c r="D29" s="208" t="str">
        <f aca="false">IF($B29="","",VLOOKUP($B29,登録者!$B$3:$L$352,3,0))</f>
        <v/>
      </c>
      <c r="E29" s="209"/>
      <c r="F29" s="207" t="str">
        <f aca="false">IF($B29="","",VLOOKUP($B29,登録者!$B$3:$L$352,4,0))</f>
        <v/>
      </c>
      <c r="G29" s="210"/>
      <c r="H29" s="211" t="str">
        <f aca="false">IF($B29="","",VLOOKUP($B29,登録者!$B$3:$L$352,11,0))</f>
        <v/>
      </c>
      <c r="I29" s="214"/>
      <c r="J29" s="213"/>
      <c r="K29" s="189"/>
      <c r="L29" s="189" t="n">
        <f aca="false">参加申込書!S29</f>
        <v>0</v>
      </c>
      <c r="R29" s="217" t="str">
        <f aca="false">登録者!B24</f>
        <v>NFA009</v>
      </c>
      <c r="S29" s="193" t="str">
        <f aca="false">ASC(R29)</f>
        <v>NFA009</v>
      </c>
      <c r="T29" s="218" t="str">
        <f aca="false">登録者!C24</f>
        <v>八島　穂菜美</v>
      </c>
      <c r="U29" s="188" t="str">
        <f aca="false">TRIM(SUBSTITUTE(T29,"　",""))</f>
        <v>八島穂菜美</v>
      </c>
      <c r="V29" s="188" t="str">
        <f aca="false">TRIM(SUBSTITUTE(U29," ",""))</f>
        <v>八島穂菜美</v>
      </c>
      <c r="W29" s="0"/>
      <c r="X29" s="0"/>
      <c r="AE29" s="0"/>
    </row>
    <row r="30" customFormat="false" ht="18" hidden="false" customHeight="true" outlineLevel="0" collapsed="false">
      <c r="A30" s="205" t="n">
        <v>26</v>
      </c>
      <c r="B30" s="206"/>
      <c r="C30" s="207" t="str">
        <f aca="false">IF($B30="","",VLOOKUP($B30,$R$8:$V$372,4,0))</f>
        <v/>
      </c>
      <c r="D30" s="208" t="str">
        <f aca="false">IF($B30="","",VLOOKUP($B30,登録者!$B$3:$L$352,3,0))</f>
        <v/>
      </c>
      <c r="E30" s="209"/>
      <c r="F30" s="207" t="str">
        <f aca="false">IF($B30="","",VLOOKUP($B30,登録者!$B$3:$L$352,4,0))</f>
        <v/>
      </c>
      <c r="G30" s="210"/>
      <c r="H30" s="211" t="str">
        <f aca="false">IF($B30="","",VLOOKUP($B30,登録者!$B$3:$L$352,11,0))</f>
        <v/>
      </c>
      <c r="I30" s="214"/>
      <c r="J30" s="213"/>
      <c r="K30" s="189"/>
      <c r="L30" s="189" t="n">
        <f aca="false">参加申込書!S30</f>
        <v>0</v>
      </c>
      <c r="R30" s="217" t="str">
        <f aca="false">登録者!B25</f>
        <v>NFA011</v>
      </c>
      <c r="S30" s="193" t="str">
        <f aca="false">ASC(R30)</f>
        <v>NFA011</v>
      </c>
      <c r="T30" s="218" t="str">
        <f aca="false">登録者!C25</f>
        <v>若松　侑治</v>
      </c>
      <c r="U30" s="188" t="str">
        <f aca="false">TRIM(SUBSTITUTE(T30,"　",""))</f>
        <v>若松侑治</v>
      </c>
      <c r="V30" s="188" t="str">
        <f aca="false">TRIM(SUBSTITUTE(U30," ",""))</f>
        <v>若松侑治</v>
      </c>
      <c r="W30" s="0"/>
      <c r="X30" s="0"/>
      <c r="AE30" s="0"/>
    </row>
    <row r="31" customFormat="false" ht="18" hidden="false" customHeight="true" outlineLevel="0" collapsed="false">
      <c r="A31" s="205" t="n">
        <v>27</v>
      </c>
      <c r="B31" s="206"/>
      <c r="C31" s="207" t="str">
        <f aca="false">IF($B31="","",VLOOKUP($B31,$R$8:$V$372,4,0))</f>
        <v/>
      </c>
      <c r="D31" s="208" t="str">
        <f aca="false">IF($B31="","",VLOOKUP($B31,登録者!$B$3:$L$352,3,0))</f>
        <v/>
      </c>
      <c r="E31" s="209"/>
      <c r="F31" s="207" t="str">
        <f aca="false">IF($B31="","",VLOOKUP($B31,登録者!$B$3:$L$352,4,0))</f>
        <v/>
      </c>
      <c r="G31" s="210"/>
      <c r="H31" s="219" t="str">
        <f aca="false">IF($B31="","",VLOOKUP($B31,登録者!$B$3:$L$352,11,0))</f>
        <v/>
      </c>
      <c r="I31" s="214"/>
      <c r="J31" s="213"/>
      <c r="K31" s="189"/>
      <c r="L31" s="189" t="n">
        <f aca="false">参加申込書!S34</f>
        <v>0</v>
      </c>
      <c r="R31" s="217" t="str">
        <f aca="false">登録者!B26</f>
        <v>NFA025</v>
      </c>
      <c r="S31" s="193" t="str">
        <f aca="false">ASC(R31)</f>
        <v>NFA025</v>
      </c>
      <c r="T31" s="218" t="str">
        <f aca="false">登録者!C26</f>
        <v>市川　貴仁</v>
      </c>
      <c r="U31" s="188" t="str">
        <f aca="false">TRIM(SUBSTITUTE(T31,"　",""))</f>
        <v>市川貴仁</v>
      </c>
      <c r="V31" s="188" t="str">
        <f aca="false">TRIM(SUBSTITUTE(U31," ",""))</f>
        <v>市川貴仁</v>
      </c>
      <c r="W31" s="0"/>
      <c r="X31" s="0"/>
      <c r="AE31" s="0"/>
    </row>
    <row r="32" customFormat="false" ht="18" hidden="false" customHeight="true" outlineLevel="0" collapsed="false">
      <c r="A32" s="205" t="n">
        <v>28</v>
      </c>
      <c r="B32" s="206"/>
      <c r="C32" s="207" t="str">
        <f aca="false">IF($B32="","",VLOOKUP($B32,$R$8:$V$372,4,0))</f>
        <v/>
      </c>
      <c r="D32" s="208" t="str">
        <f aca="false">IF($B32="","",VLOOKUP($B32,登録者!$B$3:$L$352,3,0))</f>
        <v/>
      </c>
      <c r="E32" s="209"/>
      <c r="F32" s="207" t="str">
        <f aca="false">IF($B32="","",VLOOKUP($B32,登録者!$B$3:$L$352,4,0))</f>
        <v/>
      </c>
      <c r="G32" s="210"/>
      <c r="H32" s="211" t="str">
        <f aca="false">IF($B32="","",VLOOKUP($B32,登録者!$B$3:$L$352,11,0))</f>
        <v/>
      </c>
      <c r="I32" s="214"/>
      <c r="J32" s="213"/>
      <c r="K32" s="189"/>
      <c r="L32" s="189" t="n">
        <f aca="false">参加申込書!S36</f>
        <v>0</v>
      </c>
      <c r="R32" s="217" t="str">
        <f aca="false">登録者!B27</f>
        <v>NFA030</v>
      </c>
      <c r="S32" s="193" t="str">
        <f aca="false">ASC(R32)</f>
        <v>NFA030</v>
      </c>
      <c r="T32" s="218" t="str">
        <f aca="false">登録者!C27</f>
        <v>小泉　久恵</v>
      </c>
      <c r="U32" s="188" t="str">
        <f aca="false">TRIM(SUBSTITUTE(T32,"　",""))</f>
        <v>小泉久恵</v>
      </c>
      <c r="V32" s="188" t="str">
        <f aca="false">TRIM(SUBSTITUTE(U32," ",""))</f>
        <v>小泉久恵</v>
      </c>
      <c r="W32" s="0"/>
      <c r="X32" s="0"/>
      <c r="AE32" s="0"/>
    </row>
    <row r="33" customFormat="false" ht="18" hidden="false" customHeight="true" outlineLevel="0" collapsed="false">
      <c r="A33" s="205" t="n">
        <v>29</v>
      </c>
      <c r="B33" s="206"/>
      <c r="C33" s="207" t="str">
        <f aca="false">IF($B33="","",VLOOKUP($B33,$R$8:$V$372,4,0))</f>
        <v/>
      </c>
      <c r="D33" s="208" t="str">
        <f aca="false">IF($B33="","",VLOOKUP($B33,登録者!$B$3:$L$352,3,0))</f>
        <v/>
      </c>
      <c r="E33" s="209"/>
      <c r="F33" s="207" t="str">
        <f aca="false">IF($B33="","",VLOOKUP($B33,登録者!$B$3:$L$352,4,0))</f>
        <v/>
      </c>
      <c r="G33" s="210"/>
      <c r="H33" s="211" t="str">
        <f aca="false">IF($B33="","",VLOOKUP($B33,登録者!$B$3:$L$352,11,0))</f>
        <v/>
      </c>
      <c r="I33" s="214"/>
      <c r="J33" s="213"/>
      <c r="K33" s="189"/>
      <c r="L33" s="189" t="n">
        <f aca="false">参加申込書!S37</f>
        <v>0</v>
      </c>
      <c r="R33" s="217" t="str">
        <f aca="false">登録者!B28</f>
        <v>NFA038</v>
      </c>
      <c r="S33" s="193" t="str">
        <f aca="false">ASC(R33)</f>
        <v>NFA038</v>
      </c>
      <c r="T33" s="218" t="str">
        <f aca="false">登録者!C28</f>
        <v>大野　風花</v>
      </c>
      <c r="U33" s="188" t="str">
        <f aca="false">TRIM(SUBSTITUTE(T33,"　",""))</f>
        <v>大野風花</v>
      </c>
      <c r="V33" s="188" t="str">
        <f aca="false">TRIM(SUBSTITUTE(U33," ",""))</f>
        <v>大野風花</v>
      </c>
      <c r="W33" s="0"/>
      <c r="X33" s="0"/>
      <c r="AE33" s="0"/>
    </row>
    <row r="34" customFormat="false" ht="18" hidden="false" customHeight="true" outlineLevel="0" collapsed="false">
      <c r="A34" s="220" t="n">
        <v>30</v>
      </c>
      <c r="B34" s="221"/>
      <c r="C34" s="222" t="str">
        <f aca="false">IF($B34="","",VLOOKUP($B34,$R$8:$V$372,4,0))</f>
        <v/>
      </c>
      <c r="D34" s="223" t="str">
        <f aca="false">IF($B34="","",VLOOKUP($B34,登録者!$B$3:$L$352,3,0))</f>
        <v/>
      </c>
      <c r="E34" s="224"/>
      <c r="F34" s="222" t="str">
        <f aca="false">IF($B34="","",VLOOKUP($B34,登録者!$B$3:$L$352,4,0))</f>
        <v/>
      </c>
      <c r="G34" s="225"/>
      <c r="H34" s="226" t="str">
        <f aca="false">IF($B34="","",VLOOKUP($B34,登録者!$B$3:$L$352,11,0))</f>
        <v/>
      </c>
      <c r="I34" s="227"/>
      <c r="J34" s="213"/>
      <c r="K34" s="189"/>
      <c r="L34" s="189" t="n">
        <f aca="false">参加申込書!S38</f>
        <v>0</v>
      </c>
      <c r="R34" s="217" t="str">
        <f aca="false">登録者!B29</f>
        <v>NFA050</v>
      </c>
      <c r="S34" s="193" t="str">
        <f aca="false">ASC(R34)</f>
        <v>NFA050</v>
      </c>
      <c r="T34" s="218" t="str">
        <f aca="false">登録者!C29</f>
        <v>杉野　かおる</v>
      </c>
      <c r="U34" s="188" t="str">
        <f aca="false">TRIM(SUBSTITUTE(T34,"　",""))</f>
        <v>杉野かおる</v>
      </c>
      <c r="V34" s="188" t="str">
        <f aca="false">TRIM(SUBSTITUTE(U34," ",""))</f>
        <v>杉野かおる</v>
      </c>
      <c r="W34" s="0"/>
      <c r="X34" s="0"/>
      <c r="AE34" s="0"/>
    </row>
    <row r="35" customFormat="false" ht="13.5" hidden="false" customHeight="false" outlineLevel="0" collapsed="false">
      <c r="B35" s="3" t="n">
        <f aca="false">COUNTA(B5:B34)</f>
        <v>0</v>
      </c>
      <c r="C35" s="3" t="n">
        <f aca="false">COUNTA(C5:C34)</f>
        <v>30</v>
      </c>
      <c r="G35" s="3" t="n">
        <f aca="false">COUNTA(G5:G34)</f>
        <v>0</v>
      </c>
      <c r="I35" s="228" t="n">
        <f aca="false">COUNTA(I5:I34)</f>
        <v>0</v>
      </c>
      <c r="J35" s="3"/>
      <c r="K35" s="189"/>
      <c r="L35" s="189" t="n">
        <f aca="false">参加申込書!S38</f>
        <v>0</v>
      </c>
      <c r="R35" s="217" t="str">
        <f aca="false">登録者!B30</f>
        <v>NFA054</v>
      </c>
      <c r="S35" s="193" t="str">
        <f aca="false">ASC(R35)</f>
        <v>NFA054</v>
      </c>
      <c r="T35" s="218" t="str">
        <f aca="false">登録者!C30</f>
        <v>松永　実</v>
      </c>
      <c r="U35" s="188" t="str">
        <f aca="false">TRIM(SUBSTITUTE(T35,"　",""))</f>
        <v>松永実</v>
      </c>
      <c r="V35" s="188" t="str">
        <f aca="false">TRIM(SUBSTITUTE(U35," ",""))</f>
        <v>松永実</v>
      </c>
      <c r="W35" s="0"/>
      <c r="X35" s="0"/>
      <c r="AE35" s="0"/>
    </row>
    <row r="36" customFormat="false" ht="13.5" hidden="false" customHeight="false" outlineLevel="0" collapsed="false">
      <c r="G36" s="5" t="s">
        <v>95</v>
      </c>
      <c r="K36" s="189"/>
      <c r="L36" s="189" t="n">
        <f aca="false">参加申込書!S39</f>
        <v>0</v>
      </c>
      <c r="R36" s="217" t="str">
        <f aca="false">登録者!B31</f>
        <v>NFA064</v>
      </c>
      <c r="S36" s="193" t="str">
        <f aca="false">ASC(R36)</f>
        <v>NFA064</v>
      </c>
      <c r="T36" s="218" t="str">
        <f aca="false">登録者!C31</f>
        <v>鷲見　悦朗</v>
      </c>
      <c r="U36" s="188" t="str">
        <f aca="false">TRIM(SUBSTITUTE(T36,"　",""))</f>
        <v>鷲見悦朗</v>
      </c>
      <c r="V36" s="188" t="str">
        <f aca="false">TRIM(SUBSTITUTE(U36," ",""))</f>
        <v>鷲見悦朗</v>
      </c>
      <c r="W36" s="0"/>
      <c r="X36" s="0"/>
      <c r="AE36" s="0"/>
    </row>
    <row r="37" customFormat="false" ht="13.5" hidden="false" customHeight="false" outlineLevel="0" collapsed="false">
      <c r="G37" s="5" t="s">
        <v>96</v>
      </c>
      <c r="K37" s="189"/>
      <c r="L37" s="189" t="n">
        <f aca="false">参加申込書!S40</f>
        <v>0</v>
      </c>
      <c r="R37" s="217" t="str">
        <f aca="false">登録者!B32</f>
        <v>NFA065</v>
      </c>
      <c r="S37" s="193" t="str">
        <f aca="false">ASC(R37)</f>
        <v>NFA065</v>
      </c>
      <c r="T37" s="218" t="str">
        <f aca="false">登録者!C32</f>
        <v>佐久間　一弘</v>
      </c>
      <c r="U37" s="188" t="str">
        <f aca="false">TRIM(SUBSTITUTE(T37,"　",""))</f>
        <v>佐久間一弘</v>
      </c>
      <c r="V37" s="188" t="str">
        <f aca="false">TRIM(SUBSTITUTE(U37," ",""))</f>
        <v>佐久間一弘</v>
      </c>
      <c r="W37" s="0"/>
      <c r="X37" s="0"/>
      <c r="AE37" s="0"/>
    </row>
    <row r="38" customFormat="false" ht="13.5" hidden="false" customHeight="false" outlineLevel="0" collapsed="false">
      <c r="K38" s="189"/>
      <c r="L38" s="189" t="n">
        <f aca="false">参加申込書!S41</f>
        <v>0</v>
      </c>
      <c r="R38" s="217" t="str">
        <f aca="false">登録者!B33</f>
        <v>NFA070</v>
      </c>
      <c r="S38" s="193" t="str">
        <f aca="false">ASC(R38)</f>
        <v>NFA070</v>
      </c>
      <c r="T38" s="218" t="str">
        <f aca="false">登録者!C33</f>
        <v>杉野　航太</v>
      </c>
      <c r="U38" s="188" t="str">
        <f aca="false">TRIM(SUBSTITUTE(T38,"　",""))</f>
        <v>杉野航太</v>
      </c>
      <c r="V38" s="188" t="str">
        <f aca="false">TRIM(SUBSTITUTE(U38," ",""))</f>
        <v>杉野航太</v>
      </c>
      <c r="W38" s="0"/>
      <c r="X38" s="0"/>
      <c r="AE38" s="0"/>
    </row>
    <row r="39" customFormat="false" ht="13.5" hidden="false" customHeight="false" outlineLevel="0" collapsed="false">
      <c r="K39" s="189"/>
      <c r="L39" s="189" t="n">
        <f aca="false">参加申込書!S42</f>
        <v>0</v>
      </c>
      <c r="R39" s="217" t="str">
        <f aca="false">登録者!B34</f>
        <v>NFA079</v>
      </c>
      <c r="S39" s="193" t="str">
        <f aca="false">ASC(R39)</f>
        <v>NFA079</v>
      </c>
      <c r="T39" s="218" t="str">
        <f aca="false">登録者!C34</f>
        <v>杉野　ヒカル</v>
      </c>
      <c r="U39" s="188" t="str">
        <f aca="false">TRIM(SUBSTITUTE(T39,"　",""))</f>
        <v>杉野ヒカル</v>
      </c>
      <c r="V39" s="188" t="str">
        <f aca="false">TRIM(SUBSTITUTE(U39," ",""))</f>
        <v>杉野ヒカル</v>
      </c>
      <c r="W39" s="0"/>
      <c r="X39" s="0"/>
      <c r="AE39" s="0"/>
    </row>
    <row r="40" customFormat="false" ht="13.5" hidden="false" customHeight="false" outlineLevel="0" collapsed="false">
      <c r="K40" s="189"/>
      <c r="L40" s="189" t="n">
        <f aca="false">参加申込書!S43</f>
        <v>0</v>
      </c>
      <c r="R40" s="217" t="str">
        <f aca="false">登録者!B35</f>
        <v>NFA081</v>
      </c>
      <c r="S40" s="193" t="str">
        <f aca="false">ASC(R40)</f>
        <v>NFA081</v>
      </c>
      <c r="T40" s="218" t="str">
        <f aca="false">登録者!C35</f>
        <v>牛島　楓</v>
      </c>
      <c r="U40" s="188" t="str">
        <f aca="false">TRIM(SUBSTITUTE(T40,"　",""))</f>
        <v>牛島楓</v>
      </c>
      <c r="V40" s="188" t="str">
        <f aca="false">TRIM(SUBSTITUTE(U40," ",""))</f>
        <v>牛島楓</v>
      </c>
      <c r="W40" s="0"/>
      <c r="X40" s="0"/>
      <c r="AE40" s="0"/>
    </row>
    <row r="41" customFormat="false" ht="13.5" hidden="false" customHeight="false" outlineLevel="0" collapsed="false">
      <c r="K41" s="189"/>
      <c r="L41" s="189" t="n">
        <f aca="false">参加申込書!S44</f>
        <v>0</v>
      </c>
      <c r="R41" s="217" t="str">
        <f aca="false">登録者!B36</f>
        <v>NFA083</v>
      </c>
      <c r="S41" s="193" t="str">
        <f aca="false">ASC(R41)</f>
        <v>NFA083</v>
      </c>
      <c r="T41" s="218" t="str">
        <f aca="false">登録者!C36</f>
        <v>佐久間　玲名</v>
      </c>
      <c r="U41" s="188" t="str">
        <f aca="false">TRIM(SUBSTITUTE(T41,"　",""))</f>
        <v>佐久間玲名</v>
      </c>
      <c r="V41" s="188" t="str">
        <f aca="false">TRIM(SUBSTITUTE(U41," ",""))</f>
        <v>佐久間玲名</v>
      </c>
      <c r="W41" s="0"/>
      <c r="X41" s="0"/>
      <c r="AE41" s="0"/>
    </row>
    <row r="42" customFormat="false" ht="13.5" hidden="false" customHeight="false" outlineLevel="0" collapsed="false">
      <c r="K42" s="189"/>
      <c r="L42" s="189" t="n">
        <f aca="false">参加申込書!S45</f>
        <v>0</v>
      </c>
      <c r="R42" s="217" t="str">
        <f aca="false">登録者!B37</f>
        <v>NFA085</v>
      </c>
      <c r="S42" s="193" t="str">
        <f aca="false">ASC(R42)</f>
        <v>NFA085</v>
      </c>
      <c r="T42" s="218" t="str">
        <f aca="false">登録者!C37</f>
        <v>牛島　栄美</v>
      </c>
      <c r="U42" s="188" t="str">
        <f aca="false">TRIM(SUBSTITUTE(T42,"　",""))</f>
        <v>牛島栄美</v>
      </c>
      <c r="V42" s="188" t="str">
        <f aca="false">TRIM(SUBSTITUTE(U42," ",""))</f>
        <v>牛島栄美</v>
      </c>
      <c r="W42" s="0"/>
      <c r="X42" s="0"/>
      <c r="AE42" s="0"/>
    </row>
    <row r="43" customFormat="false" ht="13.5" hidden="false" customHeight="false" outlineLevel="0" collapsed="false">
      <c r="K43" s="189"/>
      <c r="L43" s="189" t="n">
        <f aca="false">参加申込書!S46</f>
        <v>0</v>
      </c>
      <c r="R43" s="217" t="str">
        <f aca="false">登録者!B38</f>
        <v>NFA088</v>
      </c>
      <c r="S43" s="193" t="str">
        <f aca="false">ASC(R43)</f>
        <v>NFA088</v>
      </c>
      <c r="T43" s="218" t="str">
        <f aca="false">登録者!C38</f>
        <v>杉野　こはる</v>
      </c>
      <c r="U43" s="188" t="str">
        <f aca="false">TRIM(SUBSTITUTE(T43,"　",""))</f>
        <v>杉野こはる</v>
      </c>
      <c r="V43" s="188" t="str">
        <f aca="false">TRIM(SUBSTITUTE(U43," ",""))</f>
        <v>杉野こはる</v>
      </c>
      <c r="W43" s="0"/>
      <c r="X43" s="0"/>
      <c r="AE43" s="0"/>
    </row>
    <row r="44" customFormat="false" ht="13.5" hidden="false" customHeight="false" outlineLevel="0" collapsed="false">
      <c r="K44" s="189"/>
      <c r="L44" s="189" t="n">
        <f aca="false">参加申込書!Q46</f>
        <v>0</v>
      </c>
      <c r="R44" s="217" t="str">
        <f aca="false">登録者!B39</f>
        <v>NFA089</v>
      </c>
      <c r="S44" s="193" t="str">
        <f aca="false">ASC(R44)</f>
        <v>NFA089</v>
      </c>
      <c r="T44" s="218" t="str">
        <f aca="false">登録者!C39</f>
        <v>斎藤　千薫</v>
      </c>
      <c r="U44" s="188" t="str">
        <f aca="false">TRIM(SUBSTITUTE(T44,"　",""))</f>
        <v>斎藤千薫</v>
      </c>
      <c r="V44" s="188" t="str">
        <f aca="false">TRIM(SUBSTITUTE(U44," ",""))</f>
        <v>斎藤千薫</v>
      </c>
      <c r="W44" s="0"/>
      <c r="X44" s="0"/>
      <c r="AE44" s="0"/>
    </row>
    <row r="45" customFormat="false" ht="13.5" hidden="false" customHeight="false" outlineLevel="0" collapsed="false">
      <c r="K45" s="189"/>
      <c r="L45" s="189" t="n">
        <f aca="false">参加申込書!Q47</f>
        <v>0</v>
      </c>
      <c r="R45" s="217" t="str">
        <f aca="false">登録者!B40</f>
        <v>NFA090</v>
      </c>
      <c r="S45" s="193" t="str">
        <f aca="false">ASC(R45)</f>
        <v>NFA090</v>
      </c>
      <c r="T45" s="218" t="str">
        <f aca="false">登録者!C40</f>
        <v>古市　陽子</v>
      </c>
      <c r="U45" s="188" t="str">
        <f aca="false">TRIM(SUBSTITUTE(T45,"　",""))</f>
        <v>古市陽子</v>
      </c>
      <c r="V45" s="188" t="str">
        <f aca="false">TRIM(SUBSTITUTE(U45," ",""))</f>
        <v>古市陽子</v>
      </c>
      <c r="W45" s="0"/>
      <c r="X45" s="0"/>
      <c r="AE45" s="0"/>
    </row>
    <row r="46" customFormat="false" ht="13.5" hidden="false" customHeight="false" outlineLevel="0" collapsed="false">
      <c r="K46" s="189"/>
      <c r="L46" s="189" t="n">
        <f aca="false">参加申込書!Q48</f>
        <v>0</v>
      </c>
      <c r="R46" s="217" t="str">
        <f aca="false">登録者!B41</f>
        <v>NFA092</v>
      </c>
      <c r="S46" s="193" t="str">
        <f aca="false">ASC(R46)</f>
        <v>NFA092</v>
      </c>
      <c r="T46" s="218" t="str">
        <f aca="false">登録者!C41</f>
        <v>岡村　健翔</v>
      </c>
      <c r="U46" s="188" t="str">
        <f aca="false">TRIM(SUBSTITUTE(T46,"　",""))</f>
        <v>岡村健翔</v>
      </c>
      <c r="V46" s="188" t="str">
        <f aca="false">TRIM(SUBSTITUTE(U46," ",""))</f>
        <v>岡村健翔</v>
      </c>
      <c r="W46" s="0"/>
      <c r="X46" s="0"/>
      <c r="AE46" s="0"/>
    </row>
    <row r="47" customFormat="false" ht="13.5" hidden="false" customHeight="false" outlineLevel="0" collapsed="false">
      <c r="K47" s="189"/>
      <c r="L47" s="189" t="n">
        <f aca="false">参加申込書!Q49</f>
        <v>0</v>
      </c>
      <c r="R47" s="217" t="str">
        <f aca="false">登録者!B42</f>
        <v>NFA093</v>
      </c>
      <c r="S47" s="193" t="str">
        <f aca="false">ASC(R47)</f>
        <v>NFA093</v>
      </c>
      <c r="T47" s="218" t="str">
        <f aca="false">登録者!C42</f>
        <v>安田　煉輝</v>
      </c>
      <c r="U47" s="188" t="str">
        <f aca="false">TRIM(SUBSTITUTE(T47,"　",""))</f>
        <v>安田煉輝</v>
      </c>
      <c r="V47" s="188" t="str">
        <f aca="false">TRIM(SUBSTITUTE(U47," ",""))</f>
        <v>安田煉輝</v>
      </c>
      <c r="W47" s="0"/>
      <c r="X47" s="0"/>
      <c r="AE47" s="0"/>
    </row>
    <row r="48" customFormat="false" ht="13.5" hidden="false" customHeight="false" outlineLevel="0" collapsed="false">
      <c r="K48" s="189"/>
      <c r="L48" s="189" t="n">
        <f aca="false">参加申込書!Q50</f>
        <v>0</v>
      </c>
      <c r="R48" s="217" t="str">
        <f aca="false">登録者!B43</f>
        <v>NFA095</v>
      </c>
      <c r="S48" s="193" t="str">
        <f aca="false">ASC(R48)</f>
        <v>NFA095</v>
      </c>
      <c r="T48" s="218" t="str">
        <f aca="false">登録者!C43</f>
        <v>馬淵　優成</v>
      </c>
      <c r="U48" s="188" t="str">
        <f aca="false">TRIM(SUBSTITUTE(T48,"　",""))</f>
        <v>馬淵優成</v>
      </c>
      <c r="V48" s="188" t="str">
        <f aca="false">TRIM(SUBSTITUTE(U48," ",""))</f>
        <v>馬淵優成</v>
      </c>
      <c r="W48" s="0"/>
      <c r="X48" s="0"/>
      <c r="AE48" s="0"/>
    </row>
    <row r="49" customFormat="false" ht="13.5" hidden="false" customHeight="false" outlineLevel="0" collapsed="false">
      <c r="K49" s="189"/>
      <c r="L49" s="189" t="n">
        <f aca="false">参加申込書!Q51</f>
        <v>0</v>
      </c>
      <c r="R49" s="217" t="str">
        <f aca="false">登録者!B44</f>
        <v>NFA097</v>
      </c>
      <c r="S49" s="193" t="str">
        <f aca="false">ASC(R49)</f>
        <v>NFA097</v>
      </c>
      <c r="T49" s="218" t="str">
        <f aca="false">登録者!C44</f>
        <v>市川　來花</v>
      </c>
      <c r="U49" s="188" t="str">
        <f aca="false">TRIM(SUBSTITUTE(T49,"　",""))</f>
        <v>市川來花</v>
      </c>
      <c r="V49" s="188" t="str">
        <f aca="false">TRIM(SUBSTITUTE(U49," ",""))</f>
        <v>市川來花</v>
      </c>
      <c r="W49" s="0"/>
      <c r="X49" s="0"/>
      <c r="AE49" s="0"/>
    </row>
    <row r="50" customFormat="false" ht="13.5" hidden="false" customHeight="false" outlineLevel="0" collapsed="false">
      <c r="K50" s="189"/>
      <c r="L50" s="189" t="n">
        <f aca="false">参加申込書!Q52</f>
        <v>0</v>
      </c>
      <c r="R50" s="217" t="str">
        <f aca="false">登録者!B45</f>
        <v>NFA098</v>
      </c>
      <c r="S50" s="193" t="str">
        <f aca="false">ASC(R50)</f>
        <v>NFA098</v>
      </c>
      <c r="T50" s="218" t="str">
        <f aca="false">登録者!C45</f>
        <v>斎藤　香那</v>
      </c>
      <c r="U50" s="188" t="str">
        <f aca="false">TRIM(SUBSTITUTE(T50,"　",""))</f>
        <v>斎藤香那</v>
      </c>
      <c r="V50" s="188" t="str">
        <f aca="false">TRIM(SUBSTITUTE(U50," ",""))</f>
        <v>斎藤香那</v>
      </c>
      <c r="W50" s="0"/>
      <c r="X50" s="0"/>
      <c r="AE50" s="0"/>
    </row>
    <row r="51" customFormat="false" ht="13.5" hidden="false" customHeight="false" outlineLevel="0" collapsed="false">
      <c r="K51" s="189"/>
      <c r="L51" s="189" t="n">
        <f aca="false">参加申込書!Q53</f>
        <v>0</v>
      </c>
      <c r="R51" s="217" t="str">
        <f aca="false">登録者!B46</f>
        <v>NFA099</v>
      </c>
      <c r="S51" s="193" t="str">
        <f aca="false">ASC(R51)</f>
        <v>NFA099</v>
      </c>
      <c r="T51" s="218" t="str">
        <f aca="false">登録者!C46</f>
        <v>馬淵　紗</v>
      </c>
      <c r="U51" s="188" t="str">
        <f aca="false">TRIM(SUBSTITUTE(T51,"　",""))</f>
        <v>馬淵紗</v>
      </c>
      <c r="V51" s="188" t="str">
        <f aca="false">TRIM(SUBSTITUTE(U51," ",""))</f>
        <v>馬淵紗</v>
      </c>
      <c r="W51" s="0"/>
      <c r="X51" s="0"/>
      <c r="AE51" s="0"/>
    </row>
    <row r="52" customFormat="false" ht="13.5" hidden="false" customHeight="false" outlineLevel="0" collapsed="false">
      <c r="K52" s="189"/>
      <c r="L52" s="189" t="n">
        <f aca="false">参加申込書!Q54</f>
        <v>0</v>
      </c>
      <c r="R52" s="217" t="str">
        <f aca="false">登録者!B47</f>
        <v>NFA100</v>
      </c>
      <c r="S52" s="193" t="str">
        <f aca="false">ASC(R52)</f>
        <v>NFA100</v>
      </c>
      <c r="T52" s="218" t="str">
        <f aca="false">登録者!C47</f>
        <v>河野　茉莉花</v>
      </c>
      <c r="U52" s="188" t="str">
        <f aca="false">TRIM(SUBSTITUTE(T52,"　",""))</f>
        <v>河野茉莉花</v>
      </c>
      <c r="V52" s="188" t="str">
        <f aca="false">TRIM(SUBSTITUTE(U52," ",""))</f>
        <v>河野茉莉花</v>
      </c>
      <c r="W52" s="0"/>
      <c r="X52" s="0"/>
      <c r="AE52" s="0"/>
    </row>
    <row r="53" customFormat="false" ht="13.5" hidden="false" customHeight="false" outlineLevel="0" collapsed="false">
      <c r="K53" s="189"/>
      <c r="L53" s="189"/>
      <c r="R53" s="217" t="str">
        <f aca="false">登録者!B48</f>
        <v>NFA101</v>
      </c>
      <c r="S53" s="193" t="str">
        <f aca="false">ASC(R53)</f>
        <v>NFA101</v>
      </c>
      <c r="T53" s="218" t="str">
        <f aca="false">登録者!C48</f>
        <v>岡村　泰知</v>
      </c>
      <c r="U53" s="188" t="str">
        <f aca="false">TRIM(SUBSTITUTE(T53,"　",""))</f>
        <v>岡村泰知</v>
      </c>
      <c r="V53" s="188" t="str">
        <f aca="false">TRIM(SUBSTITUTE(U53," ",""))</f>
        <v>岡村泰知</v>
      </c>
      <c r="W53" s="0"/>
      <c r="X53" s="0"/>
      <c r="AE53" s="0"/>
    </row>
    <row r="54" customFormat="false" ht="13.5" hidden="false" customHeight="false" outlineLevel="0" collapsed="false">
      <c r="K54" s="189"/>
      <c r="L54" s="189"/>
      <c r="R54" s="217" t="str">
        <f aca="false">登録者!B49</f>
        <v>NFA103</v>
      </c>
      <c r="S54" s="193" t="str">
        <f aca="false">ASC(R54)</f>
        <v>NFA103</v>
      </c>
      <c r="T54" s="218" t="str">
        <f aca="false">登録者!C49</f>
        <v>上原　心結</v>
      </c>
      <c r="U54" s="188" t="str">
        <f aca="false">TRIM(SUBSTITUTE(T54,"　",""))</f>
        <v>上原心結</v>
      </c>
      <c r="V54" s="188" t="str">
        <f aca="false">TRIM(SUBSTITUTE(U54," ",""))</f>
        <v>上原心結</v>
      </c>
      <c r="W54" s="0"/>
      <c r="X54" s="0"/>
      <c r="AE54" s="0"/>
    </row>
    <row r="55" customFormat="false" ht="13.5" hidden="false" customHeight="false" outlineLevel="0" collapsed="false">
      <c r="K55" s="189"/>
      <c r="L55" s="189"/>
      <c r="R55" s="217" t="str">
        <f aca="false">登録者!B50</f>
        <v>NFA104</v>
      </c>
      <c r="S55" s="193" t="str">
        <f aca="false">ASC(R55)</f>
        <v>NFA104</v>
      </c>
      <c r="T55" s="218" t="str">
        <f aca="false">登録者!C50</f>
        <v>岡村　徹</v>
      </c>
      <c r="U55" s="188" t="str">
        <f aca="false">TRIM(SUBSTITUTE(T55,"　",""))</f>
        <v>岡村徹</v>
      </c>
      <c r="V55" s="188" t="str">
        <f aca="false">TRIM(SUBSTITUTE(U55," ",""))</f>
        <v>岡村徹</v>
      </c>
      <c r="W55" s="0"/>
      <c r="X55" s="0"/>
      <c r="AE55" s="0"/>
    </row>
    <row r="56" customFormat="false" ht="13.5" hidden="false" customHeight="false" outlineLevel="0" collapsed="false">
      <c r="K56" s="189"/>
      <c r="L56" s="189"/>
      <c r="R56" s="217" t="str">
        <f aca="false">登録者!B51</f>
        <v>NFA105</v>
      </c>
      <c r="S56" s="193" t="str">
        <f aca="false">ASC(R56)</f>
        <v>NFA105</v>
      </c>
      <c r="T56" s="218" t="str">
        <f aca="false">登録者!C51</f>
        <v>馬淵　美彩妃</v>
      </c>
      <c r="U56" s="188" t="str">
        <f aca="false">TRIM(SUBSTITUTE(T56,"　",""))</f>
        <v>馬淵美彩妃</v>
      </c>
      <c r="V56" s="188" t="str">
        <f aca="false">TRIM(SUBSTITUTE(U56," ",""))</f>
        <v>馬淵美彩妃</v>
      </c>
      <c r="W56" s="0"/>
      <c r="X56" s="0"/>
      <c r="AE56" s="0"/>
    </row>
    <row r="57" customFormat="false" ht="13.5" hidden="false" customHeight="false" outlineLevel="0" collapsed="false">
      <c r="K57" s="189"/>
      <c r="L57" s="189"/>
      <c r="R57" s="217" t="str">
        <f aca="false">登録者!B52</f>
        <v>NFA106</v>
      </c>
      <c r="S57" s="193" t="str">
        <f aca="false">ASC(R57)</f>
        <v>NFA106</v>
      </c>
      <c r="T57" s="218" t="str">
        <f aca="false">登録者!C52</f>
        <v>石原　茜</v>
      </c>
      <c r="U57" s="188" t="str">
        <f aca="false">TRIM(SUBSTITUTE(T57,"　",""))</f>
        <v>石原茜</v>
      </c>
      <c r="V57" s="188" t="str">
        <f aca="false">TRIM(SUBSTITUTE(U57," ",""))</f>
        <v>石原茜</v>
      </c>
      <c r="W57" s="0"/>
      <c r="X57" s="0"/>
      <c r="AE57" s="0"/>
    </row>
    <row r="58" customFormat="false" ht="13.5" hidden="false" customHeight="false" outlineLevel="0" collapsed="false">
      <c r="K58" s="189"/>
      <c r="L58" s="189"/>
      <c r="R58" s="217" t="str">
        <f aca="false">登録者!B53</f>
        <v>NFA107</v>
      </c>
      <c r="S58" s="193" t="str">
        <f aca="false">ASC(R58)</f>
        <v>NFA107</v>
      </c>
      <c r="T58" s="218" t="str">
        <f aca="false">登録者!C53</f>
        <v>佐々木　楓</v>
      </c>
      <c r="U58" s="188" t="str">
        <f aca="false">TRIM(SUBSTITUTE(T58,"　",""))</f>
        <v>佐々木楓</v>
      </c>
      <c r="V58" s="188" t="str">
        <f aca="false">TRIM(SUBSTITUTE(U58," ",""))</f>
        <v>佐々木楓</v>
      </c>
      <c r="W58" s="0"/>
      <c r="X58" s="0"/>
      <c r="AE58" s="0"/>
    </row>
    <row r="59" customFormat="false" ht="13.5" hidden="false" customHeight="false" outlineLevel="0" collapsed="false">
      <c r="K59" s="189"/>
      <c r="L59" s="189"/>
      <c r="R59" s="217" t="str">
        <f aca="false">登録者!B54</f>
        <v>NNS002</v>
      </c>
      <c r="S59" s="193" t="str">
        <f aca="false">ASC(R59)</f>
        <v>NNS002</v>
      </c>
      <c r="T59" s="218" t="str">
        <f aca="false">登録者!C54</f>
        <v>羽根川　瑞江</v>
      </c>
      <c r="U59" s="188" t="str">
        <f aca="false">TRIM(SUBSTITUTE(T59,"　",""))</f>
        <v>羽根川瑞江</v>
      </c>
      <c r="V59" s="188" t="str">
        <f aca="false">TRIM(SUBSTITUTE(U59," ",""))</f>
        <v>羽根川瑞江</v>
      </c>
      <c r="W59" s="0"/>
      <c r="X59" s="0"/>
      <c r="AE59" s="0"/>
    </row>
    <row r="60" customFormat="false" ht="13.5" hidden="false" customHeight="false" outlineLevel="0" collapsed="false">
      <c r="K60" s="189"/>
      <c r="L60" s="189"/>
      <c r="R60" s="217" t="str">
        <f aca="false">登録者!B55</f>
        <v>NNS009</v>
      </c>
      <c r="S60" s="193" t="str">
        <f aca="false">ASC(R60)</f>
        <v>NNS009</v>
      </c>
      <c r="T60" s="218" t="str">
        <f aca="false">登録者!C55</f>
        <v>石原　祥子</v>
      </c>
      <c r="U60" s="188" t="str">
        <f aca="false">TRIM(SUBSTITUTE(T60,"　",""))</f>
        <v>石原祥子</v>
      </c>
      <c r="V60" s="188" t="str">
        <f aca="false">TRIM(SUBSTITUTE(U60," ",""))</f>
        <v>石原祥子</v>
      </c>
      <c r="W60" s="0"/>
      <c r="X60" s="0"/>
      <c r="AE60" s="0"/>
    </row>
    <row r="61" customFormat="false" ht="13.5" hidden="false" customHeight="false" outlineLevel="0" collapsed="false">
      <c r="K61" s="189"/>
      <c r="L61" s="189"/>
      <c r="R61" s="217" t="str">
        <f aca="false">登録者!B56</f>
        <v>NSA001</v>
      </c>
      <c r="S61" s="193" t="str">
        <f aca="false">ASC(R61)</f>
        <v>NSA001</v>
      </c>
      <c r="T61" s="218" t="str">
        <f aca="false">登録者!C56</f>
        <v>池田　政幸</v>
      </c>
      <c r="U61" s="188" t="str">
        <f aca="false">TRIM(SUBSTITUTE(T61,"　",""))</f>
        <v>池田政幸</v>
      </c>
      <c r="V61" s="188" t="str">
        <f aca="false">TRIM(SUBSTITUTE(U61," ",""))</f>
        <v>池田政幸</v>
      </c>
      <c r="W61" s="0"/>
      <c r="X61" s="0"/>
      <c r="AE61" s="0"/>
    </row>
    <row r="62" customFormat="false" ht="13.5" hidden="false" customHeight="false" outlineLevel="0" collapsed="false">
      <c r="K62" s="189"/>
      <c r="L62" s="189"/>
      <c r="R62" s="217" t="str">
        <f aca="false">登録者!B57</f>
        <v>NSA005</v>
      </c>
      <c r="S62" s="193" t="str">
        <f aca="false">ASC(R62)</f>
        <v>NSA005</v>
      </c>
      <c r="T62" s="218" t="str">
        <f aca="false">登録者!C57</f>
        <v>二階堂　啓一</v>
      </c>
      <c r="U62" s="188" t="str">
        <f aca="false">TRIM(SUBSTITUTE(T62,"　",""))</f>
        <v>二階堂啓一</v>
      </c>
      <c r="V62" s="188" t="str">
        <f aca="false">TRIM(SUBSTITUTE(U62," ",""))</f>
        <v>二階堂啓一</v>
      </c>
      <c r="W62" s="0"/>
      <c r="X62" s="0"/>
      <c r="AE62" s="0"/>
    </row>
    <row r="63" customFormat="false" ht="13.5" hidden="false" customHeight="false" outlineLevel="0" collapsed="false">
      <c r="K63" s="189"/>
      <c r="L63" s="189"/>
      <c r="R63" s="217" t="str">
        <f aca="false">登録者!B58</f>
        <v>NSA007</v>
      </c>
      <c r="S63" s="193" t="str">
        <f aca="false">ASC(R63)</f>
        <v>NSA007</v>
      </c>
      <c r="T63" s="218" t="str">
        <f aca="false">登録者!C58</f>
        <v>尾形　大河</v>
      </c>
      <c r="U63" s="188" t="str">
        <f aca="false">TRIM(SUBSTITUTE(T63,"　",""))</f>
        <v>尾形大河</v>
      </c>
      <c r="V63" s="188" t="str">
        <f aca="false">TRIM(SUBSTITUTE(U63," ",""))</f>
        <v>尾形大河</v>
      </c>
      <c r="W63" s="0"/>
      <c r="X63" s="0"/>
      <c r="AE63" s="0"/>
    </row>
    <row r="64" customFormat="false" ht="13.5" hidden="false" customHeight="false" outlineLevel="0" collapsed="false">
      <c r="K64" s="189"/>
      <c r="L64" s="189"/>
      <c r="R64" s="217" t="str">
        <f aca="false">登録者!B59</f>
        <v>NSA009</v>
      </c>
      <c r="S64" s="193" t="str">
        <f aca="false">ASC(R64)</f>
        <v>NSA009</v>
      </c>
      <c r="T64" s="218" t="str">
        <f aca="false">登録者!C59</f>
        <v>柏倉　崇志</v>
      </c>
      <c r="U64" s="188" t="str">
        <f aca="false">TRIM(SUBSTITUTE(T64,"　",""))</f>
        <v>柏倉崇志</v>
      </c>
      <c r="V64" s="188" t="str">
        <f aca="false">TRIM(SUBSTITUTE(U64," ",""))</f>
        <v>柏倉崇志</v>
      </c>
      <c r="W64" s="0"/>
      <c r="X64" s="0"/>
      <c r="AE64" s="0"/>
    </row>
    <row r="65" customFormat="false" ht="13.5" hidden="false" customHeight="false" outlineLevel="0" collapsed="false">
      <c r="K65" s="189"/>
      <c r="L65" s="189"/>
      <c r="R65" s="217" t="str">
        <f aca="false">登録者!B60</f>
        <v>NSA013</v>
      </c>
      <c r="S65" s="193" t="str">
        <f aca="false">ASC(R65)</f>
        <v>NSA013</v>
      </c>
      <c r="T65" s="218" t="str">
        <f aca="false">登録者!C60</f>
        <v>小林　知邑</v>
      </c>
      <c r="U65" s="188" t="str">
        <f aca="false">TRIM(SUBSTITUTE(T65,"　",""))</f>
        <v>小林知邑</v>
      </c>
      <c r="V65" s="188" t="str">
        <f aca="false">TRIM(SUBSTITUTE(U65," ",""))</f>
        <v>小林知邑</v>
      </c>
      <c r="W65" s="0"/>
      <c r="X65" s="0"/>
      <c r="AE65" s="0"/>
    </row>
    <row r="66" customFormat="false" ht="13.5" hidden="false" customHeight="false" outlineLevel="0" collapsed="false">
      <c r="K66" s="189"/>
      <c r="L66" s="189"/>
      <c r="R66" s="217" t="str">
        <f aca="false">登録者!B61</f>
        <v>NSA048</v>
      </c>
      <c r="S66" s="193" t="str">
        <f aca="false">ASC(R66)</f>
        <v>NSA048</v>
      </c>
      <c r="T66" s="218" t="str">
        <f aca="false">登録者!C61</f>
        <v>谷地　彪吾</v>
      </c>
      <c r="U66" s="188" t="str">
        <f aca="false">TRIM(SUBSTITUTE(T66,"　",""))</f>
        <v>谷地彪吾</v>
      </c>
      <c r="V66" s="188" t="str">
        <f aca="false">TRIM(SUBSTITUTE(U66," ",""))</f>
        <v>谷地彪吾</v>
      </c>
      <c r="W66" s="0"/>
      <c r="X66" s="0"/>
      <c r="AE66" s="0"/>
    </row>
    <row r="67" customFormat="false" ht="13.5" hidden="false" customHeight="false" outlineLevel="0" collapsed="false">
      <c r="K67" s="189"/>
      <c r="L67" s="189"/>
      <c r="R67" s="217" t="str">
        <f aca="false">登録者!B62</f>
        <v>NSA053</v>
      </c>
      <c r="S67" s="193" t="str">
        <f aca="false">ASC(R67)</f>
        <v>NSA053</v>
      </c>
      <c r="T67" s="218" t="str">
        <f aca="false">登録者!C62</f>
        <v>谷地　あかね</v>
      </c>
      <c r="U67" s="188" t="str">
        <f aca="false">TRIM(SUBSTITUTE(T67,"　",""))</f>
        <v>谷地あかね</v>
      </c>
      <c r="V67" s="188" t="str">
        <f aca="false">TRIM(SUBSTITUTE(U67," ",""))</f>
        <v>谷地あかね</v>
      </c>
      <c r="W67" s="0"/>
      <c r="X67" s="0"/>
      <c r="AE67" s="0"/>
    </row>
    <row r="68" customFormat="false" ht="13.5" hidden="false" customHeight="false" outlineLevel="0" collapsed="false">
      <c r="K68" s="189"/>
      <c r="L68" s="189"/>
      <c r="R68" s="217" t="str">
        <f aca="false">登録者!B63</f>
        <v>NSA056</v>
      </c>
      <c r="S68" s="193" t="str">
        <f aca="false">ASC(R68)</f>
        <v>NSA056</v>
      </c>
      <c r="T68" s="218" t="str">
        <f aca="false">登録者!C63</f>
        <v>湊谷　幸歩</v>
      </c>
      <c r="U68" s="188" t="str">
        <f aca="false">TRIM(SUBSTITUTE(T68,"　",""))</f>
        <v>湊谷幸歩</v>
      </c>
      <c r="V68" s="188" t="str">
        <f aca="false">TRIM(SUBSTITUTE(U68," ",""))</f>
        <v>湊谷幸歩</v>
      </c>
      <c r="W68" s="0"/>
      <c r="X68" s="0"/>
      <c r="AE68" s="0"/>
    </row>
    <row r="69" customFormat="false" ht="13.5" hidden="false" customHeight="false" outlineLevel="0" collapsed="false">
      <c r="K69" s="189"/>
      <c r="L69" s="189"/>
      <c r="R69" s="217" t="str">
        <f aca="false">登録者!B64</f>
        <v>NSA060</v>
      </c>
      <c r="S69" s="193" t="str">
        <f aca="false">ASC(R69)</f>
        <v>NSA060</v>
      </c>
      <c r="T69" s="218" t="str">
        <f aca="false">登録者!C64</f>
        <v>湊谷　幸司</v>
      </c>
      <c r="U69" s="188" t="str">
        <f aca="false">TRIM(SUBSTITUTE(T69,"　",""))</f>
        <v>湊谷幸司</v>
      </c>
      <c r="V69" s="188" t="str">
        <f aca="false">TRIM(SUBSTITUTE(U69," ",""))</f>
        <v>湊谷幸司</v>
      </c>
      <c r="W69" s="0"/>
      <c r="X69" s="0"/>
      <c r="AE69" s="0"/>
    </row>
    <row r="70" customFormat="false" ht="13.5" hidden="false" customHeight="false" outlineLevel="0" collapsed="false">
      <c r="K70" s="189"/>
      <c r="L70" s="189"/>
      <c r="R70" s="217" t="str">
        <f aca="false">登録者!B65</f>
        <v>NSA068</v>
      </c>
      <c r="S70" s="193" t="str">
        <f aca="false">ASC(R70)</f>
        <v>NSA068</v>
      </c>
      <c r="T70" s="218" t="str">
        <f aca="false">登録者!C65</f>
        <v>栗山　杏月</v>
      </c>
      <c r="U70" s="188" t="str">
        <f aca="false">TRIM(SUBSTITUTE(T70,"　",""))</f>
        <v>栗山杏月</v>
      </c>
      <c r="V70" s="188" t="str">
        <f aca="false">TRIM(SUBSTITUTE(U70," ",""))</f>
        <v>栗山杏月</v>
      </c>
      <c r="W70" s="0"/>
      <c r="X70" s="0"/>
      <c r="AE70" s="0"/>
    </row>
    <row r="71" customFormat="false" ht="13.5" hidden="false" customHeight="false" outlineLevel="0" collapsed="false">
      <c r="K71" s="189"/>
      <c r="L71" s="189"/>
      <c r="R71" s="217" t="str">
        <f aca="false">登録者!B66</f>
        <v>NSA070</v>
      </c>
      <c r="S71" s="193" t="str">
        <f aca="false">ASC(R71)</f>
        <v>NSA070</v>
      </c>
      <c r="T71" s="218" t="str">
        <f aca="false">登録者!C66</f>
        <v>佐久間　陽葵</v>
      </c>
      <c r="U71" s="188" t="str">
        <f aca="false">TRIM(SUBSTITUTE(T71,"　",""))</f>
        <v>佐久間陽葵</v>
      </c>
      <c r="V71" s="188" t="str">
        <f aca="false">TRIM(SUBSTITUTE(U71," ",""))</f>
        <v>佐久間陽葵</v>
      </c>
      <c r="W71" s="0"/>
      <c r="X71" s="0"/>
      <c r="AE71" s="0"/>
    </row>
    <row r="72" customFormat="false" ht="13.5" hidden="false" customHeight="false" outlineLevel="0" collapsed="false">
      <c r="K72" s="189"/>
      <c r="L72" s="189"/>
      <c r="R72" s="217" t="str">
        <f aca="false">登録者!B67</f>
        <v>NSA076</v>
      </c>
      <c r="S72" s="193" t="str">
        <f aca="false">ASC(R72)</f>
        <v>NSA076</v>
      </c>
      <c r="T72" s="218" t="str">
        <f aca="false">登録者!C67</f>
        <v>高橋　八千</v>
      </c>
      <c r="U72" s="188" t="str">
        <f aca="false">TRIM(SUBSTITUTE(T72,"　",""))</f>
        <v>高橋八千</v>
      </c>
      <c r="V72" s="188" t="str">
        <f aca="false">TRIM(SUBSTITUTE(U72," ",""))</f>
        <v>高橋八千</v>
      </c>
      <c r="W72" s="0"/>
      <c r="X72" s="0"/>
      <c r="AE72" s="0"/>
    </row>
    <row r="73" customFormat="false" ht="13.5" hidden="false" customHeight="false" outlineLevel="0" collapsed="false">
      <c r="K73" s="189"/>
      <c r="L73" s="189"/>
      <c r="R73" s="217" t="str">
        <f aca="false">登録者!B68</f>
        <v>NSA077</v>
      </c>
      <c r="S73" s="193" t="str">
        <f aca="false">ASC(R73)</f>
        <v>NSA077</v>
      </c>
      <c r="T73" s="218" t="str">
        <f aca="false">登録者!C68</f>
        <v>湯浅　葵</v>
      </c>
      <c r="U73" s="188" t="str">
        <f aca="false">TRIM(SUBSTITUTE(T73,"　",""))</f>
        <v>湯浅葵</v>
      </c>
      <c r="V73" s="188" t="str">
        <f aca="false">TRIM(SUBSTITUTE(U73," ",""))</f>
        <v>湯浅葵</v>
      </c>
      <c r="W73" s="0"/>
      <c r="X73" s="0"/>
      <c r="AE73" s="0"/>
    </row>
    <row r="74" customFormat="false" ht="13.5" hidden="false" customHeight="false" outlineLevel="0" collapsed="false">
      <c r="K74" s="189"/>
      <c r="L74" s="189"/>
      <c r="R74" s="217" t="str">
        <f aca="false">登録者!B69</f>
        <v>NSA079</v>
      </c>
      <c r="S74" s="193" t="str">
        <f aca="false">ASC(R74)</f>
        <v>NSA079</v>
      </c>
      <c r="T74" s="218" t="str">
        <f aca="false">登録者!C69</f>
        <v>湯浅　敢太</v>
      </c>
      <c r="U74" s="188" t="str">
        <f aca="false">TRIM(SUBSTITUTE(T74,"　",""))</f>
        <v>湯浅敢太</v>
      </c>
      <c r="V74" s="188" t="str">
        <f aca="false">TRIM(SUBSTITUTE(U74," ",""))</f>
        <v>湯浅敢太</v>
      </c>
      <c r="W74" s="0"/>
      <c r="X74" s="0"/>
      <c r="AE74" s="0"/>
    </row>
    <row r="75" customFormat="false" ht="13.5" hidden="false" customHeight="false" outlineLevel="0" collapsed="false">
      <c r="K75" s="189"/>
      <c r="L75" s="189"/>
      <c r="R75" s="217" t="str">
        <f aca="false">登録者!B70</f>
        <v>NSA080</v>
      </c>
      <c r="S75" s="193" t="str">
        <f aca="false">ASC(R75)</f>
        <v>NSA080</v>
      </c>
      <c r="T75" s="218" t="str">
        <f aca="false">登録者!C70</f>
        <v>高橋　昌之</v>
      </c>
      <c r="U75" s="188" t="str">
        <f aca="false">TRIM(SUBSTITUTE(T75,"　",""))</f>
        <v>高橋昌之</v>
      </c>
      <c r="V75" s="188" t="str">
        <f aca="false">TRIM(SUBSTITUTE(U75," ",""))</f>
        <v>高橋昌之</v>
      </c>
      <c r="W75" s="0"/>
      <c r="X75" s="0"/>
      <c r="AE75" s="0"/>
    </row>
    <row r="76" customFormat="false" ht="13.5" hidden="false" customHeight="false" outlineLevel="0" collapsed="false">
      <c r="K76" s="189"/>
      <c r="L76" s="189"/>
      <c r="R76" s="217" t="str">
        <f aca="false">登録者!B71</f>
        <v>NSA082</v>
      </c>
      <c r="S76" s="193" t="str">
        <f aca="false">ASC(R76)</f>
        <v>NSA082</v>
      </c>
      <c r="T76" s="218" t="str">
        <f aca="false">登録者!C71</f>
        <v>佐久間　亘</v>
      </c>
      <c r="U76" s="188" t="str">
        <f aca="false">TRIM(SUBSTITUTE(T76,"　",""))</f>
        <v>佐久間亘</v>
      </c>
      <c r="V76" s="188" t="str">
        <f aca="false">TRIM(SUBSTITUTE(U76," ",""))</f>
        <v>佐久間亘</v>
      </c>
      <c r="W76" s="0"/>
      <c r="X76" s="0"/>
      <c r="AE76" s="0"/>
    </row>
    <row r="77" customFormat="false" ht="13.5" hidden="false" customHeight="false" outlineLevel="0" collapsed="false">
      <c r="K77" s="189"/>
      <c r="L77" s="189"/>
      <c r="R77" s="217" t="str">
        <f aca="false">登録者!B72</f>
        <v>NSA083</v>
      </c>
      <c r="S77" s="193" t="str">
        <f aca="false">ASC(R77)</f>
        <v>NSA083</v>
      </c>
      <c r="T77" s="218" t="str">
        <f aca="false">登録者!C72</f>
        <v>高橋　愛佳</v>
      </c>
      <c r="U77" s="188" t="str">
        <f aca="false">TRIM(SUBSTITUTE(T77,"　",""))</f>
        <v>高橋愛佳</v>
      </c>
      <c r="V77" s="188" t="str">
        <f aca="false">TRIM(SUBSTITUTE(U77," ",""))</f>
        <v>高橋愛佳</v>
      </c>
      <c r="W77" s="0"/>
      <c r="X77" s="0"/>
      <c r="AE77" s="0"/>
    </row>
    <row r="78" customFormat="false" ht="13.5" hidden="false" customHeight="false" outlineLevel="0" collapsed="false">
      <c r="K78" s="189"/>
      <c r="L78" s="189"/>
      <c r="R78" s="217" t="str">
        <f aca="false">登録者!B73</f>
        <v>NSA084</v>
      </c>
      <c r="S78" s="193" t="str">
        <f aca="false">ASC(R78)</f>
        <v>NSA084</v>
      </c>
      <c r="T78" s="218" t="str">
        <f aca="false">登録者!C73</f>
        <v>栗山　友和</v>
      </c>
      <c r="U78" s="188" t="str">
        <f aca="false">TRIM(SUBSTITUTE(T78,"　",""))</f>
        <v>栗山友和</v>
      </c>
      <c r="V78" s="188" t="str">
        <f aca="false">TRIM(SUBSTITUTE(U78," ",""))</f>
        <v>栗山友和</v>
      </c>
      <c r="W78" s="0"/>
      <c r="X78" s="0"/>
      <c r="AE78" s="0"/>
    </row>
    <row r="79" customFormat="false" ht="13.5" hidden="false" customHeight="false" outlineLevel="0" collapsed="false">
      <c r="K79" s="189"/>
      <c r="L79" s="189"/>
      <c r="R79" s="217" t="str">
        <f aca="false">登録者!B74</f>
        <v>NSA085</v>
      </c>
      <c r="S79" s="193" t="str">
        <f aca="false">ASC(R79)</f>
        <v>NSA085</v>
      </c>
      <c r="T79" s="218" t="str">
        <f aca="false">登録者!C74</f>
        <v>谷地　寿博</v>
      </c>
      <c r="U79" s="188" t="str">
        <f aca="false">TRIM(SUBSTITUTE(T79,"　",""))</f>
        <v>谷地寿博</v>
      </c>
      <c r="V79" s="188" t="str">
        <f aca="false">TRIM(SUBSTITUTE(U79," ",""))</f>
        <v>谷地寿博</v>
      </c>
      <c r="W79" s="0"/>
      <c r="X79" s="0"/>
      <c r="AE79" s="0"/>
    </row>
    <row r="80" customFormat="false" ht="13.5" hidden="false" customHeight="false" outlineLevel="0" collapsed="false">
      <c r="K80" s="189"/>
      <c r="L80" s="189"/>
      <c r="R80" s="217" t="str">
        <f aca="false">登録者!B75</f>
        <v>NWC009</v>
      </c>
      <c r="S80" s="193" t="str">
        <f aca="false">ASC(R80)</f>
        <v>NWC009</v>
      </c>
      <c r="T80" s="218" t="str">
        <f aca="false">登録者!C75</f>
        <v>湊谷　実咲</v>
      </c>
      <c r="U80" s="188" t="str">
        <f aca="false">TRIM(SUBSTITUTE(T80,"　",""))</f>
        <v>湊谷実咲</v>
      </c>
      <c r="V80" s="188" t="str">
        <f aca="false">TRIM(SUBSTITUTE(U80," ",""))</f>
        <v>湊谷実咲</v>
      </c>
      <c r="W80" s="0"/>
      <c r="X80" s="0"/>
      <c r="AE80" s="0"/>
    </row>
    <row r="81" customFormat="false" ht="13.5" hidden="false" customHeight="false" outlineLevel="0" collapsed="false">
      <c r="K81" s="189"/>
      <c r="L81" s="189"/>
      <c r="R81" s="217" t="str">
        <f aca="false">登録者!B76</f>
        <v>KGU003</v>
      </c>
      <c r="S81" s="193" t="str">
        <f aca="false">ASC(R81)</f>
        <v>KGU003</v>
      </c>
      <c r="T81" s="218" t="str">
        <f aca="false">登録者!C76</f>
        <v>湊谷　祐司</v>
      </c>
      <c r="U81" s="188" t="str">
        <f aca="false">TRIM(SUBSTITUTE(T81,"　",""))</f>
        <v>湊谷祐司</v>
      </c>
      <c r="V81" s="188" t="str">
        <f aca="false">TRIM(SUBSTITUTE(U81," ",""))</f>
        <v>湊谷祐司</v>
      </c>
      <c r="W81" s="0"/>
      <c r="X81" s="0"/>
      <c r="AE81" s="0"/>
    </row>
    <row r="82" customFormat="false" ht="13.5" hidden="false" customHeight="false" outlineLevel="0" collapsed="false">
      <c r="K82" s="189"/>
      <c r="L82" s="189"/>
      <c r="R82" s="217" t="str">
        <f aca="false">登録者!B77</f>
        <v>NWC001</v>
      </c>
      <c r="S82" s="193" t="str">
        <f aca="false">ASC(R82)</f>
        <v>NWC001</v>
      </c>
      <c r="T82" s="218" t="str">
        <f aca="false">登録者!C77</f>
        <v>合田　鉄雄</v>
      </c>
      <c r="U82" s="188" t="str">
        <f aca="false">TRIM(SUBSTITUTE(T82,"　",""))</f>
        <v>合田鉄雄</v>
      </c>
      <c r="V82" s="188" t="str">
        <f aca="false">TRIM(SUBSTITUTE(U82," ",""))</f>
        <v>合田鉄雄</v>
      </c>
      <c r="W82" s="0"/>
      <c r="X82" s="0"/>
      <c r="AE82" s="0"/>
    </row>
    <row r="83" customFormat="false" ht="13.5" hidden="false" customHeight="false" outlineLevel="0" collapsed="false">
      <c r="K83" s="189"/>
      <c r="L83" s="189"/>
      <c r="R83" s="217" t="str">
        <f aca="false">登録者!B78</f>
        <v>NWC002</v>
      </c>
      <c r="S83" s="193" t="str">
        <f aca="false">ASC(R83)</f>
        <v>NWC002</v>
      </c>
      <c r="T83" s="218" t="str">
        <f aca="false">登録者!C78</f>
        <v>十川　勉</v>
      </c>
      <c r="U83" s="188" t="str">
        <f aca="false">TRIM(SUBSTITUTE(T83,"　",""))</f>
        <v>十川勉</v>
      </c>
      <c r="V83" s="188" t="str">
        <f aca="false">TRIM(SUBSTITUTE(U83," ",""))</f>
        <v>十川勉</v>
      </c>
      <c r="W83" s="0"/>
      <c r="X83" s="0"/>
      <c r="AE83" s="0"/>
    </row>
    <row r="84" customFormat="false" ht="13.5" hidden="false" customHeight="false" outlineLevel="0" collapsed="false">
      <c r="K84" s="189"/>
      <c r="L84" s="189"/>
      <c r="R84" s="217" t="str">
        <f aca="false">登録者!B79</f>
        <v>NWC004</v>
      </c>
      <c r="S84" s="193" t="str">
        <f aca="false">ASC(R84)</f>
        <v>NWC004</v>
      </c>
      <c r="T84" s="218" t="str">
        <f aca="false">登録者!C79</f>
        <v>井川　ちはる</v>
      </c>
      <c r="U84" s="188" t="str">
        <f aca="false">TRIM(SUBSTITUTE(T84,"　",""))</f>
        <v>井川ちはる</v>
      </c>
      <c r="V84" s="188" t="str">
        <f aca="false">TRIM(SUBSTITUTE(U84," ",""))</f>
        <v>井川ちはる</v>
      </c>
      <c r="W84" s="0"/>
      <c r="X84" s="0"/>
      <c r="AE84" s="0"/>
    </row>
    <row r="85" customFormat="false" ht="13.5" hidden="false" customHeight="false" outlineLevel="0" collapsed="false">
      <c r="K85" s="189"/>
      <c r="L85" s="189"/>
      <c r="R85" s="217" t="str">
        <f aca="false">登録者!B80</f>
        <v>NWC005</v>
      </c>
      <c r="S85" s="193" t="str">
        <f aca="false">ASC(R85)</f>
        <v>NWC005</v>
      </c>
      <c r="T85" s="218" t="str">
        <f aca="false">登録者!C80</f>
        <v>三好　敦子</v>
      </c>
      <c r="U85" s="188" t="str">
        <f aca="false">TRIM(SUBSTITUTE(T85,"　",""))</f>
        <v>三好敦子</v>
      </c>
      <c r="V85" s="188" t="str">
        <f aca="false">TRIM(SUBSTITUTE(U85," ",""))</f>
        <v>三好敦子</v>
      </c>
      <c r="W85" s="0"/>
      <c r="X85" s="0"/>
      <c r="AE85" s="0"/>
    </row>
    <row r="86" customFormat="false" ht="13.5" hidden="false" customHeight="false" outlineLevel="0" collapsed="false">
      <c r="K86" s="189"/>
      <c r="L86" s="189"/>
      <c r="R86" s="217" t="str">
        <f aca="false">登録者!B81</f>
        <v>NWC008</v>
      </c>
      <c r="S86" s="193" t="str">
        <f aca="false">ASC(R86)</f>
        <v>NWC008</v>
      </c>
      <c r="T86" s="218" t="str">
        <f aca="false">登録者!C81</f>
        <v>三好　圭輔</v>
      </c>
      <c r="U86" s="188" t="str">
        <f aca="false">TRIM(SUBSTITUTE(T86,"　",""))</f>
        <v>三好圭輔</v>
      </c>
      <c r="V86" s="188" t="str">
        <f aca="false">TRIM(SUBSTITUTE(U86," ",""))</f>
        <v>三好圭輔</v>
      </c>
      <c r="W86" s="0"/>
      <c r="X86" s="0"/>
      <c r="AE86" s="0"/>
    </row>
    <row r="87" customFormat="false" ht="13.5" hidden="false" customHeight="false" outlineLevel="0" collapsed="false">
      <c r="K87" s="189"/>
      <c r="L87" s="189"/>
      <c r="R87" s="217" t="str">
        <f aca="false">登録者!B82</f>
        <v>NTA001</v>
      </c>
      <c r="S87" s="193" t="str">
        <f aca="false">ASC(R87)</f>
        <v>NTA001</v>
      </c>
      <c r="T87" s="218" t="str">
        <f aca="false">登録者!C82</f>
        <v>秋山　範彦</v>
      </c>
      <c r="U87" s="188" t="str">
        <f aca="false">TRIM(SUBSTITUTE(T87,"　",""))</f>
        <v>秋山範彦</v>
      </c>
      <c r="V87" s="188" t="str">
        <f aca="false">TRIM(SUBSTITUTE(U87," ",""))</f>
        <v>秋山範彦</v>
      </c>
      <c r="W87" s="0"/>
      <c r="X87" s="0"/>
      <c r="AE87" s="0"/>
    </row>
    <row r="88" customFormat="false" ht="13.5" hidden="false" customHeight="false" outlineLevel="0" collapsed="false">
      <c r="K88" s="189"/>
      <c r="L88" s="189"/>
      <c r="R88" s="217" t="str">
        <f aca="false">登録者!B83</f>
        <v>NTA005</v>
      </c>
      <c r="S88" s="193" t="str">
        <f aca="false">ASC(R88)</f>
        <v>NTA005</v>
      </c>
      <c r="T88" s="218" t="str">
        <f aca="false">登録者!C83</f>
        <v>村田　由梨</v>
      </c>
      <c r="U88" s="188" t="str">
        <f aca="false">TRIM(SUBSTITUTE(T88,"　",""))</f>
        <v>村田由梨</v>
      </c>
      <c r="V88" s="188" t="str">
        <f aca="false">TRIM(SUBSTITUTE(U88," ",""))</f>
        <v>村田由梨</v>
      </c>
      <c r="W88" s="0"/>
      <c r="X88" s="0"/>
      <c r="AE88" s="0"/>
    </row>
    <row r="89" customFormat="false" ht="13.5" hidden="false" customHeight="false" outlineLevel="0" collapsed="false">
      <c r="K89" s="189"/>
      <c r="L89" s="189"/>
      <c r="R89" s="217" t="str">
        <f aca="false">登録者!B84</f>
        <v>NTA049</v>
      </c>
      <c r="S89" s="193" t="str">
        <f aca="false">ASC(R89)</f>
        <v>NTA049</v>
      </c>
      <c r="T89" s="218" t="str">
        <f aca="false">登録者!C84</f>
        <v>坂　皇樹</v>
      </c>
      <c r="U89" s="188" t="str">
        <f aca="false">TRIM(SUBSTITUTE(T89,"　",""))</f>
        <v>坂皇樹</v>
      </c>
      <c r="V89" s="188" t="str">
        <f aca="false">TRIM(SUBSTITUTE(U89," ",""))</f>
        <v>坂皇樹</v>
      </c>
      <c r="W89" s="0"/>
      <c r="X89" s="0"/>
      <c r="AE89" s="0"/>
    </row>
    <row r="90" customFormat="false" ht="13.5" hidden="false" customHeight="false" outlineLevel="0" collapsed="false">
      <c r="K90" s="189"/>
      <c r="L90" s="189"/>
      <c r="R90" s="217" t="str">
        <f aca="false">登録者!B85</f>
        <v>NTA061</v>
      </c>
      <c r="S90" s="193" t="str">
        <f aca="false">ASC(R90)</f>
        <v>NTA061</v>
      </c>
      <c r="T90" s="218" t="str">
        <f aca="false">登録者!C85</f>
        <v>坂田　未希</v>
      </c>
      <c r="U90" s="188" t="str">
        <f aca="false">TRIM(SUBSTITUTE(T90,"　",""))</f>
        <v>坂田未希</v>
      </c>
      <c r="V90" s="188" t="str">
        <f aca="false">TRIM(SUBSTITUTE(U90," ",""))</f>
        <v>坂田未希</v>
      </c>
      <c r="W90" s="0"/>
      <c r="X90" s="0"/>
      <c r="AE90" s="0"/>
    </row>
    <row r="91" customFormat="false" ht="13.5" hidden="false" customHeight="false" outlineLevel="0" collapsed="false">
      <c r="K91" s="189"/>
      <c r="L91" s="189"/>
      <c r="R91" s="217" t="str">
        <f aca="false">登録者!B86</f>
        <v>NTA065</v>
      </c>
      <c r="S91" s="193" t="str">
        <f aca="false">ASC(R91)</f>
        <v>NTA065</v>
      </c>
      <c r="T91" s="218" t="str">
        <f aca="false">登録者!C86</f>
        <v>大野　翔</v>
      </c>
      <c r="U91" s="188" t="str">
        <f aca="false">TRIM(SUBSTITUTE(T91,"　",""))</f>
        <v>大野翔</v>
      </c>
      <c r="V91" s="188" t="str">
        <f aca="false">TRIM(SUBSTITUTE(U91," ",""))</f>
        <v>大野翔</v>
      </c>
      <c r="W91" s="0"/>
      <c r="X91" s="0"/>
      <c r="AE91" s="0"/>
    </row>
    <row r="92" customFormat="false" ht="13.5" hidden="false" customHeight="false" outlineLevel="0" collapsed="false">
      <c r="K92" s="189"/>
      <c r="L92" s="189"/>
      <c r="R92" s="217" t="str">
        <f aca="false">登録者!B87</f>
        <v>NTA066</v>
      </c>
      <c r="S92" s="193" t="str">
        <f aca="false">ASC(R92)</f>
        <v>NTA066</v>
      </c>
      <c r="T92" s="218" t="str">
        <f aca="false">登録者!C87</f>
        <v>三好　紗世</v>
      </c>
      <c r="U92" s="188" t="str">
        <f aca="false">TRIM(SUBSTITUTE(T92,"　",""))</f>
        <v>三好紗世</v>
      </c>
      <c r="V92" s="188" t="str">
        <f aca="false">TRIM(SUBSTITUTE(U92," ",""))</f>
        <v>三好紗世</v>
      </c>
      <c r="W92" s="0"/>
      <c r="X92" s="0"/>
      <c r="AE92" s="0"/>
    </row>
    <row r="93" customFormat="false" ht="13.5" hidden="false" customHeight="false" outlineLevel="0" collapsed="false">
      <c r="K93" s="189"/>
      <c r="L93" s="189"/>
      <c r="R93" s="217" t="str">
        <f aca="false">登録者!B88</f>
        <v>NTA067</v>
      </c>
      <c r="S93" s="193" t="str">
        <f aca="false">ASC(R93)</f>
        <v>NTA067</v>
      </c>
      <c r="T93" s="218" t="str">
        <f aca="false">登録者!C88</f>
        <v>村田　陽椛</v>
      </c>
      <c r="U93" s="188" t="str">
        <f aca="false">TRIM(SUBSTITUTE(T93,"　",""))</f>
        <v>村田陽椛</v>
      </c>
      <c r="V93" s="188" t="str">
        <f aca="false">TRIM(SUBSTITUTE(U93," ",""))</f>
        <v>村田陽椛</v>
      </c>
      <c r="W93" s="0"/>
      <c r="X93" s="0"/>
      <c r="AE93" s="0"/>
    </row>
    <row r="94" customFormat="false" ht="13.5" hidden="false" customHeight="false" outlineLevel="0" collapsed="false">
      <c r="K94" s="189"/>
      <c r="L94" s="189"/>
      <c r="R94" s="217" t="str">
        <f aca="false">登録者!B89</f>
        <v>NTA068</v>
      </c>
      <c r="S94" s="193" t="str">
        <f aca="false">ASC(R94)</f>
        <v>NTA068</v>
      </c>
      <c r="T94" s="218" t="str">
        <f aca="false">登録者!C89</f>
        <v>斉藤　享斗</v>
      </c>
      <c r="U94" s="188" t="str">
        <f aca="false">TRIM(SUBSTITUTE(T94,"　",""))</f>
        <v>斉藤享斗</v>
      </c>
      <c r="V94" s="188" t="str">
        <f aca="false">TRIM(SUBSTITUTE(U94," ",""))</f>
        <v>斉藤享斗</v>
      </c>
      <c r="W94" s="0"/>
      <c r="X94" s="0"/>
      <c r="AE94" s="0"/>
    </row>
    <row r="95" customFormat="false" ht="13.5" hidden="false" customHeight="false" outlineLevel="0" collapsed="false">
      <c r="K95" s="189"/>
      <c r="L95" s="189"/>
      <c r="R95" s="217" t="str">
        <f aca="false">登録者!B90</f>
        <v>NTA069</v>
      </c>
      <c r="S95" s="193" t="str">
        <f aca="false">ASC(R95)</f>
        <v>NTA069</v>
      </c>
      <c r="T95" s="218" t="str">
        <f aca="false">登録者!C90</f>
        <v>八木沼　輝</v>
      </c>
      <c r="U95" s="188" t="str">
        <f aca="false">TRIM(SUBSTITUTE(T95,"　",""))</f>
        <v>八木沼輝</v>
      </c>
      <c r="V95" s="188" t="str">
        <f aca="false">TRIM(SUBSTITUTE(U95," ",""))</f>
        <v>八木沼輝</v>
      </c>
      <c r="W95" s="0"/>
      <c r="X95" s="0"/>
      <c r="AE95" s="0"/>
    </row>
    <row r="96" customFormat="false" ht="13.5" hidden="false" customHeight="false" outlineLevel="0" collapsed="false">
      <c r="K96" s="189"/>
      <c r="L96" s="189"/>
      <c r="R96" s="217" t="str">
        <f aca="false">登録者!B91</f>
        <v>NNA001</v>
      </c>
      <c r="S96" s="193" t="str">
        <f aca="false">ASC(R96)</f>
        <v>NNA001</v>
      </c>
      <c r="T96" s="218" t="str">
        <f aca="false">登録者!C91</f>
        <v>松田　守正</v>
      </c>
      <c r="U96" s="188" t="str">
        <f aca="false">TRIM(SUBSTITUTE(T96,"　",""))</f>
        <v>松田守正</v>
      </c>
      <c r="V96" s="188" t="str">
        <f aca="false">TRIM(SUBSTITUTE(U96," ",""))</f>
        <v>松田守正</v>
      </c>
      <c r="W96" s="0"/>
      <c r="X96" s="0"/>
      <c r="AE96" s="0"/>
    </row>
    <row r="97" customFormat="false" ht="13.5" hidden="false" customHeight="false" outlineLevel="0" collapsed="false">
      <c r="K97" s="189"/>
      <c r="L97" s="189"/>
      <c r="R97" s="217" t="str">
        <f aca="false">登録者!B92</f>
        <v>NTC001</v>
      </c>
      <c r="S97" s="193" t="str">
        <f aca="false">ASC(R97)</f>
        <v>NTC001</v>
      </c>
      <c r="T97" s="218" t="str">
        <f aca="false">登録者!C92</f>
        <v>波多野　守</v>
      </c>
      <c r="U97" s="188" t="str">
        <f aca="false">TRIM(SUBSTITUTE(T97,"　",""))</f>
        <v>波多野守</v>
      </c>
      <c r="V97" s="188" t="str">
        <f aca="false">TRIM(SUBSTITUTE(U97," ",""))</f>
        <v>波多野守</v>
      </c>
      <c r="W97" s="0"/>
      <c r="X97" s="0"/>
      <c r="AE97" s="0"/>
    </row>
    <row r="98" customFormat="false" ht="13.5" hidden="false" customHeight="false" outlineLevel="0" collapsed="false">
      <c r="K98" s="189"/>
      <c r="L98" s="189"/>
      <c r="R98" s="217" t="str">
        <f aca="false">登録者!B93</f>
        <v>KTC001</v>
      </c>
      <c r="S98" s="193" t="str">
        <f aca="false">ASC(R98)</f>
        <v>KTC001</v>
      </c>
      <c r="T98" s="218" t="str">
        <f aca="false">登録者!C93</f>
        <v>赤塚　洋人</v>
      </c>
      <c r="U98" s="188" t="str">
        <f aca="false">TRIM(SUBSTITUTE(T98,"　",""))</f>
        <v>赤塚洋人</v>
      </c>
      <c r="V98" s="188" t="str">
        <f aca="false">TRIM(SUBSTITUTE(U98," ",""))</f>
        <v>赤塚洋人</v>
      </c>
      <c r="W98" s="0"/>
      <c r="X98" s="0"/>
      <c r="AE98" s="0"/>
    </row>
    <row r="99" customFormat="false" ht="13.5" hidden="false" customHeight="false" outlineLevel="0" collapsed="false">
      <c r="K99" s="189"/>
      <c r="L99" s="189"/>
      <c r="R99" s="217" t="str">
        <f aca="false">登録者!B94</f>
        <v>KTC003</v>
      </c>
      <c r="S99" s="193" t="str">
        <f aca="false">ASC(R99)</f>
        <v>KTC003</v>
      </c>
      <c r="T99" s="218" t="str">
        <f aca="false">登録者!C94</f>
        <v>菅原　恵</v>
      </c>
      <c r="U99" s="188" t="str">
        <f aca="false">TRIM(SUBSTITUTE(T99,"　",""))</f>
        <v>菅原恵</v>
      </c>
      <c r="V99" s="188" t="str">
        <f aca="false">TRIM(SUBSTITUTE(U99," ",""))</f>
        <v>菅原恵</v>
      </c>
      <c r="W99" s="0"/>
      <c r="X99" s="0"/>
      <c r="AE99" s="0"/>
    </row>
    <row r="100" customFormat="false" ht="13.5" hidden="false" customHeight="false" outlineLevel="0" collapsed="false">
      <c r="K100" s="189"/>
      <c r="L100" s="189"/>
      <c r="R100" s="217" t="str">
        <f aca="false">登録者!B95</f>
        <v>KTC004</v>
      </c>
      <c r="S100" s="193" t="str">
        <f aca="false">ASC(R100)</f>
        <v>KTC004</v>
      </c>
      <c r="T100" s="218" t="str">
        <f aca="false">登録者!C95</f>
        <v>新井山　大</v>
      </c>
      <c r="U100" s="188" t="str">
        <f aca="false">TRIM(SUBSTITUTE(T100,"　",""))</f>
        <v>新井山大</v>
      </c>
      <c r="V100" s="188" t="str">
        <f aca="false">TRIM(SUBSTITUTE(U100," ",""))</f>
        <v>新井山大</v>
      </c>
      <c r="W100" s="0"/>
      <c r="X100" s="0"/>
      <c r="AE100" s="0"/>
    </row>
    <row r="101" customFormat="false" ht="13.5" hidden="false" customHeight="false" outlineLevel="0" collapsed="false">
      <c r="K101" s="189"/>
      <c r="L101" s="189"/>
      <c r="R101" s="217" t="str">
        <f aca="false">登録者!B96</f>
        <v>KTC009</v>
      </c>
      <c r="S101" s="193" t="str">
        <f aca="false">ASC(R101)</f>
        <v>KTC009</v>
      </c>
      <c r="T101" s="218" t="str">
        <f aca="false">登録者!C96</f>
        <v>今井　佳津美</v>
      </c>
      <c r="U101" s="188" t="str">
        <f aca="false">TRIM(SUBSTITUTE(T101,"　",""))</f>
        <v>今井佳津美</v>
      </c>
      <c r="V101" s="188" t="str">
        <f aca="false">TRIM(SUBSTITUTE(U101," ",""))</f>
        <v>今井佳津美</v>
      </c>
      <c r="W101" s="0"/>
      <c r="X101" s="0"/>
      <c r="AE101" s="0"/>
    </row>
    <row r="102" customFormat="false" ht="13.5" hidden="false" customHeight="false" outlineLevel="0" collapsed="false">
      <c r="K102" s="189"/>
      <c r="L102" s="189"/>
      <c r="R102" s="217" t="str">
        <f aca="false">登録者!B97</f>
        <v>KTC024</v>
      </c>
      <c r="S102" s="193" t="str">
        <f aca="false">ASC(R102)</f>
        <v>KTC024</v>
      </c>
      <c r="T102" s="218" t="str">
        <f aca="false">登録者!C97</f>
        <v>赤塚　光</v>
      </c>
      <c r="U102" s="188" t="str">
        <f aca="false">TRIM(SUBSTITUTE(T102,"　",""))</f>
        <v>赤塚光</v>
      </c>
      <c r="V102" s="188" t="str">
        <f aca="false">TRIM(SUBSTITUTE(U102," ",""))</f>
        <v>赤塚光</v>
      </c>
      <c r="W102" s="0"/>
      <c r="X102" s="0"/>
      <c r="AE102" s="0"/>
    </row>
    <row r="103" customFormat="false" ht="13.5" hidden="false" customHeight="false" outlineLevel="0" collapsed="false">
      <c r="K103" s="189"/>
      <c r="L103" s="189"/>
      <c r="R103" s="217" t="str">
        <f aca="false">登録者!B98</f>
        <v>KTC029</v>
      </c>
      <c r="S103" s="193" t="str">
        <f aca="false">ASC(R103)</f>
        <v>KTC029</v>
      </c>
      <c r="T103" s="218" t="str">
        <f aca="false">登録者!C98</f>
        <v>岩浪　理</v>
      </c>
      <c r="U103" s="188" t="str">
        <f aca="false">TRIM(SUBSTITUTE(T103,"　",""))</f>
        <v>岩浪理</v>
      </c>
      <c r="V103" s="188" t="str">
        <f aca="false">TRIM(SUBSTITUTE(U103," ",""))</f>
        <v>岩浪理</v>
      </c>
      <c r="W103" s="0"/>
      <c r="X103" s="0"/>
      <c r="AE103" s="0"/>
    </row>
    <row r="104" customFormat="false" ht="13.5" hidden="false" customHeight="false" outlineLevel="0" collapsed="false">
      <c r="K104" s="189"/>
      <c r="L104" s="189"/>
      <c r="R104" s="217" t="str">
        <f aca="false">登録者!B99</f>
        <v>KTC030</v>
      </c>
      <c r="S104" s="193" t="str">
        <f aca="false">ASC(R104)</f>
        <v>KTC030</v>
      </c>
      <c r="T104" s="218" t="str">
        <f aca="false">登録者!C99</f>
        <v>浅野　心</v>
      </c>
      <c r="U104" s="188" t="str">
        <f aca="false">TRIM(SUBSTITUTE(T104,"　",""))</f>
        <v>浅野心</v>
      </c>
      <c r="V104" s="188" t="str">
        <f aca="false">TRIM(SUBSTITUTE(U104," ",""))</f>
        <v>浅野心</v>
      </c>
      <c r="W104" s="0"/>
      <c r="X104" s="0"/>
      <c r="AE104" s="0"/>
    </row>
    <row r="105" customFormat="false" ht="13.5" hidden="false" customHeight="false" outlineLevel="0" collapsed="false">
      <c r="K105" s="189"/>
      <c r="L105" s="189"/>
      <c r="R105" s="217" t="str">
        <f aca="false">登録者!B100</f>
        <v>KTC058</v>
      </c>
      <c r="S105" s="193" t="str">
        <f aca="false">ASC(R105)</f>
        <v>KTC058</v>
      </c>
      <c r="T105" s="218" t="str">
        <f aca="false">登録者!C100</f>
        <v>浅野　真美</v>
      </c>
      <c r="U105" s="188" t="str">
        <f aca="false">TRIM(SUBSTITUTE(T105,"　",""))</f>
        <v>浅野真美</v>
      </c>
      <c r="V105" s="188" t="str">
        <f aca="false">TRIM(SUBSTITUTE(U105," ",""))</f>
        <v>浅野真美</v>
      </c>
      <c r="W105" s="0"/>
      <c r="X105" s="0"/>
      <c r="AE105" s="0"/>
    </row>
    <row r="106" customFormat="false" ht="13.5" hidden="false" customHeight="false" outlineLevel="0" collapsed="false">
      <c r="K106" s="189"/>
      <c r="L106" s="189"/>
      <c r="R106" s="217" t="str">
        <f aca="false">登録者!B101</f>
        <v>KTC059</v>
      </c>
      <c r="S106" s="193" t="str">
        <f aca="false">ASC(R106)</f>
        <v>KTC059</v>
      </c>
      <c r="T106" s="218" t="str">
        <f aca="false">登録者!C101</f>
        <v>加藤　千佳</v>
      </c>
      <c r="U106" s="188" t="str">
        <f aca="false">TRIM(SUBSTITUTE(T106,"　",""))</f>
        <v>加藤千佳</v>
      </c>
      <c r="V106" s="188" t="str">
        <f aca="false">TRIM(SUBSTITUTE(U106," ",""))</f>
        <v>加藤千佳</v>
      </c>
      <c r="W106" s="0"/>
      <c r="X106" s="0"/>
      <c r="AE106" s="0"/>
    </row>
    <row r="107" customFormat="false" ht="13.5" hidden="false" customHeight="false" outlineLevel="0" collapsed="false">
      <c r="K107" s="189"/>
      <c r="L107" s="189"/>
      <c r="R107" s="217" t="str">
        <f aca="false">登録者!B102</f>
        <v>KTC076</v>
      </c>
      <c r="S107" s="193" t="str">
        <f aca="false">ASC(R107)</f>
        <v>KTC076</v>
      </c>
      <c r="T107" s="218" t="str">
        <f aca="false">登録者!C102</f>
        <v>白滝　博美</v>
      </c>
      <c r="U107" s="188" t="str">
        <f aca="false">TRIM(SUBSTITUTE(T107,"　",""))</f>
        <v>白滝博美</v>
      </c>
      <c r="V107" s="188" t="str">
        <f aca="false">TRIM(SUBSTITUTE(U107," ",""))</f>
        <v>白滝博美</v>
      </c>
      <c r="W107" s="0"/>
      <c r="X107" s="0"/>
      <c r="AE107" s="0"/>
    </row>
    <row r="108" customFormat="false" ht="13.5" hidden="false" customHeight="false" outlineLevel="0" collapsed="false">
      <c r="K108" s="189"/>
      <c r="L108" s="189"/>
      <c r="R108" s="217" t="str">
        <f aca="false">登録者!B103</f>
        <v>KTC080</v>
      </c>
      <c r="S108" s="193" t="str">
        <f aca="false">ASC(R108)</f>
        <v>KTC080</v>
      </c>
      <c r="T108" s="218" t="str">
        <f aca="false">登録者!C103</f>
        <v>成田　琴織</v>
      </c>
      <c r="U108" s="188" t="str">
        <f aca="false">TRIM(SUBSTITUTE(T108,"　",""))</f>
        <v>成田琴織</v>
      </c>
      <c r="V108" s="188" t="str">
        <f aca="false">TRIM(SUBSTITUTE(U108," ",""))</f>
        <v>成田琴織</v>
      </c>
      <c r="W108" s="0"/>
      <c r="X108" s="0"/>
      <c r="AE108" s="0"/>
    </row>
    <row r="109" customFormat="false" ht="13.5" hidden="false" customHeight="false" outlineLevel="0" collapsed="false">
      <c r="K109" s="189"/>
      <c r="L109" s="189"/>
      <c r="R109" s="217" t="str">
        <f aca="false">登録者!B104</f>
        <v>KTC081</v>
      </c>
      <c r="S109" s="193" t="str">
        <f aca="false">ASC(R109)</f>
        <v>KTC081</v>
      </c>
      <c r="T109" s="218" t="str">
        <f aca="false">登録者!C104</f>
        <v>成田　崇汰</v>
      </c>
      <c r="U109" s="188" t="str">
        <f aca="false">TRIM(SUBSTITUTE(T109,"　",""))</f>
        <v>成田崇汰</v>
      </c>
      <c r="V109" s="188" t="str">
        <f aca="false">TRIM(SUBSTITUTE(U109," ",""))</f>
        <v>成田崇汰</v>
      </c>
      <c r="W109" s="0"/>
      <c r="X109" s="0"/>
      <c r="AE109" s="0"/>
    </row>
    <row r="110" customFormat="false" ht="13.5" hidden="false" customHeight="false" outlineLevel="0" collapsed="false">
      <c r="K110" s="189"/>
      <c r="L110" s="189"/>
      <c r="R110" s="217" t="str">
        <f aca="false">登録者!B105</f>
        <v>KTC082</v>
      </c>
      <c r="S110" s="193" t="str">
        <f aca="false">ASC(R110)</f>
        <v>KTC082</v>
      </c>
      <c r="T110" s="218" t="str">
        <f aca="false">登録者!C105</f>
        <v>及川　真優</v>
      </c>
      <c r="U110" s="188" t="str">
        <f aca="false">TRIM(SUBSTITUTE(T110,"　",""))</f>
        <v>及川真優</v>
      </c>
      <c r="V110" s="188" t="str">
        <f aca="false">TRIM(SUBSTITUTE(U110," ",""))</f>
        <v>及川真優</v>
      </c>
      <c r="W110" s="0"/>
      <c r="X110" s="0"/>
      <c r="AE110" s="0"/>
    </row>
    <row r="111" customFormat="false" ht="13.5" hidden="false" customHeight="false" outlineLevel="0" collapsed="false">
      <c r="K111" s="189"/>
      <c r="L111" s="189"/>
      <c r="R111" s="217" t="str">
        <f aca="false">登録者!B106</f>
        <v>KTC084</v>
      </c>
      <c r="S111" s="193" t="str">
        <f aca="false">ASC(R111)</f>
        <v>KTC084</v>
      </c>
      <c r="T111" s="218" t="str">
        <f aca="false">登録者!C106</f>
        <v>石谷　優気</v>
      </c>
      <c r="U111" s="188" t="str">
        <f aca="false">TRIM(SUBSTITUTE(T111,"　",""))</f>
        <v>石谷優気</v>
      </c>
      <c r="V111" s="188" t="str">
        <f aca="false">TRIM(SUBSTITUTE(U111," ",""))</f>
        <v>石谷優気</v>
      </c>
      <c r="W111" s="0"/>
      <c r="X111" s="0"/>
      <c r="AE111" s="0"/>
    </row>
    <row r="112" customFormat="false" ht="13.5" hidden="false" customHeight="false" outlineLevel="0" collapsed="false">
      <c r="K112" s="189"/>
      <c r="L112" s="189"/>
      <c r="R112" s="217" t="str">
        <f aca="false">登録者!B107</f>
        <v>KTC100</v>
      </c>
      <c r="S112" s="193" t="str">
        <f aca="false">ASC(R112)</f>
        <v>KTC100</v>
      </c>
      <c r="T112" s="218" t="str">
        <f aca="false">登録者!C107</f>
        <v>石谷　玲奈</v>
      </c>
      <c r="U112" s="188" t="str">
        <f aca="false">TRIM(SUBSTITUTE(T112,"　",""))</f>
        <v>石谷玲奈</v>
      </c>
      <c r="V112" s="188" t="str">
        <f aca="false">TRIM(SUBSTITUTE(U112," ",""))</f>
        <v>石谷玲奈</v>
      </c>
      <c r="W112" s="0"/>
      <c r="X112" s="0"/>
      <c r="AE112" s="0"/>
    </row>
    <row r="113" customFormat="false" ht="13.5" hidden="false" customHeight="false" outlineLevel="0" collapsed="false">
      <c r="K113" s="189"/>
      <c r="L113" s="189"/>
      <c r="R113" s="217" t="str">
        <f aca="false">登録者!B108</f>
        <v>KTC089</v>
      </c>
      <c r="S113" s="193" t="str">
        <f aca="false">ASC(R113)</f>
        <v>KTC089</v>
      </c>
      <c r="T113" s="218" t="str">
        <f aca="false">登録者!C108</f>
        <v>山口　葉那</v>
      </c>
      <c r="U113" s="188" t="str">
        <f aca="false">TRIM(SUBSTITUTE(T113,"　",""))</f>
        <v>山口葉那</v>
      </c>
      <c r="V113" s="188" t="str">
        <f aca="false">TRIM(SUBSTITUTE(U113," ",""))</f>
        <v>山口葉那</v>
      </c>
      <c r="W113" s="0"/>
      <c r="X113" s="0"/>
      <c r="AE113" s="0"/>
    </row>
    <row r="114" customFormat="false" ht="13.5" hidden="false" customHeight="false" outlineLevel="0" collapsed="false">
      <c r="K114" s="189"/>
      <c r="L114" s="189"/>
      <c r="R114" s="217" t="str">
        <f aca="false">登録者!B109</f>
        <v>KTC091</v>
      </c>
      <c r="S114" s="193" t="str">
        <f aca="false">ASC(R114)</f>
        <v>KTC091</v>
      </c>
      <c r="T114" s="218" t="str">
        <f aca="false">登録者!C109</f>
        <v>丹羽　綾</v>
      </c>
      <c r="U114" s="188" t="str">
        <f aca="false">TRIM(SUBSTITUTE(T114,"　",""))</f>
        <v>丹羽綾</v>
      </c>
      <c r="V114" s="188" t="str">
        <f aca="false">TRIM(SUBSTITUTE(U114," ",""))</f>
        <v>丹羽綾</v>
      </c>
      <c r="W114" s="0"/>
      <c r="X114" s="0"/>
      <c r="AE114" s="0"/>
    </row>
    <row r="115" customFormat="false" ht="13.5" hidden="false" customHeight="false" outlineLevel="0" collapsed="false">
      <c r="K115" s="189"/>
      <c r="L115" s="189"/>
      <c r="R115" s="217" t="str">
        <f aca="false">登録者!B110</f>
        <v>KTC092</v>
      </c>
      <c r="S115" s="193" t="str">
        <f aca="false">ASC(R115)</f>
        <v>KTC092</v>
      </c>
      <c r="T115" s="218" t="str">
        <f aca="false">登録者!C110</f>
        <v>菊池　瞭我</v>
      </c>
      <c r="U115" s="188" t="str">
        <f aca="false">TRIM(SUBSTITUTE(T115,"　",""))</f>
        <v>菊池瞭我</v>
      </c>
      <c r="V115" s="188" t="str">
        <f aca="false">TRIM(SUBSTITUTE(U115," ",""))</f>
        <v>菊池瞭我</v>
      </c>
      <c r="W115" s="0"/>
      <c r="X115" s="0"/>
      <c r="AE115" s="0"/>
    </row>
    <row r="116" customFormat="false" ht="13.5" hidden="false" customHeight="false" outlineLevel="0" collapsed="false">
      <c r="K116" s="189"/>
      <c r="L116" s="189"/>
      <c r="R116" s="217" t="str">
        <f aca="false">登録者!B111</f>
        <v>KTC093</v>
      </c>
      <c r="S116" s="193" t="str">
        <f aca="false">ASC(R116)</f>
        <v>KTC093</v>
      </c>
      <c r="T116" s="218" t="str">
        <f aca="false">登録者!C111</f>
        <v>杉村　大輝</v>
      </c>
      <c r="U116" s="188" t="str">
        <f aca="false">TRIM(SUBSTITUTE(T116,"　",""))</f>
        <v>杉村大輝</v>
      </c>
      <c r="V116" s="188" t="str">
        <f aca="false">TRIM(SUBSTITUTE(U116," ",""))</f>
        <v>杉村大輝</v>
      </c>
      <c r="W116" s="0"/>
      <c r="X116" s="0"/>
      <c r="AE116" s="0"/>
    </row>
    <row r="117" customFormat="false" ht="13.5" hidden="false" customHeight="false" outlineLevel="0" collapsed="false">
      <c r="K117" s="189"/>
      <c r="L117" s="189"/>
      <c r="R117" s="217" t="str">
        <f aca="false">登録者!B112</f>
        <v>KTC094</v>
      </c>
      <c r="S117" s="193" t="str">
        <f aca="false">ASC(R117)</f>
        <v>KTC094</v>
      </c>
      <c r="T117" s="218" t="str">
        <f aca="false">登録者!C112</f>
        <v>坂田　堅都</v>
      </c>
      <c r="U117" s="188" t="str">
        <f aca="false">TRIM(SUBSTITUTE(T117,"　",""))</f>
        <v>坂田堅都</v>
      </c>
      <c r="V117" s="188" t="str">
        <f aca="false">TRIM(SUBSTITUTE(U117," ",""))</f>
        <v>坂田堅都</v>
      </c>
      <c r="W117" s="0"/>
      <c r="X117" s="0"/>
      <c r="AE117" s="0"/>
    </row>
    <row r="118" customFormat="false" ht="13.5" hidden="false" customHeight="false" outlineLevel="0" collapsed="false">
      <c r="K118" s="189"/>
      <c r="L118" s="189"/>
      <c r="R118" s="217" t="str">
        <f aca="false">登録者!B113</f>
        <v>KTC095</v>
      </c>
      <c r="S118" s="193" t="str">
        <f aca="false">ASC(R118)</f>
        <v>KTC095</v>
      </c>
      <c r="T118" s="218" t="str">
        <f aca="false">登録者!C113</f>
        <v>藤田　悠次郎</v>
      </c>
      <c r="U118" s="188" t="str">
        <f aca="false">TRIM(SUBSTITUTE(T118,"　",""))</f>
        <v>藤田悠次郎</v>
      </c>
      <c r="V118" s="188" t="str">
        <f aca="false">TRIM(SUBSTITUTE(U118," ",""))</f>
        <v>藤田悠次郎</v>
      </c>
      <c r="W118" s="0"/>
      <c r="X118" s="0"/>
      <c r="AE118" s="0"/>
    </row>
    <row r="119" customFormat="false" ht="13.5" hidden="false" customHeight="false" outlineLevel="0" collapsed="false">
      <c r="K119" s="189"/>
      <c r="L119" s="189"/>
      <c r="R119" s="217" t="str">
        <f aca="false">登録者!B114</f>
        <v>KTC096</v>
      </c>
      <c r="S119" s="193" t="str">
        <f aca="false">ASC(R119)</f>
        <v>KTC096</v>
      </c>
      <c r="T119" s="218" t="str">
        <f aca="false">登録者!C114</f>
        <v>小杉　吏央</v>
      </c>
      <c r="U119" s="188" t="str">
        <f aca="false">TRIM(SUBSTITUTE(T119,"　",""))</f>
        <v>小杉吏央</v>
      </c>
      <c r="V119" s="188" t="str">
        <f aca="false">TRIM(SUBSTITUTE(U119," ",""))</f>
        <v>小杉吏央</v>
      </c>
      <c r="W119" s="0"/>
      <c r="X119" s="0"/>
      <c r="AE119" s="0"/>
    </row>
    <row r="120" customFormat="false" ht="13.5" hidden="false" customHeight="false" outlineLevel="0" collapsed="false">
      <c r="K120" s="189"/>
      <c r="L120" s="189"/>
      <c r="R120" s="217" t="str">
        <f aca="false">登録者!B115</f>
        <v>KTC102</v>
      </c>
      <c r="S120" s="193" t="str">
        <f aca="false">ASC(R120)</f>
        <v>KTC102</v>
      </c>
      <c r="T120" s="218" t="str">
        <f aca="false">登録者!C115</f>
        <v>及川　玲奈</v>
      </c>
      <c r="U120" s="188" t="str">
        <f aca="false">TRIM(SUBSTITUTE(T120,"　",""))</f>
        <v>及川玲奈</v>
      </c>
      <c r="V120" s="188" t="str">
        <f aca="false">TRIM(SUBSTITUTE(U120," ",""))</f>
        <v>及川玲奈</v>
      </c>
      <c r="W120" s="0"/>
      <c r="X120" s="0"/>
      <c r="AE120" s="0"/>
    </row>
    <row r="121" customFormat="false" ht="13.5" hidden="false" customHeight="false" outlineLevel="0" collapsed="false">
      <c r="K121" s="189"/>
      <c r="L121" s="189"/>
      <c r="R121" s="217" t="str">
        <f aca="false">登録者!B116</f>
        <v>KTC103</v>
      </c>
      <c r="S121" s="193" t="str">
        <f aca="false">ASC(R121)</f>
        <v>KTC103</v>
      </c>
      <c r="T121" s="218" t="str">
        <f aca="false">登録者!C116</f>
        <v>和田　秀駕</v>
      </c>
      <c r="U121" s="188" t="str">
        <f aca="false">TRIM(SUBSTITUTE(T121,"　",""))</f>
        <v>和田秀駕</v>
      </c>
      <c r="V121" s="188" t="str">
        <f aca="false">TRIM(SUBSTITUTE(U121," ",""))</f>
        <v>和田秀駕</v>
      </c>
      <c r="W121" s="0"/>
      <c r="X121" s="0"/>
      <c r="AE121" s="0"/>
    </row>
    <row r="122" customFormat="false" ht="13.5" hidden="false" customHeight="false" outlineLevel="0" collapsed="false">
      <c r="K122" s="189"/>
      <c r="L122" s="189"/>
      <c r="R122" s="217" t="str">
        <f aca="false">登録者!B117</f>
        <v>KTC104</v>
      </c>
      <c r="S122" s="193" t="str">
        <f aca="false">ASC(R122)</f>
        <v>KTC104</v>
      </c>
      <c r="T122" s="218" t="str">
        <f aca="false">登録者!C117</f>
        <v>和田　秀翔</v>
      </c>
      <c r="U122" s="188" t="str">
        <f aca="false">TRIM(SUBSTITUTE(T122,"　",""))</f>
        <v>和田秀翔</v>
      </c>
      <c r="V122" s="188" t="str">
        <f aca="false">TRIM(SUBSTITUTE(U122," ",""))</f>
        <v>和田秀翔</v>
      </c>
      <c r="W122" s="0"/>
      <c r="X122" s="0"/>
      <c r="AE122" s="0"/>
    </row>
    <row r="123" customFormat="false" ht="13.5" hidden="false" customHeight="false" outlineLevel="0" collapsed="false">
      <c r="K123" s="189"/>
      <c r="L123" s="189"/>
      <c r="R123" s="217" t="str">
        <f aca="false">登録者!B118</f>
        <v>KTC106</v>
      </c>
      <c r="S123" s="193" t="str">
        <f aca="false">ASC(R123)</f>
        <v>KTC106</v>
      </c>
      <c r="T123" s="218" t="str">
        <f aca="false">登録者!C118</f>
        <v>菅野　翔</v>
      </c>
      <c r="U123" s="188" t="str">
        <f aca="false">TRIM(SUBSTITUTE(T123,"　",""))</f>
        <v>菅野翔</v>
      </c>
      <c r="V123" s="188" t="str">
        <f aca="false">TRIM(SUBSTITUTE(U123," ",""))</f>
        <v>菅野翔</v>
      </c>
      <c r="W123" s="0"/>
      <c r="X123" s="0"/>
      <c r="AE123" s="0"/>
    </row>
    <row r="124" customFormat="false" ht="13.5" hidden="false" customHeight="false" outlineLevel="0" collapsed="false">
      <c r="K124" s="189"/>
      <c r="L124" s="189"/>
      <c r="R124" s="217" t="str">
        <f aca="false">登録者!B119</f>
        <v>KTC107</v>
      </c>
      <c r="S124" s="193" t="str">
        <f aca="false">ASC(R124)</f>
        <v>KTC107</v>
      </c>
      <c r="T124" s="218" t="str">
        <f aca="false">登録者!C119</f>
        <v>吉田　結菜</v>
      </c>
      <c r="U124" s="188" t="str">
        <f aca="false">TRIM(SUBSTITUTE(T124,"　",""))</f>
        <v>吉田結菜</v>
      </c>
      <c r="V124" s="188" t="str">
        <f aca="false">TRIM(SUBSTITUTE(U124," ",""))</f>
        <v>吉田結菜</v>
      </c>
      <c r="W124" s="0"/>
      <c r="X124" s="0"/>
      <c r="AE124" s="0"/>
    </row>
    <row r="125" customFormat="false" ht="13.5" hidden="false" customHeight="false" outlineLevel="0" collapsed="false">
      <c r="K125" s="189"/>
      <c r="L125" s="189"/>
      <c r="R125" s="217" t="str">
        <f aca="false">登録者!B120</f>
        <v>KTC108</v>
      </c>
      <c r="S125" s="193" t="str">
        <f aca="false">ASC(R125)</f>
        <v>KTC108</v>
      </c>
      <c r="T125" s="218" t="str">
        <f aca="false">登録者!C120</f>
        <v>小笠原　廉</v>
      </c>
      <c r="U125" s="188" t="str">
        <f aca="false">TRIM(SUBSTITUTE(T125,"　",""))</f>
        <v>小笠原廉</v>
      </c>
      <c r="V125" s="188" t="str">
        <f aca="false">TRIM(SUBSTITUTE(U125," ",""))</f>
        <v>小笠原廉</v>
      </c>
      <c r="W125" s="0"/>
      <c r="X125" s="0"/>
      <c r="AE125" s="0"/>
    </row>
    <row r="126" customFormat="false" ht="13.5" hidden="false" customHeight="false" outlineLevel="0" collapsed="false">
      <c r="K126" s="189"/>
      <c r="L126" s="189"/>
      <c r="R126" s="217" t="str">
        <f aca="false">登録者!B121</f>
        <v>KTC110</v>
      </c>
      <c r="S126" s="193" t="str">
        <f aca="false">ASC(R126)</f>
        <v>KTC110</v>
      </c>
      <c r="T126" s="218" t="str">
        <f aca="false">登録者!C121</f>
        <v>清水　貴心</v>
      </c>
      <c r="U126" s="188" t="str">
        <f aca="false">TRIM(SUBSTITUTE(T126,"　",""))</f>
        <v>清水貴心</v>
      </c>
      <c r="V126" s="188" t="str">
        <f aca="false">TRIM(SUBSTITUTE(U126," ",""))</f>
        <v>清水貴心</v>
      </c>
      <c r="W126" s="0"/>
      <c r="X126" s="0"/>
      <c r="AE126" s="0"/>
    </row>
    <row r="127" customFormat="false" ht="13.5" hidden="false" customHeight="false" outlineLevel="0" collapsed="false">
      <c r="K127" s="189"/>
      <c r="L127" s="189"/>
      <c r="R127" s="217" t="str">
        <f aca="false">登録者!B122</f>
        <v>KTC111</v>
      </c>
      <c r="S127" s="193" t="str">
        <f aca="false">ASC(R127)</f>
        <v>KTC111</v>
      </c>
      <c r="T127" s="218" t="str">
        <f aca="false">登録者!C122</f>
        <v>林　潤</v>
      </c>
      <c r="U127" s="188" t="str">
        <f aca="false">TRIM(SUBSTITUTE(T127,"　",""))</f>
        <v>林潤</v>
      </c>
      <c r="V127" s="188" t="str">
        <f aca="false">TRIM(SUBSTITUTE(U127," ",""))</f>
        <v>林潤</v>
      </c>
      <c r="W127" s="0"/>
      <c r="X127" s="0"/>
      <c r="AE127" s="0"/>
    </row>
    <row r="128" customFormat="false" ht="13.5" hidden="false" customHeight="false" outlineLevel="0" collapsed="false">
      <c r="K128" s="189"/>
      <c r="L128" s="189"/>
      <c r="R128" s="217" t="str">
        <f aca="false">登録者!B123</f>
        <v>KGU003</v>
      </c>
      <c r="S128" s="193" t="str">
        <f aca="false">ASC(R128)</f>
        <v>KGU003</v>
      </c>
      <c r="T128" s="218" t="str">
        <f aca="false">登録者!C123</f>
        <v>山本　悠貴</v>
      </c>
      <c r="U128" s="188" t="str">
        <f aca="false">TRIM(SUBSTITUTE(T128,"　",""))</f>
        <v>山本悠貴</v>
      </c>
      <c r="V128" s="188" t="str">
        <f aca="false">TRIM(SUBSTITUTE(U128," ",""))</f>
        <v>山本悠貴</v>
      </c>
      <c r="W128" s="0"/>
      <c r="X128" s="0"/>
      <c r="AE128" s="0"/>
    </row>
    <row r="129" customFormat="false" ht="13.5" hidden="false" customHeight="false" outlineLevel="0" collapsed="false">
      <c r="K129" s="189"/>
      <c r="L129" s="189"/>
      <c r="R129" s="217" t="str">
        <f aca="false">登録者!B124</f>
        <v>KKU117</v>
      </c>
      <c r="S129" s="193" t="str">
        <f aca="false">ASC(R129)</f>
        <v>KKU117</v>
      </c>
      <c r="T129" s="218" t="str">
        <f aca="false">登録者!C124</f>
        <v>山田　大夢</v>
      </c>
      <c r="U129" s="188" t="str">
        <f aca="false">TRIM(SUBSTITUTE(T129,"　",""))</f>
        <v>山田大夢</v>
      </c>
      <c r="V129" s="188" t="str">
        <f aca="false">TRIM(SUBSTITUTE(U129," ",""))</f>
        <v>山田大夢</v>
      </c>
      <c r="W129" s="0"/>
      <c r="X129" s="0"/>
      <c r="AE129" s="0"/>
    </row>
    <row r="130" customFormat="false" ht="13.5" hidden="false" customHeight="false" outlineLevel="0" collapsed="false">
      <c r="K130" s="189"/>
      <c r="L130" s="189"/>
      <c r="R130" s="217" t="str">
        <f aca="false">登録者!B125</f>
        <v>KSU063</v>
      </c>
      <c r="S130" s="193" t="str">
        <f aca="false">ASC(R130)</f>
        <v>KSU063</v>
      </c>
      <c r="T130" s="218" t="str">
        <f aca="false">登録者!C125</f>
        <v>末冨　穂香</v>
      </c>
      <c r="U130" s="188" t="str">
        <f aca="false">TRIM(SUBSTITUTE(T130,"　",""))</f>
        <v>末冨穂香</v>
      </c>
      <c r="V130" s="188" t="str">
        <f aca="false">TRIM(SUBSTITUTE(U130," ",""))</f>
        <v>末冨穂香</v>
      </c>
      <c r="W130" s="0"/>
      <c r="X130" s="0"/>
      <c r="AE130" s="0"/>
    </row>
    <row r="131" customFormat="false" ht="13.5" hidden="false" customHeight="false" outlineLevel="0" collapsed="false">
      <c r="K131" s="189"/>
      <c r="L131" s="189"/>
      <c r="R131" s="217" t="str">
        <f aca="false">登録者!B126</f>
        <v>KSU081</v>
      </c>
      <c r="S131" s="193" t="str">
        <f aca="false">ASC(R131)</f>
        <v>KSU081</v>
      </c>
      <c r="T131" s="218" t="str">
        <f aca="false">登録者!C126</f>
        <v>末冨　千津子</v>
      </c>
      <c r="U131" s="188" t="str">
        <f aca="false">TRIM(SUBSTITUTE(T131,"　",""))</f>
        <v>末冨千津子</v>
      </c>
      <c r="V131" s="188" t="str">
        <f aca="false">TRIM(SUBSTITUTE(U131," ",""))</f>
        <v>末冨千津子</v>
      </c>
      <c r="W131" s="0"/>
      <c r="X131" s="0"/>
      <c r="AE131" s="0"/>
    </row>
    <row r="132" customFormat="false" ht="13.5" hidden="false" customHeight="false" outlineLevel="0" collapsed="false">
      <c r="K132" s="189"/>
      <c r="L132" s="189"/>
      <c r="R132" s="217" t="str">
        <f aca="false">登録者!B127</f>
        <v>KSU087</v>
      </c>
      <c r="S132" s="193" t="str">
        <f aca="false">ASC(R132)</f>
        <v>KSU087</v>
      </c>
      <c r="T132" s="218" t="str">
        <f aca="false">登録者!C127</f>
        <v>末冨　靖彦</v>
      </c>
      <c r="U132" s="188" t="str">
        <f aca="false">TRIM(SUBSTITUTE(T132,"　",""))</f>
        <v>末冨靖彦</v>
      </c>
      <c r="V132" s="188" t="str">
        <f aca="false">TRIM(SUBSTITUTE(U132," ",""))</f>
        <v>末冨靖彦</v>
      </c>
      <c r="W132" s="0"/>
      <c r="X132" s="0"/>
      <c r="AE132" s="0"/>
    </row>
    <row r="133" customFormat="false" ht="13.5" hidden="false" customHeight="false" outlineLevel="0" collapsed="false">
      <c r="K133" s="189"/>
      <c r="L133" s="189"/>
      <c r="R133" s="217" t="str">
        <f aca="false">登録者!B128</f>
        <v>KSU003</v>
      </c>
      <c r="S133" s="193" t="str">
        <f aca="false">ASC(R133)</f>
        <v>KSU003</v>
      </c>
      <c r="T133" s="218" t="str">
        <f aca="false">登録者!C128</f>
        <v>大高　奈津子</v>
      </c>
      <c r="U133" s="188" t="str">
        <f aca="false">TRIM(SUBSTITUTE(T133,"　",""))</f>
        <v>大高奈津子</v>
      </c>
      <c r="V133" s="188" t="str">
        <f aca="false">TRIM(SUBSTITUTE(U133," ",""))</f>
        <v>大高奈津子</v>
      </c>
      <c r="W133" s="0"/>
      <c r="X133" s="0"/>
      <c r="AE133" s="0"/>
    </row>
    <row r="134" customFormat="false" ht="13.5" hidden="false" customHeight="false" outlineLevel="0" collapsed="false">
      <c r="K134" s="189"/>
      <c r="L134" s="189"/>
      <c r="R134" s="217" t="str">
        <f aca="false">登録者!B129</f>
        <v>KSU011</v>
      </c>
      <c r="S134" s="193" t="str">
        <f aca="false">ASC(R134)</f>
        <v>KSU011</v>
      </c>
      <c r="T134" s="218" t="str">
        <f aca="false">登録者!C129</f>
        <v>前田　良子</v>
      </c>
      <c r="U134" s="188" t="str">
        <f aca="false">TRIM(SUBSTITUTE(T134,"　",""))</f>
        <v>前田良子</v>
      </c>
      <c r="V134" s="188" t="str">
        <f aca="false">TRIM(SUBSTITUTE(U134," ",""))</f>
        <v>前田良子</v>
      </c>
      <c r="W134" s="0"/>
      <c r="X134" s="0"/>
      <c r="AE134" s="0"/>
    </row>
    <row r="135" customFormat="false" ht="13.5" hidden="false" customHeight="false" outlineLevel="0" collapsed="false">
      <c r="K135" s="189"/>
      <c r="L135" s="189"/>
      <c r="R135" s="217" t="str">
        <f aca="false">登録者!B130</f>
        <v>KSU014</v>
      </c>
      <c r="S135" s="193" t="str">
        <f aca="false">ASC(R135)</f>
        <v>KSU014</v>
      </c>
      <c r="T135" s="218" t="str">
        <f aca="false">登録者!C130</f>
        <v>神山　和仁</v>
      </c>
      <c r="U135" s="188" t="str">
        <f aca="false">TRIM(SUBSTITUTE(T135,"　",""))</f>
        <v>神山和仁</v>
      </c>
      <c r="V135" s="188" t="str">
        <f aca="false">TRIM(SUBSTITUTE(U135," ",""))</f>
        <v>神山和仁</v>
      </c>
      <c r="W135" s="0"/>
      <c r="X135" s="0"/>
      <c r="AE135" s="0"/>
    </row>
    <row r="136" customFormat="false" ht="13.5" hidden="false" customHeight="false" outlineLevel="0" collapsed="false">
      <c r="K136" s="189"/>
      <c r="L136" s="189"/>
      <c r="R136" s="217" t="str">
        <f aca="false">登録者!B131</f>
        <v>KSU076</v>
      </c>
      <c r="S136" s="193" t="str">
        <f aca="false">ASC(R136)</f>
        <v>KSU076</v>
      </c>
      <c r="T136" s="218" t="str">
        <f aca="false">登録者!C131</f>
        <v>吉田　美麗</v>
      </c>
      <c r="U136" s="188" t="str">
        <f aca="false">TRIM(SUBSTITUTE(T136,"　",""))</f>
        <v>吉田美麗</v>
      </c>
      <c r="V136" s="188" t="str">
        <f aca="false">TRIM(SUBSTITUTE(U136," ",""))</f>
        <v>吉田美麗</v>
      </c>
      <c r="W136" s="0"/>
      <c r="X136" s="0"/>
      <c r="AE136" s="0"/>
    </row>
    <row r="137" customFormat="false" ht="13.5" hidden="false" customHeight="false" outlineLevel="0" collapsed="false">
      <c r="K137" s="189"/>
      <c r="L137" s="189"/>
      <c r="R137" s="217" t="str">
        <f aca="false">登録者!B132</f>
        <v>KSU082</v>
      </c>
      <c r="S137" s="193" t="str">
        <f aca="false">ASC(R137)</f>
        <v>KSU082</v>
      </c>
      <c r="T137" s="218" t="str">
        <f aca="false">登録者!C132</f>
        <v>蝦名　睦美</v>
      </c>
      <c r="U137" s="188" t="str">
        <f aca="false">TRIM(SUBSTITUTE(T137,"　",""))</f>
        <v>蝦名睦美</v>
      </c>
      <c r="V137" s="188" t="str">
        <f aca="false">TRIM(SUBSTITUTE(U137," ",""))</f>
        <v>蝦名睦美</v>
      </c>
      <c r="W137" s="0"/>
      <c r="X137" s="0"/>
      <c r="AE137" s="0"/>
    </row>
    <row r="138" customFormat="false" ht="13.5" hidden="false" customHeight="false" outlineLevel="0" collapsed="false">
      <c r="K138" s="189"/>
      <c r="L138" s="189"/>
      <c r="R138" s="217" t="str">
        <f aca="false">登録者!B133</f>
        <v>KSU085</v>
      </c>
      <c r="S138" s="193" t="str">
        <f aca="false">ASC(R138)</f>
        <v>KSU085</v>
      </c>
      <c r="T138" s="218" t="str">
        <f aca="false">登録者!C133</f>
        <v>青山　昂生</v>
      </c>
      <c r="U138" s="188" t="str">
        <f aca="false">TRIM(SUBSTITUTE(T138,"　",""))</f>
        <v>青山昂生</v>
      </c>
      <c r="V138" s="188" t="str">
        <f aca="false">TRIM(SUBSTITUTE(U138," ",""))</f>
        <v>青山昂生</v>
      </c>
      <c r="W138" s="0"/>
      <c r="X138" s="0"/>
      <c r="AE138" s="0"/>
    </row>
    <row r="139" customFormat="false" ht="13.5" hidden="false" customHeight="false" outlineLevel="0" collapsed="false">
      <c r="K139" s="189"/>
      <c r="L139" s="189"/>
      <c r="R139" s="217" t="str">
        <f aca="false">登録者!B134</f>
        <v>KSU086</v>
      </c>
      <c r="S139" s="193" t="str">
        <f aca="false">ASC(R139)</f>
        <v>KSU086</v>
      </c>
      <c r="T139" s="218" t="str">
        <f aca="false">登録者!C134</f>
        <v>青山　雅哉</v>
      </c>
      <c r="U139" s="188" t="str">
        <f aca="false">TRIM(SUBSTITUTE(T139,"　",""))</f>
        <v>青山雅哉</v>
      </c>
      <c r="V139" s="188" t="str">
        <f aca="false">TRIM(SUBSTITUTE(U139," ",""))</f>
        <v>青山雅哉</v>
      </c>
      <c r="W139" s="0"/>
      <c r="X139" s="0"/>
      <c r="AE139" s="0"/>
    </row>
    <row r="140" customFormat="false" ht="13.5" hidden="false" customHeight="false" outlineLevel="0" collapsed="false">
      <c r="K140" s="189"/>
      <c r="L140" s="189"/>
      <c r="R140" s="217" t="str">
        <f aca="false">登録者!B135</f>
        <v>KSU093</v>
      </c>
      <c r="S140" s="193" t="str">
        <f aca="false">ASC(R140)</f>
        <v>KSU093</v>
      </c>
      <c r="T140" s="218" t="str">
        <f aca="false">登録者!C135</f>
        <v>阿部　慎司</v>
      </c>
      <c r="U140" s="188" t="str">
        <f aca="false">TRIM(SUBSTITUTE(T140,"　",""))</f>
        <v>阿部慎司</v>
      </c>
      <c r="V140" s="188" t="str">
        <f aca="false">TRIM(SUBSTITUTE(U140," ",""))</f>
        <v>阿部慎司</v>
      </c>
      <c r="W140" s="0"/>
      <c r="X140" s="0"/>
      <c r="AE140" s="0"/>
    </row>
    <row r="141" customFormat="false" ht="13.5" hidden="false" customHeight="false" outlineLevel="0" collapsed="false">
      <c r="K141" s="189"/>
      <c r="L141" s="189"/>
      <c r="R141" s="217" t="str">
        <f aca="false">登録者!B136</f>
        <v>KSU097</v>
      </c>
      <c r="S141" s="193" t="str">
        <f aca="false">ASC(R141)</f>
        <v>KSU097</v>
      </c>
      <c r="T141" s="218" t="str">
        <f aca="false">登録者!C136</f>
        <v>中出　理絵</v>
      </c>
      <c r="U141" s="188" t="str">
        <f aca="false">TRIM(SUBSTITUTE(T141,"　",""))</f>
        <v>中出理絵</v>
      </c>
      <c r="V141" s="188" t="str">
        <f aca="false">TRIM(SUBSTITUTE(U141," ",""))</f>
        <v>中出理絵</v>
      </c>
      <c r="W141" s="0"/>
      <c r="X141" s="0"/>
      <c r="AE141" s="0"/>
    </row>
    <row r="142" customFormat="false" ht="13.5" hidden="false" customHeight="false" outlineLevel="0" collapsed="false">
      <c r="K142" s="189"/>
      <c r="L142" s="189"/>
      <c r="R142" s="217" t="str">
        <f aca="false">登録者!B137</f>
        <v>KSU101</v>
      </c>
      <c r="S142" s="193" t="str">
        <f aca="false">ASC(R142)</f>
        <v>KSU101</v>
      </c>
      <c r="T142" s="218" t="str">
        <f aca="false">登録者!C137</f>
        <v>後藤　実愛</v>
      </c>
      <c r="U142" s="188" t="str">
        <f aca="false">TRIM(SUBSTITUTE(T142,"　",""))</f>
        <v>後藤実愛</v>
      </c>
      <c r="V142" s="188" t="str">
        <f aca="false">TRIM(SUBSTITUTE(U142," ",""))</f>
        <v>後藤実愛</v>
      </c>
      <c r="W142" s="0"/>
      <c r="X142" s="0"/>
      <c r="AE142" s="0"/>
    </row>
    <row r="143" customFormat="false" ht="13.5" hidden="false" customHeight="false" outlineLevel="0" collapsed="false">
      <c r="K143" s="189"/>
      <c r="L143" s="189"/>
      <c r="R143" s="217" t="str">
        <f aca="false">登録者!B138</f>
        <v>KSU102</v>
      </c>
      <c r="S143" s="193" t="str">
        <f aca="false">ASC(R143)</f>
        <v>KSU102</v>
      </c>
      <c r="T143" s="218" t="str">
        <f aca="false">登録者!C138</f>
        <v>中出　聖菜</v>
      </c>
      <c r="U143" s="188" t="str">
        <f aca="false">TRIM(SUBSTITUTE(T143,"　",""))</f>
        <v>中出聖菜</v>
      </c>
      <c r="V143" s="188" t="str">
        <f aca="false">TRIM(SUBSTITUTE(U143," ",""))</f>
        <v>中出聖菜</v>
      </c>
      <c r="W143" s="0"/>
      <c r="X143" s="0"/>
      <c r="AE143" s="0"/>
    </row>
    <row r="144" customFormat="false" ht="13.5" hidden="false" customHeight="false" outlineLevel="0" collapsed="false">
      <c r="K144" s="189"/>
      <c r="L144" s="189"/>
      <c r="R144" s="217" t="str">
        <f aca="false">登録者!B139</f>
        <v>KSU105</v>
      </c>
      <c r="S144" s="193" t="str">
        <f aca="false">ASC(R144)</f>
        <v>KSU105</v>
      </c>
      <c r="T144" s="218" t="str">
        <f aca="false">登録者!C139</f>
        <v>中野　翠藍</v>
      </c>
      <c r="U144" s="188" t="str">
        <f aca="false">TRIM(SUBSTITUTE(T144,"　",""))</f>
        <v>中野翠藍</v>
      </c>
      <c r="V144" s="188" t="str">
        <f aca="false">TRIM(SUBSTITUTE(U144," ",""))</f>
        <v>中野翠藍</v>
      </c>
      <c r="W144" s="0"/>
      <c r="X144" s="0"/>
      <c r="AE144" s="0"/>
    </row>
    <row r="145" customFormat="false" ht="13.5" hidden="false" customHeight="false" outlineLevel="0" collapsed="false">
      <c r="K145" s="189"/>
      <c r="L145" s="189"/>
      <c r="R145" s="217" t="str">
        <f aca="false">登録者!B140</f>
        <v>KSU106</v>
      </c>
      <c r="S145" s="193" t="str">
        <f aca="false">ASC(R145)</f>
        <v>KSU106</v>
      </c>
      <c r="T145" s="218" t="str">
        <f aca="false">登録者!C140</f>
        <v>中野　悠緋</v>
      </c>
      <c r="U145" s="188" t="str">
        <f aca="false">TRIM(SUBSTITUTE(T145,"　",""))</f>
        <v>中野悠緋</v>
      </c>
      <c r="V145" s="188" t="str">
        <f aca="false">TRIM(SUBSTITUTE(U145," ",""))</f>
        <v>中野悠緋</v>
      </c>
      <c r="W145" s="0"/>
      <c r="X145" s="0"/>
      <c r="AE145" s="0"/>
    </row>
    <row r="146" customFormat="false" ht="13.5" hidden="false" customHeight="false" outlineLevel="0" collapsed="false">
      <c r="K146" s="189"/>
      <c r="L146" s="189"/>
      <c r="R146" s="217" t="str">
        <f aca="false">登録者!B141</f>
        <v>KSU109</v>
      </c>
      <c r="S146" s="193" t="str">
        <f aca="false">ASC(R146)</f>
        <v>KSU109</v>
      </c>
      <c r="T146" s="218" t="str">
        <f aca="false">登録者!C141</f>
        <v>福田　夏進</v>
      </c>
      <c r="U146" s="188" t="str">
        <f aca="false">TRIM(SUBSTITUTE(T146,"　",""))</f>
        <v>福田夏進</v>
      </c>
      <c r="V146" s="188" t="str">
        <f aca="false">TRIM(SUBSTITUTE(U146," ",""))</f>
        <v>福田夏進</v>
      </c>
      <c r="W146" s="0"/>
      <c r="X146" s="0"/>
      <c r="AE146" s="0"/>
    </row>
    <row r="147" customFormat="false" ht="13.5" hidden="false" customHeight="false" outlineLevel="0" collapsed="false">
      <c r="K147" s="189"/>
      <c r="L147" s="189"/>
      <c r="R147" s="217" t="str">
        <f aca="false">登録者!B142</f>
        <v>KSU110</v>
      </c>
      <c r="S147" s="193" t="str">
        <f aca="false">ASC(R147)</f>
        <v>KSU110</v>
      </c>
      <c r="T147" s="218" t="str">
        <f aca="false">登録者!C142</f>
        <v>寺田　りえ</v>
      </c>
      <c r="U147" s="188" t="str">
        <f aca="false">TRIM(SUBSTITUTE(T147,"　",""))</f>
        <v>寺田りえ</v>
      </c>
      <c r="V147" s="188" t="str">
        <f aca="false">TRIM(SUBSTITUTE(U147," ",""))</f>
        <v>寺田りえ</v>
      </c>
      <c r="W147" s="0"/>
      <c r="X147" s="0"/>
      <c r="AE147" s="0"/>
    </row>
    <row r="148" customFormat="false" ht="13.5" hidden="false" customHeight="false" outlineLevel="0" collapsed="false">
      <c r="K148" s="189"/>
      <c r="L148" s="189"/>
      <c r="R148" s="217" t="str">
        <f aca="false">登録者!B143</f>
        <v>KSU113</v>
      </c>
      <c r="S148" s="193" t="str">
        <f aca="false">ASC(R148)</f>
        <v>KSU113</v>
      </c>
      <c r="T148" s="218" t="str">
        <f aca="false">登録者!C143</f>
        <v>寺田　稜平</v>
      </c>
      <c r="U148" s="188" t="str">
        <f aca="false">TRIM(SUBSTITUTE(T148,"　",""))</f>
        <v>寺田稜平</v>
      </c>
      <c r="V148" s="188" t="str">
        <f aca="false">TRIM(SUBSTITUTE(U148," ",""))</f>
        <v>寺田稜平</v>
      </c>
      <c r="W148" s="0"/>
      <c r="X148" s="0"/>
      <c r="AE148" s="0"/>
    </row>
    <row r="149" customFormat="false" ht="13.5" hidden="false" customHeight="false" outlineLevel="0" collapsed="false">
      <c r="K149" s="189"/>
      <c r="L149" s="189"/>
      <c r="R149" s="217" t="str">
        <f aca="false">登録者!B144</f>
        <v>KSU114</v>
      </c>
      <c r="S149" s="193" t="str">
        <f aca="false">ASC(R149)</f>
        <v>KSU114</v>
      </c>
      <c r="T149" s="218" t="str">
        <f aca="false">登録者!C144</f>
        <v>髙橋　輝大</v>
      </c>
      <c r="U149" s="188" t="str">
        <f aca="false">TRIM(SUBSTITUTE(T149,"　",""))</f>
        <v>髙橋輝大</v>
      </c>
      <c r="V149" s="188" t="str">
        <f aca="false">TRIM(SUBSTITUTE(U149," ",""))</f>
        <v>髙橋輝大</v>
      </c>
      <c r="W149" s="0"/>
      <c r="X149" s="0"/>
      <c r="AE149" s="0"/>
    </row>
    <row r="150" customFormat="false" ht="13.5" hidden="false" customHeight="false" outlineLevel="0" collapsed="false">
      <c r="K150" s="189"/>
      <c r="L150" s="189"/>
      <c r="R150" s="217" t="str">
        <f aca="false">登録者!B145</f>
        <v>KSU115</v>
      </c>
      <c r="S150" s="193" t="str">
        <f aca="false">ASC(R150)</f>
        <v>KSU115</v>
      </c>
      <c r="T150" s="218" t="str">
        <f aca="false">登録者!C145</f>
        <v>清水　透真</v>
      </c>
      <c r="U150" s="188" t="str">
        <f aca="false">TRIM(SUBSTITUTE(T150,"　",""))</f>
        <v>清水透真</v>
      </c>
      <c r="V150" s="188" t="str">
        <f aca="false">TRIM(SUBSTITUTE(U150," ",""))</f>
        <v>清水透真</v>
      </c>
      <c r="W150" s="0"/>
      <c r="X150" s="0"/>
      <c r="AE150" s="0"/>
    </row>
    <row r="151" customFormat="false" ht="13.5" hidden="false" customHeight="false" outlineLevel="0" collapsed="false">
      <c r="K151" s="189"/>
      <c r="L151" s="189"/>
      <c r="R151" s="217" t="str">
        <f aca="false">登録者!B146</f>
        <v>KSU116</v>
      </c>
      <c r="S151" s="193" t="str">
        <f aca="false">ASC(R151)</f>
        <v>KSU116</v>
      </c>
      <c r="T151" s="218" t="str">
        <f aca="false">登録者!C146</f>
        <v>清水　春真</v>
      </c>
      <c r="U151" s="188" t="str">
        <f aca="false">TRIM(SUBSTITUTE(T151,"　",""))</f>
        <v>清水春真</v>
      </c>
      <c r="V151" s="188" t="str">
        <f aca="false">TRIM(SUBSTITUTE(U151," ",""))</f>
        <v>清水春真</v>
      </c>
      <c r="W151" s="0"/>
      <c r="X151" s="0"/>
      <c r="AE151" s="0"/>
    </row>
    <row r="152" customFormat="false" ht="13.5" hidden="false" customHeight="false" outlineLevel="0" collapsed="false">
      <c r="K152" s="189"/>
      <c r="L152" s="189"/>
      <c r="R152" s="217" t="str">
        <f aca="false">登録者!B147</f>
        <v>KSU118</v>
      </c>
      <c r="S152" s="193" t="str">
        <f aca="false">ASC(R152)</f>
        <v>KSU118</v>
      </c>
      <c r="T152" s="218" t="str">
        <f aca="false">登録者!C147</f>
        <v>斉藤　りん</v>
      </c>
      <c r="U152" s="188" t="str">
        <f aca="false">TRIM(SUBSTITUTE(T152,"　",""))</f>
        <v>斉藤りん</v>
      </c>
      <c r="V152" s="188" t="str">
        <f aca="false">TRIM(SUBSTITUTE(U152," ",""))</f>
        <v>斉藤りん</v>
      </c>
      <c r="W152" s="0"/>
      <c r="X152" s="0"/>
      <c r="AE152" s="0"/>
    </row>
    <row r="153" customFormat="false" ht="13.5" hidden="false" customHeight="false" outlineLevel="0" collapsed="false">
      <c r="K153" s="189"/>
      <c r="L153" s="189"/>
      <c r="R153" s="217" t="str">
        <f aca="false">登録者!B148</f>
        <v>KSU119</v>
      </c>
      <c r="S153" s="193" t="str">
        <f aca="false">ASC(R153)</f>
        <v>KSU119</v>
      </c>
      <c r="T153" s="218" t="str">
        <f aca="false">登録者!C148</f>
        <v>中﨑　櫂地</v>
      </c>
      <c r="U153" s="188" t="str">
        <f aca="false">TRIM(SUBSTITUTE(T153,"　",""))</f>
        <v>中﨑櫂地</v>
      </c>
      <c r="V153" s="188" t="str">
        <f aca="false">TRIM(SUBSTITUTE(U153," ",""))</f>
        <v>中﨑櫂地</v>
      </c>
      <c r="W153" s="0"/>
      <c r="X153" s="0"/>
      <c r="AE153" s="0"/>
    </row>
    <row r="154" customFormat="false" ht="13.5" hidden="false" customHeight="false" outlineLevel="0" collapsed="false">
      <c r="K154" s="189"/>
      <c r="L154" s="189"/>
      <c r="R154" s="217" t="str">
        <f aca="false">登録者!B149</f>
        <v>KSU120</v>
      </c>
      <c r="S154" s="193" t="str">
        <f aca="false">ASC(R154)</f>
        <v>KSU120</v>
      </c>
      <c r="T154" s="218" t="str">
        <f aca="false">登録者!C149</f>
        <v>鷲見　磨乙</v>
      </c>
      <c r="U154" s="188" t="str">
        <f aca="false">TRIM(SUBSTITUTE(T154,"　",""))</f>
        <v>鷲見磨乙</v>
      </c>
      <c r="V154" s="188" t="str">
        <f aca="false">TRIM(SUBSTITUTE(U154," ",""))</f>
        <v>鷲見磨乙</v>
      </c>
      <c r="W154" s="0"/>
      <c r="X154" s="0"/>
      <c r="AE154" s="0"/>
    </row>
    <row r="155" customFormat="false" ht="13.5" hidden="false" customHeight="false" outlineLevel="0" collapsed="false">
      <c r="K155" s="189"/>
      <c r="L155" s="189"/>
      <c r="R155" s="217" t="str">
        <f aca="false">登録者!B150</f>
        <v>KSU121</v>
      </c>
      <c r="S155" s="193" t="str">
        <f aca="false">ASC(R155)</f>
        <v>KSU121</v>
      </c>
      <c r="T155" s="218" t="str">
        <f aca="false">登録者!C150</f>
        <v>宝沢　芽結</v>
      </c>
      <c r="U155" s="188" t="str">
        <f aca="false">TRIM(SUBSTITUTE(T155,"　",""))</f>
        <v>宝沢芽結</v>
      </c>
      <c r="V155" s="188" t="str">
        <f aca="false">TRIM(SUBSTITUTE(U155," ",""))</f>
        <v>宝沢芽結</v>
      </c>
      <c r="W155" s="0"/>
      <c r="X155" s="0"/>
      <c r="AE155" s="0"/>
    </row>
    <row r="156" customFormat="false" ht="13.5" hidden="false" customHeight="false" outlineLevel="0" collapsed="false">
      <c r="K156" s="189"/>
      <c r="L156" s="189"/>
      <c r="R156" s="217" t="str">
        <f aca="false">登録者!B151</f>
        <v>KSU122</v>
      </c>
      <c r="S156" s="193" t="str">
        <f aca="false">ASC(R156)</f>
        <v>KSU122</v>
      </c>
      <c r="T156" s="218" t="str">
        <f aca="false">登録者!C151</f>
        <v>中﨑　菜羽</v>
      </c>
      <c r="U156" s="188" t="str">
        <f aca="false">TRIM(SUBSTITUTE(T156,"　",""))</f>
        <v>中﨑菜羽</v>
      </c>
      <c r="V156" s="188" t="str">
        <f aca="false">TRIM(SUBSTITUTE(U156," ",""))</f>
        <v>中﨑菜羽</v>
      </c>
      <c r="W156" s="0"/>
      <c r="X156" s="0"/>
      <c r="AE156" s="0"/>
    </row>
    <row r="157" customFormat="false" ht="13.5" hidden="false" customHeight="false" outlineLevel="0" collapsed="false">
      <c r="K157" s="189"/>
      <c r="L157" s="189"/>
      <c r="R157" s="217" t="str">
        <f aca="false">登録者!B152</f>
        <v>KSU123</v>
      </c>
      <c r="S157" s="193" t="str">
        <f aca="false">ASC(R157)</f>
        <v>KSU123</v>
      </c>
      <c r="T157" s="218" t="str">
        <f aca="false">登録者!C152</f>
        <v>大関　麻矢</v>
      </c>
      <c r="U157" s="188" t="str">
        <f aca="false">TRIM(SUBSTITUTE(T157,"　",""))</f>
        <v>大関麻矢</v>
      </c>
      <c r="V157" s="188" t="str">
        <f aca="false">TRIM(SUBSTITUTE(U157," ",""))</f>
        <v>大関麻矢</v>
      </c>
      <c r="W157" s="0"/>
      <c r="X157" s="0"/>
      <c r="AE157" s="0"/>
    </row>
    <row r="158" customFormat="false" ht="13.5" hidden="false" customHeight="false" outlineLevel="0" collapsed="false">
      <c r="K158" s="189"/>
      <c r="L158" s="189"/>
      <c r="R158" s="217" t="str">
        <f aca="false">登録者!B153</f>
        <v>KSU124</v>
      </c>
      <c r="S158" s="193" t="str">
        <f aca="false">ASC(R158)</f>
        <v>KSU124</v>
      </c>
      <c r="T158" s="218" t="str">
        <f aca="false">登録者!C153</f>
        <v>宝沢　結萌</v>
      </c>
      <c r="U158" s="188" t="str">
        <f aca="false">TRIM(SUBSTITUTE(T158,"　",""))</f>
        <v>宝沢結萌</v>
      </c>
      <c r="V158" s="188" t="str">
        <f aca="false">TRIM(SUBSTITUTE(U158," ",""))</f>
        <v>宝沢結萌</v>
      </c>
      <c r="W158" s="0"/>
      <c r="X158" s="0"/>
      <c r="AE158" s="0"/>
    </row>
    <row r="159" customFormat="false" ht="13.5" hidden="false" customHeight="false" outlineLevel="0" collapsed="false">
      <c r="K159" s="189"/>
      <c r="L159" s="189"/>
      <c r="R159" s="217" t="str">
        <f aca="false">登録者!B154</f>
        <v>KSU125</v>
      </c>
      <c r="S159" s="193" t="str">
        <f aca="false">ASC(R159)</f>
        <v>KSU125</v>
      </c>
      <c r="T159" s="218" t="str">
        <f aca="false">登録者!C154</f>
        <v>山田　芽依</v>
      </c>
      <c r="U159" s="188" t="str">
        <f aca="false">TRIM(SUBSTITUTE(T159,"　",""))</f>
        <v>山田芽依</v>
      </c>
      <c r="V159" s="188" t="str">
        <f aca="false">TRIM(SUBSTITUTE(U159," ",""))</f>
        <v>山田芽依</v>
      </c>
      <c r="W159" s="0"/>
      <c r="X159" s="0"/>
      <c r="AE159" s="0"/>
    </row>
    <row r="160" customFormat="false" ht="13.5" hidden="false" customHeight="false" outlineLevel="0" collapsed="false">
      <c r="K160" s="189"/>
      <c r="L160" s="189"/>
      <c r="R160" s="217" t="str">
        <f aca="false">登録者!B155</f>
        <v>KSU126</v>
      </c>
      <c r="S160" s="193" t="str">
        <f aca="false">ASC(R160)</f>
        <v>KSU126</v>
      </c>
      <c r="T160" s="218" t="str">
        <f aca="false">登録者!C155</f>
        <v>舛岡　貫太郎</v>
      </c>
      <c r="U160" s="188" t="str">
        <f aca="false">TRIM(SUBSTITUTE(T160,"　",""))</f>
        <v>舛岡貫太郎</v>
      </c>
      <c r="V160" s="188" t="str">
        <f aca="false">TRIM(SUBSTITUTE(U160," ",""))</f>
        <v>舛岡貫太郎</v>
      </c>
      <c r="W160" s="0"/>
      <c r="X160" s="0"/>
      <c r="AE160" s="0"/>
    </row>
    <row r="161" customFormat="false" ht="13.5" hidden="false" customHeight="false" outlineLevel="0" collapsed="false">
      <c r="K161" s="189"/>
      <c r="L161" s="189"/>
      <c r="R161" s="217" t="str">
        <f aca="false">登録者!B156</f>
        <v>KTS001</v>
      </c>
      <c r="S161" s="193" t="str">
        <f aca="false">ASC(R161)</f>
        <v>KTS001</v>
      </c>
      <c r="T161" s="218" t="str">
        <f aca="false">登録者!C156</f>
        <v>黒田　渉</v>
      </c>
      <c r="U161" s="188" t="str">
        <f aca="false">TRIM(SUBSTITUTE(T161,"　",""))</f>
        <v>黒田渉</v>
      </c>
      <c r="V161" s="188" t="str">
        <f aca="false">TRIM(SUBSTITUTE(U161," ",""))</f>
        <v>黒田渉</v>
      </c>
      <c r="W161" s="0"/>
      <c r="X161" s="0"/>
      <c r="AE161" s="0"/>
    </row>
    <row r="162" customFormat="false" ht="13.5" hidden="false" customHeight="false" outlineLevel="0" collapsed="false">
      <c r="K162" s="189"/>
      <c r="L162" s="189"/>
      <c r="R162" s="217" t="str">
        <f aca="false">登録者!B157</f>
        <v>KTS002</v>
      </c>
      <c r="S162" s="193" t="str">
        <f aca="false">ASC(R162)</f>
        <v>KTS002</v>
      </c>
      <c r="T162" s="218" t="str">
        <f aca="false">登録者!C157</f>
        <v>山本　敏昌</v>
      </c>
      <c r="U162" s="188" t="str">
        <f aca="false">TRIM(SUBSTITUTE(T162,"　",""))</f>
        <v>山本敏昌</v>
      </c>
      <c r="V162" s="188" t="str">
        <f aca="false">TRIM(SUBSTITUTE(U162," ",""))</f>
        <v>山本敏昌</v>
      </c>
      <c r="W162" s="0"/>
      <c r="X162" s="0"/>
      <c r="AE162" s="0"/>
    </row>
    <row r="163" customFormat="false" ht="13.5" hidden="false" customHeight="false" outlineLevel="0" collapsed="false">
      <c r="K163" s="189"/>
      <c r="L163" s="189"/>
      <c r="R163" s="217" t="str">
        <f aca="false">登録者!B158</f>
        <v>KKU027</v>
      </c>
      <c r="S163" s="193" t="str">
        <f aca="false">ASC(R163)</f>
        <v>KKU027</v>
      </c>
      <c r="T163" s="218" t="str">
        <f aca="false">登録者!C158</f>
        <v>泉　陽介</v>
      </c>
      <c r="U163" s="188" t="str">
        <f aca="false">TRIM(SUBSTITUTE(T163,"　",""))</f>
        <v>泉陽介</v>
      </c>
      <c r="V163" s="188" t="str">
        <f aca="false">TRIM(SUBSTITUTE(U163," ",""))</f>
        <v>泉陽介</v>
      </c>
      <c r="W163" s="0"/>
      <c r="X163" s="0"/>
      <c r="AE163" s="0"/>
    </row>
    <row r="164" customFormat="false" ht="13.5" hidden="false" customHeight="false" outlineLevel="0" collapsed="false">
      <c r="K164" s="189"/>
      <c r="L164" s="189"/>
      <c r="R164" s="217" t="str">
        <f aca="false">登録者!B159</f>
        <v>KTS005</v>
      </c>
      <c r="S164" s="193" t="str">
        <f aca="false">ASC(R164)</f>
        <v>KTS005</v>
      </c>
      <c r="T164" s="218" t="str">
        <f aca="false">登録者!C159</f>
        <v>巴　亜弓</v>
      </c>
      <c r="U164" s="188" t="str">
        <f aca="false">TRIM(SUBSTITUTE(T164,"　",""))</f>
        <v>巴亜弓</v>
      </c>
      <c r="V164" s="188" t="str">
        <f aca="false">TRIM(SUBSTITUTE(U164," ",""))</f>
        <v>巴亜弓</v>
      </c>
      <c r="W164" s="0"/>
      <c r="X164" s="0"/>
      <c r="AE164" s="0"/>
    </row>
    <row r="165" customFormat="false" ht="13.5" hidden="false" customHeight="false" outlineLevel="0" collapsed="false">
      <c r="K165" s="189"/>
      <c r="L165" s="189"/>
      <c r="R165" s="217" t="str">
        <f aca="false">登録者!B160</f>
        <v>KTS040</v>
      </c>
      <c r="S165" s="193" t="str">
        <f aca="false">ASC(R165)</f>
        <v>KTS040</v>
      </c>
      <c r="T165" s="218" t="str">
        <f aca="false">登録者!C160</f>
        <v>伊藤　悠</v>
      </c>
      <c r="U165" s="188" t="str">
        <f aca="false">TRIM(SUBSTITUTE(T165,"　",""))</f>
        <v>伊藤悠</v>
      </c>
      <c r="V165" s="188" t="str">
        <f aca="false">TRIM(SUBSTITUTE(U165," ",""))</f>
        <v>伊藤悠</v>
      </c>
      <c r="W165" s="0"/>
      <c r="X165" s="0"/>
      <c r="AE165" s="0"/>
    </row>
    <row r="166" customFormat="false" ht="13.5" hidden="false" customHeight="false" outlineLevel="0" collapsed="false">
      <c r="K166" s="189"/>
      <c r="L166" s="189"/>
      <c r="R166" s="217" t="str">
        <f aca="false">登録者!B161</f>
        <v>KTS042</v>
      </c>
      <c r="S166" s="193" t="str">
        <f aca="false">ASC(R166)</f>
        <v>KTS042</v>
      </c>
      <c r="T166" s="218" t="str">
        <f aca="false">登録者!C161</f>
        <v>髙橋　優羽</v>
      </c>
      <c r="U166" s="188" t="str">
        <f aca="false">TRIM(SUBSTITUTE(T166,"　",""))</f>
        <v>髙橋優羽</v>
      </c>
      <c r="V166" s="188" t="str">
        <f aca="false">TRIM(SUBSTITUTE(U166," ",""))</f>
        <v>髙橋優羽</v>
      </c>
      <c r="W166" s="0"/>
      <c r="X166" s="0"/>
      <c r="AE166" s="0"/>
    </row>
    <row r="167" customFormat="false" ht="13.5" hidden="false" customHeight="false" outlineLevel="0" collapsed="false">
      <c r="K167" s="189"/>
      <c r="L167" s="189"/>
      <c r="R167" s="217" t="str">
        <f aca="false">登録者!B162</f>
        <v>KTS043</v>
      </c>
      <c r="S167" s="193" t="str">
        <f aca="false">ASC(R167)</f>
        <v>KTS043</v>
      </c>
      <c r="T167" s="218" t="str">
        <f aca="false">登録者!C162</f>
        <v>矢作　瑠惟</v>
      </c>
      <c r="U167" s="188" t="str">
        <f aca="false">TRIM(SUBSTITUTE(T167,"　",""))</f>
        <v>矢作瑠惟</v>
      </c>
      <c r="V167" s="188" t="str">
        <f aca="false">TRIM(SUBSTITUTE(U167," ",""))</f>
        <v>矢作瑠惟</v>
      </c>
      <c r="W167" s="0"/>
      <c r="X167" s="0"/>
      <c r="AE167" s="0"/>
    </row>
    <row r="168" customFormat="false" ht="13.5" hidden="false" customHeight="false" outlineLevel="0" collapsed="false">
      <c r="K168" s="189"/>
      <c r="L168" s="189"/>
      <c r="R168" s="217" t="str">
        <f aca="false">登録者!B163</f>
        <v>KTS044</v>
      </c>
      <c r="S168" s="193" t="str">
        <f aca="false">ASC(R168)</f>
        <v>KTS044</v>
      </c>
      <c r="T168" s="218" t="str">
        <f aca="false">登録者!C163</f>
        <v>柏木　希音</v>
      </c>
      <c r="U168" s="188" t="str">
        <f aca="false">TRIM(SUBSTITUTE(T168,"　",""))</f>
        <v>柏木希音</v>
      </c>
      <c r="V168" s="188" t="str">
        <f aca="false">TRIM(SUBSTITUTE(U168," ",""))</f>
        <v>柏木希音</v>
      </c>
      <c r="W168" s="0"/>
      <c r="X168" s="0"/>
      <c r="AE168" s="0"/>
    </row>
    <row r="169" customFormat="false" ht="13.5" hidden="false" customHeight="false" outlineLevel="0" collapsed="false">
      <c r="K169" s="189"/>
      <c r="L169" s="189"/>
      <c r="R169" s="217" t="str">
        <f aca="false">登録者!B164</f>
        <v>EKS001</v>
      </c>
      <c r="S169" s="193" t="str">
        <f aca="false">ASC(R169)</f>
        <v>EKS001</v>
      </c>
      <c r="T169" s="218" t="str">
        <f aca="false">登録者!C164</f>
        <v>佐藤　憲敏</v>
      </c>
      <c r="U169" s="188" t="str">
        <f aca="false">TRIM(SUBSTITUTE(T169,"　",""))</f>
        <v>佐藤憲敏</v>
      </c>
      <c r="V169" s="188" t="str">
        <f aca="false">TRIM(SUBSTITUTE(U169," ",""))</f>
        <v>佐藤憲敏</v>
      </c>
      <c r="W169" s="0"/>
      <c r="X169" s="0"/>
      <c r="AE169" s="0"/>
    </row>
    <row r="170" customFormat="false" ht="13.5" hidden="false" customHeight="false" outlineLevel="0" collapsed="false">
      <c r="K170" s="189"/>
      <c r="L170" s="189"/>
      <c r="R170" s="217" t="str">
        <f aca="false">登録者!B165</f>
        <v>EKS005</v>
      </c>
      <c r="S170" s="193" t="str">
        <f aca="false">ASC(R170)</f>
        <v>EKS005</v>
      </c>
      <c r="T170" s="218" t="str">
        <f aca="false">登録者!C165</f>
        <v>熊山　幸子</v>
      </c>
      <c r="U170" s="188" t="str">
        <f aca="false">TRIM(SUBSTITUTE(T170,"　",""))</f>
        <v>熊山幸子</v>
      </c>
      <c r="V170" s="188" t="str">
        <f aca="false">TRIM(SUBSTITUTE(U170," ",""))</f>
        <v>熊山幸子</v>
      </c>
      <c r="W170" s="0"/>
      <c r="X170" s="0"/>
      <c r="AE170" s="0"/>
    </row>
    <row r="171" customFormat="false" ht="13.5" hidden="false" customHeight="false" outlineLevel="0" collapsed="false">
      <c r="K171" s="189"/>
      <c r="L171" s="189"/>
      <c r="R171" s="217" t="str">
        <f aca="false">登録者!B166</f>
        <v>EKS007</v>
      </c>
      <c r="S171" s="193" t="str">
        <f aca="false">ASC(R171)</f>
        <v>EKS007</v>
      </c>
      <c r="T171" s="218" t="str">
        <f aca="false">登録者!C166</f>
        <v>籾山　彩子</v>
      </c>
      <c r="U171" s="188" t="str">
        <f aca="false">TRIM(SUBSTITUTE(T171,"　",""))</f>
        <v>籾山彩子</v>
      </c>
      <c r="V171" s="188" t="str">
        <f aca="false">TRIM(SUBSTITUTE(U171," ",""))</f>
        <v>籾山彩子</v>
      </c>
      <c r="W171" s="0"/>
      <c r="X171" s="0"/>
      <c r="AE171" s="0"/>
    </row>
    <row r="172" customFormat="false" ht="13.5" hidden="false" customHeight="false" outlineLevel="0" collapsed="false">
      <c r="K172" s="189"/>
      <c r="L172" s="189"/>
      <c r="R172" s="217" t="str">
        <f aca="false">登録者!B167</f>
        <v>EKS059</v>
      </c>
      <c r="S172" s="193" t="str">
        <f aca="false">ASC(R172)</f>
        <v>EKS059</v>
      </c>
      <c r="T172" s="218" t="str">
        <f aca="false">登録者!C167</f>
        <v>長村　剛希</v>
      </c>
      <c r="U172" s="188" t="str">
        <f aca="false">TRIM(SUBSTITUTE(T172,"　",""))</f>
        <v>長村剛希</v>
      </c>
      <c r="V172" s="188" t="str">
        <f aca="false">TRIM(SUBSTITUTE(U172," ",""))</f>
        <v>長村剛希</v>
      </c>
      <c r="W172" s="0"/>
      <c r="X172" s="0"/>
      <c r="AE172" s="0"/>
    </row>
    <row r="173" customFormat="false" ht="13.5" hidden="false" customHeight="false" outlineLevel="0" collapsed="false">
      <c r="K173" s="189"/>
      <c r="L173" s="189"/>
      <c r="R173" s="217" t="str">
        <f aca="false">登録者!B168</f>
        <v>EKS060</v>
      </c>
      <c r="S173" s="193" t="str">
        <f aca="false">ASC(R173)</f>
        <v>EKS060</v>
      </c>
      <c r="T173" s="218" t="str">
        <f aca="false">登録者!C168</f>
        <v>佐口　凪</v>
      </c>
      <c r="U173" s="188" t="str">
        <f aca="false">TRIM(SUBSTITUTE(T173,"　",""))</f>
        <v>佐口凪</v>
      </c>
      <c r="V173" s="188" t="str">
        <f aca="false">TRIM(SUBSTITUTE(U173," ",""))</f>
        <v>佐口凪</v>
      </c>
      <c r="W173" s="0"/>
      <c r="X173" s="0"/>
      <c r="AE173" s="0"/>
    </row>
    <row r="174" customFormat="false" ht="13.5" hidden="false" customHeight="false" outlineLevel="0" collapsed="false">
      <c r="K174" s="189"/>
      <c r="L174" s="189"/>
      <c r="R174" s="217" t="str">
        <f aca="false">登録者!B169</f>
        <v>EKS065</v>
      </c>
      <c r="S174" s="193" t="str">
        <f aca="false">ASC(R174)</f>
        <v>EKS065</v>
      </c>
      <c r="T174" s="218" t="str">
        <f aca="false">登録者!C169</f>
        <v>山本　笑新</v>
      </c>
      <c r="U174" s="188" t="str">
        <f aca="false">TRIM(SUBSTITUTE(T174,"　",""))</f>
        <v>山本笑新</v>
      </c>
      <c r="V174" s="188" t="str">
        <f aca="false">TRIM(SUBSTITUTE(U174," ",""))</f>
        <v>山本笑新</v>
      </c>
      <c r="W174" s="0"/>
      <c r="X174" s="0"/>
      <c r="AE174" s="0"/>
    </row>
    <row r="175" customFormat="false" ht="13.5" hidden="false" customHeight="false" outlineLevel="0" collapsed="false">
      <c r="K175" s="189"/>
      <c r="L175" s="189"/>
      <c r="R175" s="217" t="str">
        <f aca="false">登録者!B170</f>
        <v>EKS066</v>
      </c>
      <c r="S175" s="193" t="str">
        <f aca="false">ASC(R175)</f>
        <v>EKS066</v>
      </c>
      <c r="T175" s="218" t="str">
        <f aca="false">登録者!C170</f>
        <v>上原　大和</v>
      </c>
      <c r="U175" s="188" t="str">
        <f aca="false">TRIM(SUBSTITUTE(T175,"　",""))</f>
        <v>上原大和</v>
      </c>
      <c r="V175" s="188" t="str">
        <f aca="false">TRIM(SUBSTITUTE(U175," ",""))</f>
        <v>上原大和</v>
      </c>
      <c r="W175" s="0"/>
      <c r="X175" s="0"/>
      <c r="AE175" s="0"/>
    </row>
    <row r="176" customFormat="false" ht="13.5" hidden="false" customHeight="false" outlineLevel="0" collapsed="false">
      <c r="K176" s="189"/>
      <c r="L176" s="189"/>
      <c r="R176" s="217" t="str">
        <f aca="false">登録者!B171</f>
        <v>EKS067</v>
      </c>
      <c r="S176" s="193" t="str">
        <f aca="false">ASC(R176)</f>
        <v>EKS067</v>
      </c>
      <c r="T176" s="218" t="str">
        <f aca="false">登録者!C171</f>
        <v>東狐　奏佑</v>
      </c>
      <c r="U176" s="188" t="str">
        <f aca="false">TRIM(SUBSTITUTE(T176,"　",""))</f>
        <v>東狐奏佑</v>
      </c>
      <c r="V176" s="188" t="str">
        <f aca="false">TRIM(SUBSTITUTE(U176," ",""))</f>
        <v>東狐奏佑</v>
      </c>
      <c r="W176" s="0"/>
      <c r="X176" s="0"/>
      <c r="AE176" s="0"/>
    </row>
    <row r="177" customFormat="false" ht="13.5" hidden="false" customHeight="false" outlineLevel="0" collapsed="false">
      <c r="K177" s="189"/>
      <c r="L177" s="189"/>
      <c r="R177" s="217" t="str">
        <f aca="false">登録者!B172</f>
        <v>EKS068</v>
      </c>
      <c r="S177" s="193" t="str">
        <f aca="false">ASC(R177)</f>
        <v>EKS068</v>
      </c>
      <c r="T177" s="218" t="str">
        <f aca="false">登録者!C172</f>
        <v>東狐　亮佑</v>
      </c>
      <c r="U177" s="188" t="str">
        <f aca="false">TRIM(SUBSTITUTE(T177,"　",""))</f>
        <v>東狐亮佑</v>
      </c>
      <c r="V177" s="188" t="str">
        <f aca="false">TRIM(SUBSTITUTE(U177," ",""))</f>
        <v>東狐亮佑</v>
      </c>
      <c r="W177" s="0"/>
      <c r="X177" s="0"/>
      <c r="AE177" s="0"/>
    </row>
    <row r="178" customFormat="false" ht="13.5" hidden="false" customHeight="false" outlineLevel="0" collapsed="false">
      <c r="K178" s="189"/>
      <c r="L178" s="189"/>
      <c r="R178" s="217" t="str">
        <f aca="false">登録者!B173</f>
        <v>EKS069</v>
      </c>
      <c r="S178" s="193" t="str">
        <f aca="false">ASC(R178)</f>
        <v>EKS069</v>
      </c>
      <c r="T178" s="218" t="str">
        <f aca="false">登録者!C173</f>
        <v>松原　瑛麻</v>
      </c>
      <c r="U178" s="188" t="str">
        <f aca="false">TRIM(SUBSTITUTE(T178,"　",""))</f>
        <v>松原瑛麻</v>
      </c>
      <c r="V178" s="188" t="str">
        <f aca="false">TRIM(SUBSTITUTE(U178," ",""))</f>
        <v>松原瑛麻</v>
      </c>
      <c r="W178" s="0"/>
      <c r="X178" s="0"/>
      <c r="AE178" s="0"/>
    </row>
    <row r="179" customFormat="false" ht="13.5" hidden="false" customHeight="false" outlineLevel="0" collapsed="false">
      <c r="K179" s="189"/>
      <c r="L179" s="189"/>
      <c r="R179" s="217" t="str">
        <f aca="false">登録者!B174</f>
        <v>EKS070</v>
      </c>
      <c r="S179" s="193" t="str">
        <f aca="false">ASC(R179)</f>
        <v>EKS070</v>
      </c>
      <c r="T179" s="218" t="str">
        <f aca="false">登録者!C174</f>
        <v>上原　わかな</v>
      </c>
      <c r="U179" s="188" t="str">
        <f aca="false">TRIM(SUBSTITUTE(T179,"　",""))</f>
        <v>上原わかな</v>
      </c>
      <c r="V179" s="188" t="str">
        <f aca="false">TRIM(SUBSTITUTE(U179," ",""))</f>
        <v>上原わかな</v>
      </c>
      <c r="W179" s="0"/>
      <c r="X179" s="0"/>
      <c r="AE179" s="0"/>
    </row>
    <row r="180" customFormat="false" ht="13.5" hidden="false" customHeight="false" outlineLevel="0" collapsed="false">
      <c r="K180" s="189"/>
      <c r="L180" s="189"/>
      <c r="R180" s="217" t="str">
        <f aca="false">登録者!B175</f>
        <v>EKS071</v>
      </c>
      <c r="S180" s="193" t="str">
        <f aca="false">ASC(R180)</f>
        <v>EKS071</v>
      </c>
      <c r="T180" s="218" t="str">
        <f aca="false">登録者!C175</f>
        <v>上原　颯将</v>
      </c>
      <c r="U180" s="188" t="str">
        <f aca="false">TRIM(SUBSTITUTE(T180,"　",""))</f>
        <v>上原颯将</v>
      </c>
      <c r="V180" s="188" t="str">
        <f aca="false">TRIM(SUBSTITUTE(U180," ",""))</f>
        <v>上原颯将</v>
      </c>
      <c r="W180" s="0"/>
      <c r="X180" s="0"/>
      <c r="AE180" s="0"/>
    </row>
    <row r="181" customFormat="false" ht="13.5" hidden="false" customHeight="false" outlineLevel="0" collapsed="false">
      <c r="K181" s="189"/>
      <c r="L181" s="189"/>
      <c r="R181" s="217" t="str">
        <f aca="false">登録者!B176</f>
        <v>EKS072</v>
      </c>
      <c r="S181" s="193" t="str">
        <f aca="false">ASC(R181)</f>
        <v>EKS072</v>
      </c>
      <c r="T181" s="218" t="str">
        <f aca="false">登録者!C176</f>
        <v>山本　玲実</v>
      </c>
      <c r="U181" s="188" t="str">
        <f aca="false">TRIM(SUBSTITUTE(T181,"　",""))</f>
        <v>山本玲実</v>
      </c>
      <c r="V181" s="188" t="str">
        <f aca="false">TRIM(SUBSTITUTE(U181," ",""))</f>
        <v>山本玲実</v>
      </c>
      <c r="W181" s="0"/>
      <c r="X181" s="0"/>
      <c r="AE181" s="0"/>
    </row>
    <row r="182" customFormat="false" ht="13.5" hidden="false" customHeight="false" outlineLevel="0" collapsed="false">
      <c r="K182" s="189"/>
      <c r="L182" s="189"/>
      <c r="R182" s="217" t="str">
        <f aca="false">登録者!B177</f>
        <v>ETR001</v>
      </c>
      <c r="S182" s="193" t="str">
        <f aca="false">ASC(R182)</f>
        <v>ETR001</v>
      </c>
      <c r="T182" s="218" t="str">
        <f aca="false">登録者!C177</f>
        <v>秋山　樹</v>
      </c>
      <c r="U182" s="188" t="str">
        <f aca="false">TRIM(SUBSTITUTE(T182,"　",""))</f>
        <v>秋山樹</v>
      </c>
      <c r="V182" s="188" t="str">
        <f aca="false">TRIM(SUBSTITUTE(U182," ",""))</f>
        <v>秋山樹</v>
      </c>
      <c r="W182" s="0"/>
      <c r="X182" s="0"/>
      <c r="AE182" s="0"/>
    </row>
    <row r="183" customFormat="false" ht="13.5" hidden="false" customHeight="false" outlineLevel="0" collapsed="false">
      <c r="K183" s="189"/>
      <c r="L183" s="189"/>
      <c r="R183" s="217" t="str">
        <f aca="false">登録者!B178</f>
        <v>EAK014</v>
      </c>
      <c r="S183" s="193" t="str">
        <f aca="false">ASC(R183)</f>
        <v>EAK014</v>
      </c>
      <c r="T183" s="218" t="str">
        <f aca="false">登録者!C178</f>
        <v>久保田　有枝曳</v>
      </c>
      <c r="U183" s="188" t="str">
        <f aca="false">TRIM(SUBSTITUTE(T183,"　",""))</f>
        <v>久保田有枝曳</v>
      </c>
      <c r="V183" s="188" t="str">
        <f aca="false">TRIM(SUBSTITUTE(U183," ",""))</f>
        <v>久保田有枝曳</v>
      </c>
      <c r="W183" s="0"/>
      <c r="X183" s="0"/>
      <c r="AE183" s="0"/>
    </row>
    <row r="184" customFormat="false" ht="13.5" hidden="false" customHeight="false" outlineLevel="0" collapsed="false">
      <c r="K184" s="189"/>
      <c r="L184" s="189"/>
      <c r="R184" s="217" t="str">
        <f aca="false">登録者!B179</f>
        <v>EAK059</v>
      </c>
      <c r="S184" s="193" t="str">
        <f aca="false">ASC(R184)</f>
        <v>EAK059</v>
      </c>
      <c r="T184" s="218" t="str">
        <f aca="false">登録者!C179</f>
        <v>山崎　凌大</v>
      </c>
      <c r="U184" s="188" t="str">
        <f aca="false">TRIM(SUBSTITUTE(T184,"　",""))</f>
        <v>山崎凌大</v>
      </c>
      <c r="V184" s="188" t="str">
        <f aca="false">TRIM(SUBSTITUTE(U184," ",""))</f>
        <v>山崎凌大</v>
      </c>
      <c r="W184" s="0"/>
      <c r="X184" s="0"/>
      <c r="AE184" s="0"/>
    </row>
    <row r="185" customFormat="false" ht="13.5" hidden="false" customHeight="false" outlineLevel="0" collapsed="false">
      <c r="K185" s="189"/>
      <c r="L185" s="189"/>
      <c r="R185" s="217" t="str">
        <f aca="false">登録者!B180</f>
        <v>EAK062</v>
      </c>
      <c r="S185" s="193" t="str">
        <f aca="false">ASC(R185)</f>
        <v>EAK062</v>
      </c>
      <c r="T185" s="218" t="str">
        <f aca="false">登録者!C180</f>
        <v>権隨　洸矢</v>
      </c>
      <c r="U185" s="188" t="str">
        <f aca="false">TRIM(SUBSTITUTE(T185,"　",""))</f>
        <v>権隨洸矢</v>
      </c>
      <c r="V185" s="188" t="str">
        <f aca="false">TRIM(SUBSTITUTE(U185," ",""))</f>
        <v>権隨洸矢</v>
      </c>
      <c r="W185" s="0"/>
      <c r="X185" s="0"/>
      <c r="AE185" s="0"/>
    </row>
    <row r="186" customFormat="false" ht="13.5" hidden="false" customHeight="false" outlineLevel="0" collapsed="false">
      <c r="K186" s="189"/>
      <c r="L186" s="189"/>
      <c r="R186" s="217" t="str">
        <f aca="false">登録者!B181</f>
        <v>EAK072</v>
      </c>
      <c r="S186" s="193" t="str">
        <f aca="false">ASC(R186)</f>
        <v>EAK072</v>
      </c>
      <c r="T186" s="218" t="str">
        <f aca="false">登録者!C181</f>
        <v>権隨　かりん</v>
      </c>
      <c r="U186" s="188" t="str">
        <f aca="false">TRIM(SUBSTITUTE(T186,"　",""))</f>
        <v>権隨かりん</v>
      </c>
      <c r="V186" s="188" t="str">
        <f aca="false">TRIM(SUBSTITUTE(U186," ",""))</f>
        <v>権隨かりん</v>
      </c>
      <c r="W186" s="0"/>
      <c r="X186" s="0"/>
      <c r="AE186" s="0"/>
    </row>
    <row r="187" customFormat="false" ht="13.5" hidden="false" customHeight="false" outlineLevel="0" collapsed="false">
      <c r="K187" s="189"/>
      <c r="L187" s="189"/>
      <c r="R187" s="217" t="str">
        <f aca="false">登録者!B182</f>
        <v>EAK079</v>
      </c>
      <c r="S187" s="193" t="str">
        <f aca="false">ASC(R187)</f>
        <v>EAK079</v>
      </c>
      <c r="T187" s="218" t="str">
        <f aca="false">登録者!C182</f>
        <v>白戸　倖冬</v>
      </c>
      <c r="U187" s="188" t="str">
        <f aca="false">TRIM(SUBSTITUTE(T187,"　",""))</f>
        <v>白戸倖冬</v>
      </c>
      <c r="V187" s="188" t="str">
        <f aca="false">TRIM(SUBSTITUTE(U187," ",""))</f>
        <v>白戸倖冬</v>
      </c>
      <c r="W187" s="0"/>
      <c r="X187" s="0"/>
      <c r="AE187" s="0"/>
    </row>
    <row r="188" customFormat="false" ht="13.5" hidden="false" customHeight="false" outlineLevel="0" collapsed="false">
      <c r="K188" s="189"/>
      <c r="L188" s="189"/>
      <c r="R188" s="217" t="str">
        <f aca="false">登録者!B183</f>
        <v>EAK080</v>
      </c>
      <c r="S188" s="193" t="str">
        <f aca="false">ASC(R188)</f>
        <v>EAK080</v>
      </c>
      <c r="T188" s="218" t="str">
        <f aca="false">登録者!C183</f>
        <v>白戸　風季</v>
      </c>
      <c r="U188" s="188" t="str">
        <f aca="false">TRIM(SUBSTITUTE(T188,"　",""))</f>
        <v>白戸風季</v>
      </c>
      <c r="V188" s="188" t="str">
        <f aca="false">TRIM(SUBSTITUTE(U188," ",""))</f>
        <v>白戸風季</v>
      </c>
      <c r="W188" s="0"/>
      <c r="X188" s="0"/>
      <c r="AE188" s="0"/>
    </row>
    <row r="189" customFormat="false" ht="13.5" hidden="false" customHeight="false" outlineLevel="0" collapsed="false">
      <c r="K189" s="189"/>
      <c r="L189" s="189"/>
      <c r="R189" s="217" t="str">
        <f aca="false">登録者!B184</f>
        <v>EAK081</v>
      </c>
      <c r="S189" s="193" t="str">
        <f aca="false">ASC(R189)</f>
        <v>EAK081</v>
      </c>
      <c r="T189" s="218" t="str">
        <f aca="false">登録者!C184</f>
        <v>齋藤　りの</v>
      </c>
      <c r="U189" s="188" t="str">
        <f aca="false">TRIM(SUBSTITUTE(T189,"　",""))</f>
        <v>齋藤りの</v>
      </c>
      <c r="V189" s="188" t="str">
        <f aca="false">TRIM(SUBSTITUTE(U189," ",""))</f>
        <v>齋藤りの</v>
      </c>
      <c r="W189" s="0"/>
      <c r="X189" s="0"/>
      <c r="AE189" s="0"/>
    </row>
    <row r="190" customFormat="false" ht="13.5" hidden="false" customHeight="false" outlineLevel="0" collapsed="false">
      <c r="K190" s="189"/>
      <c r="L190" s="189"/>
      <c r="R190" s="217" t="str">
        <f aca="false">登録者!B185</f>
        <v>EAK082</v>
      </c>
      <c r="S190" s="193" t="str">
        <f aca="false">ASC(R190)</f>
        <v>EAK082</v>
      </c>
      <c r="T190" s="218" t="str">
        <f aca="false">登録者!C185</f>
        <v>鈴木　惇也</v>
      </c>
      <c r="U190" s="188" t="str">
        <f aca="false">TRIM(SUBSTITUTE(T190,"　",""))</f>
        <v>鈴木惇也</v>
      </c>
      <c r="V190" s="188" t="str">
        <f aca="false">TRIM(SUBSTITUTE(U190," ",""))</f>
        <v>鈴木惇也</v>
      </c>
      <c r="W190" s="0"/>
      <c r="X190" s="0"/>
      <c r="AE190" s="0"/>
    </row>
    <row r="191" customFormat="false" ht="13.5" hidden="false" customHeight="false" outlineLevel="0" collapsed="false">
      <c r="K191" s="189"/>
      <c r="L191" s="189"/>
      <c r="R191" s="217" t="str">
        <f aca="false">登録者!B186</f>
        <v>EAK084</v>
      </c>
      <c r="S191" s="193" t="str">
        <f aca="false">ASC(R191)</f>
        <v>EAK084</v>
      </c>
      <c r="T191" s="218" t="str">
        <f aca="false">登録者!C186</f>
        <v>青島　穂果</v>
      </c>
      <c r="U191" s="188" t="str">
        <f aca="false">TRIM(SUBSTITUTE(T191,"　",""))</f>
        <v>青島穂果</v>
      </c>
      <c r="V191" s="188" t="str">
        <f aca="false">TRIM(SUBSTITUTE(U191," ",""))</f>
        <v>青島穂果</v>
      </c>
      <c r="W191" s="0"/>
      <c r="X191" s="0"/>
      <c r="AE191" s="0"/>
    </row>
    <row r="192" customFormat="false" ht="13.5" hidden="false" customHeight="false" outlineLevel="0" collapsed="false">
      <c r="K192" s="189"/>
      <c r="L192" s="189"/>
      <c r="R192" s="217" t="str">
        <f aca="false">登録者!B187</f>
        <v>EAK085</v>
      </c>
      <c r="S192" s="193" t="str">
        <f aca="false">ASC(R192)</f>
        <v>EAK085</v>
      </c>
      <c r="T192" s="218" t="str">
        <f aca="false">登録者!C187</f>
        <v>白戸　琥徹</v>
      </c>
      <c r="U192" s="188" t="str">
        <f aca="false">TRIM(SUBSTITUTE(T192,"　",""))</f>
        <v>白戸琥徹</v>
      </c>
      <c r="V192" s="188" t="str">
        <f aca="false">TRIM(SUBSTITUTE(U192," ",""))</f>
        <v>白戸琥徹</v>
      </c>
      <c r="W192" s="0"/>
      <c r="X192" s="0"/>
      <c r="AE192" s="0"/>
    </row>
    <row r="193" customFormat="false" ht="13.5" hidden="false" customHeight="false" outlineLevel="0" collapsed="false">
      <c r="K193" s="189"/>
      <c r="L193" s="189"/>
      <c r="R193" s="217" t="str">
        <f aca="false">登録者!B188</f>
        <v>EAK086</v>
      </c>
      <c r="S193" s="193" t="str">
        <f aca="false">ASC(R193)</f>
        <v>EAK086</v>
      </c>
      <c r="T193" s="218" t="str">
        <f aca="false">登録者!C188</f>
        <v>山口　修平</v>
      </c>
      <c r="U193" s="188" t="str">
        <f aca="false">TRIM(SUBSTITUTE(T193,"　",""))</f>
        <v>山口修平</v>
      </c>
      <c r="V193" s="188" t="str">
        <f aca="false">TRIM(SUBSTITUTE(U193," ",""))</f>
        <v>山口修平</v>
      </c>
      <c r="W193" s="0"/>
      <c r="X193" s="0"/>
      <c r="AE193" s="0"/>
    </row>
    <row r="194" customFormat="false" ht="13.5" hidden="false" customHeight="false" outlineLevel="0" collapsed="false">
      <c r="K194" s="189"/>
      <c r="L194" s="189"/>
      <c r="R194" s="217" t="str">
        <f aca="false">登録者!B189</f>
        <v>EAK087</v>
      </c>
      <c r="S194" s="193" t="str">
        <f aca="false">ASC(R194)</f>
        <v>EAK087</v>
      </c>
      <c r="T194" s="218" t="str">
        <f aca="false">登録者!C189</f>
        <v>白川　陽奏</v>
      </c>
      <c r="U194" s="188" t="str">
        <f aca="false">TRIM(SUBSTITUTE(T194,"　",""))</f>
        <v>白川陽奏</v>
      </c>
      <c r="V194" s="188" t="str">
        <f aca="false">TRIM(SUBSTITUTE(U194," ",""))</f>
        <v>白川陽奏</v>
      </c>
      <c r="W194" s="0"/>
      <c r="X194" s="0"/>
      <c r="AE194" s="0"/>
    </row>
    <row r="195" customFormat="false" ht="13.5" hidden="false" customHeight="false" outlineLevel="0" collapsed="false">
      <c r="K195" s="189"/>
      <c r="L195" s="189"/>
      <c r="R195" s="217" t="str">
        <f aca="false">登録者!B190</f>
        <v>EAK090</v>
      </c>
      <c r="S195" s="193" t="str">
        <f aca="false">ASC(R195)</f>
        <v>EAK090</v>
      </c>
      <c r="T195" s="218" t="str">
        <f aca="false">登録者!C190</f>
        <v>葛西　音巴</v>
      </c>
      <c r="U195" s="188" t="str">
        <f aca="false">TRIM(SUBSTITUTE(T195,"　",""))</f>
        <v>葛西音巴</v>
      </c>
      <c r="V195" s="188" t="str">
        <f aca="false">TRIM(SUBSTITUTE(U195," ",""))</f>
        <v>葛西音巴</v>
      </c>
      <c r="W195" s="0"/>
      <c r="X195" s="0"/>
      <c r="AE195" s="0"/>
    </row>
    <row r="196" customFormat="false" ht="13.5" hidden="false" customHeight="false" outlineLevel="0" collapsed="false">
      <c r="K196" s="189"/>
      <c r="L196" s="189"/>
      <c r="R196" s="217" t="str">
        <f aca="false">登録者!B191</f>
        <v>EAK091</v>
      </c>
      <c r="S196" s="193" t="str">
        <f aca="false">ASC(R196)</f>
        <v>EAK091</v>
      </c>
      <c r="T196" s="218" t="str">
        <f aca="false">登録者!C191</f>
        <v>小野寺　優真</v>
      </c>
      <c r="U196" s="188" t="str">
        <f aca="false">TRIM(SUBSTITUTE(T196,"　",""))</f>
        <v>小野寺優真</v>
      </c>
      <c r="V196" s="188" t="str">
        <f aca="false">TRIM(SUBSTITUTE(U196," ",""))</f>
        <v>小野寺優真</v>
      </c>
      <c r="W196" s="0"/>
      <c r="X196" s="0"/>
      <c r="AE196" s="0"/>
    </row>
    <row r="197" customFormat="false" ht="13.5" hidden="false" customHeight="false" outlineLevel="0" collapsed="false">
      <c r="K197" s="189"/>
      <c r="L197" s="189"/>
      <c r="R197" s="217" t="str">
        <f aca="false">登録者!B192</f>
        <v>EKA011</v>
      </c>
      <c r="S197" s="193" t="str">
        <f aca="false">ASC(R197)</f>
        <v>EKA011</v>
      </c>
      <c r="T197" s="218" t="str">
        <f aca="false">登録者!C192</f>
        <v>山崎　純子</v>
      </c>
      <c r="U197" s="188" t="str">
        <f aca="false">TRIM(SUBSTITUTE(T197,"　",""))</f>
        <v>山崎純子</v>
      </c>
      <c r="V197" s="188" t="str">
        <f aca="false">TRIM(SUBSTITUTE(U197," ",""))</f>
        <v>山崎純子</v>
      </c>
      <c r="W197" s="0"/>
      <c r="X197" s="0"/>
      <c r="AE197" s="0"/>
    </row>
    <row r="198" customFormat="false" ht="13.5" hidden="false" customHeight="false" outlineLevel="0" collapsed="false">
      <c r="K198" s="189"/>
      <c r="L198" s="189"/>
      <c r="R198" s="217" t="str">
        <f aca="false">登録者!B193</f>
        <v>EKS008</v>
      </c>
      <c r="S198" s="193" t="str">
        <f aca="false">ASC(R198)</f>
        <v>EKS008</v>
      </c>
      <c r="T198" s="218" t="str">
        <f aca="false">登録者!C193</f>
        <v>髙橋　和馬</v>
      </c>
      <c r="U198" s="188" t="str">
        <f aca="false">TRIM(SUBSTITUTE(T198,"　",""))</f>
        <v>髙橋和馬</v>
      </c>
      <c r="V198" s="188" t="str">
        <f aca="false">TRIM(SUBSTITUTE(U198," ",""))</f>
        <v>髙橋和馬</v>
      </c>
      <c r="W198" s="0"/>
      <c r="X198" s="0"/>
      <c r="AE198" s="0"/>
    </row>
    <row r="199" customFormat="false" ht="13.5" hidden="false" customHeight="false" outlineLevel="0" collapsed="false">
      <c r="K199" s="189"/>
      <c r="L199" s="189"/>
      <c r="R199" s="217" t="str">
        <f aca="false">登録者!B194</f>
        <v>ENK008</v>
      </c>
      <c r="S199" s="193" t="str">
        <f aca="false">ASC(R199)</f>
        <v>ENK008</v>
      </c>
      <c r="T199" s="218" t="str">
        <f aca="false">登録者!C194</f>
        <v>楳田　凌玄</v>
      </c>
      <c r="U199" s="188" t="str">
        <f aca="false">TRIM(SUBSTITUTE(T199,"　",""))</f>
        <v>楳田凌玄</v>
      </c>
      <c r="V199" s="188" t="str">
        <f aca="false">TRIM(SUBSTITUTE(U199," ",""))</f>
        <v>楳田凌玄</v>
      </c>
      <c r="W199" s="0"/>
      <c r="X199" s="0"/>
      <c r="AE199" s="0"/>
    </row>
    <row r="200" customFormat="false" ht="13.5" hidden="false" customHeight="false" outlineLevel="0" collapsed="false">
      <c r="K200" s="189"/>
      <c r="L200" s="189"/>
      <c r="R200" s="217" t="str">
        <f aca="false">登録者!B195</f>
        <v>EKS002</v>
      </c>
      <c r="S200" s="193" t="str">
        <f aca="false">ASC(R200)</f>
        <v>EKS002</v>
      </c>
      <c r="T200" s="218" t="str">
        <f aca="false">登録者!C195</f>
        <v>中野　義弘</v>
      </c>
      <c r="U200" s="188" t="str">
        <f aca="false">TRIM(SUBSTITUTE(T200,"　",""))</f>
        <v>中野義弘</v>
      </c>
      <c r="V200" s="188" t="str">
        <f aca="false">TRIM(SUBSTITUTE(U200," ",""))</f>
        <v>中野義弘</v>
      </c>
      <c r="W200" s="0"/>
      <c r="X200" s="0"/>
      <c r="AE200" s="0"/>
    </row>
    <row r="201" customFormat="false" ht="13.5" hidden="false" customHeight="false" outlineLevel="0" collapsed="false">
      <c r="K201" s="189"/>
      <c r="L201" s="189"/>
      <c r="R201" s="217" t="str">
        <f aca="false">登録者!B196</f>
        <v>ENK023</v>
      </c>
      <c r="S201" s="193" t="str">
        <f aca="false">ASC(R201)</f>
        <v>ENK023</v>
      </c>
      <c r="T201" s="218" t="str">
        <f aca="false">登録者!C196</f>
        <v>渋谷　心音</v>
      </c>
      <c r="U201" s="188" t="str">
        <f aca="false">TRIM(SUBSTITUTE(T201,"　",""))</f>
        <v>渋谷心音</v>
      </c>
      <c r="V201" s="188" t="str">
        <f aca="false">TRIM(SUBSTITUTE(U201," ",""))</f>
        <v>渋谷心音</v>
      </c>
      <c r="W201" s="0"/>
      <c r="X201" s="0"/>
      <c r="AE201" s="0"/>
    </row>
    <row r="202" customFormat="false" ht="13.5" hidden="false" customHeight="false" outlineLevel="0" collapsed="false">
      <c r="K202" s="189"/>
      <c r="L202" s="189"/>
      <c r="R202" s="217" t="str">
        <f aca="false">登録者!B197</f>
        <v>ENK025</v>
      </c>
      <c r="S202" s="193" t="str">
        <f aca="false">ASC(R202)</f>
        <v>ENK025</v>
      </c>
      <c r="T202" s="218" t="str">
        <f aca="false">登録者!C197</f>
        <v>岩井　結士</v>
      </c>
      <c r="U202" s="188" t="str">
        <f aca="false">TRIM(SUBSTITUTE(T202,"　",""))</f>
        <v>岩井結士</v>
      </c>
      <c r="V202" s="188" t="str">
        <f aca="false">TRIM(SUBSTITUTE(U202," ",""))</f>
        <v>岩井結士</v>
      </c>
      <c r="W202" s="0"/>
      <c r="X202" s="0"/>
      <c r="AE202" s="0"/>
    </row>
    <row r="203" customFormat="false" ht="13.5" hidden="false" customHeight="false" outlineLevel="0" collapsed="false">
      <c r="K203" s="189"/>
      <c r="L203" s="189"/>
      <c r="R203" s="217" t="str">
        <f aca="false">登録者!B198</f>
        <v>ENK026</v>
      </c>
      <c r="S203" s="193" t="str">
        <f aca="false">ASC(R203)</f>
        <v>ENK026</v>
      </c>
      <c r="T203" s="218" t="str">
        <f aca="false">登録者!C198</f>
        <v>岩井　誠士</v>
      </c>
      <c r="U203" s="188" t="str">
        <f aca="false">TRIM(SUBSTITUTE(T203,"　",""))</f>
        <v>岩井誠士</v>
      </c>
      <c r="V203" s="188" t="str">
        <f aca="false">TRIM(SUBSTITUTE(U203," ",""))</f>
        <v>岩井誠士</v>
      </c>
      <c r="W203" s="0"/>
      <c r="X203" s="0"/>
      <c r="AE203" s="0"/>
    </row>
    <row r="204" customFormat="false" ht="13.5" hidden="false" customHeight="false" outlineLevel="0" collapsed="false">
      <c r="K204" s="189"/>
      <c r="L204" s="189"/>
      <c r="R204" s="217" t="str">
        <f aca="false">登録者!B199</f>
        <v>ENK022</v>
      </c>
      <c r="S204" s="193" t="str">
        <f aca="false">ASC(R204)</f>
        <v>ENK022</v>
      </c>
      <c r="T204" s="218" t="str">
        <f aca="false">登録者!C199</f>
        <v>竹内　うみ</v>
      </c>
      <c r="U204" s="188" t="str">
        <f aca="false">TRIM(SUBSTITUTE(T204,"　",""))</f>
        <v>竹内うみ</v>
      </c>
      <c r="V204" s="188" t="str">
        <f aca="false">TRIM(SUBSTITUTE(U204," ",""))</f>
        <v>竹内うみ</v>
      </c>
      <c r="W204" s="0"/>
      <c r="X204" s="0"/>
      <c r="AE204" s="0"/>
    </row>
    <row r="205" customFormat="false" ht="13.5" hidden="false" customHeight="false" outlineLevel="0" collapsed="false">
      <c r="K205" s="189"/>
      <c r="L205" s="189"/>
      <c r="R205" s="217" t="str">
        <f aca="false">登録者!B200</f>
        <v>ENK027</v>
      </c>
      <c r="S205" s="193" t="str">
        <f aca="false">ASC(R205)</f>
        <v>ENK027</v>
      </c>
      <c r="T205" s="218" t="str">
        <f aca="false">登録者!C200</f>
        <v>竹内　楓</v>
      </c>
      <c r="U205" s="188" t="str">
        <f aca="false">TRIM(SUBSTITUTE(T205,"　",""))</f>
        <v>竹内楓</v>
      </c>
      <c r="V205" s="188" t="str">
        <f aca="false">TRIM(SUBSTITUTE(U205," ",""))</f>
        <v>竹内楓</v>
      </c>
      <c r="W205" s="0"/>
      <c r="X205" s="0"/>
      <c r="AE205" s="0"/>
    </row>
    <row r="206" customFormat="false" ht="13.5" hidden="false" customHeight="false" outlineLevel="0" collapsed="false">
      <c r="K206" s="189"/>
      <c r="L206" s="189"/>
      <c r="R206" s="217" t="str">
        <f aca="false">登録者!B201</f>
        <v>EKC001</v>
      </c>
      <c r="S206" s="193" t="str">
        <f aca="false">ASC(R206)</f>
        <v>EKC001</v>
      </c>
      <c r="T206" s="218" t="str">
        <f aca="false">登録者!C201</f>
        <v>小山　綾太</v>
      </c>
      <c r="U206" s="188" t="str">
        <f aca="false">TRIM(SUBSTITUTE(T206,"　",""))</f>
        <v>小山綾太</v>
      </c>
      <c r="V206" s="188" t="str">
        <f aca="false">TRIM(SUBSTITUTE(U206," ",""))</f>
        <v>小山綾太</v>
      </c>
      <c r="W206" s="0"/>
      <c r="X206" s="0"/>
      <c r="AE206" s="0"/>
    </row>
    <row r="207" customFormat="false" ht="13.5" hidden="false" customHeight="false" outlineLevel="0" collapsed="false">
      <c r="K207" s="189"/>
      <c r="L207" s="189"/>
      <c r="R207" s="217" t="str">
        <f aca="false">登録者!B202</f>
        <v>EAK053</v>
      </c>
      <c r="S207" s="193" t="str">
        <f aca="false">ASC(R207)</f>
        <v>EAK053</v>
      </c>
      <c r="T207" s="218" t="str">
        <f aca="false">登録者!C202</f>
        <v>武藤　裕也</v>
      </c>
      <c r="U207" s="188" t="str">
        <f aca="false">TRIM(SUBSTITUTE(T207,"　",""))</f>
        <v>武藤裕也</v>
      </c>
      <c r="V207" s="188" t="str">
        <f aca="false">TRIM(SUBSTITUTE(U207," ",""))</f>
        <v>武藤裕也</v>
      </c>
      <c r="W207" s="0"/>
      <c r="X207" s="0"/>
      <c r="AE207" s="0"/>
    </row>
    <row r="208" customFormat="false" ht="13.5" hidden="false" customHeight="false" outlineLevel="0" collapsed="false">
      <c r="K208" s="189"/>
      <c r="L208" s="189"/>
      <c r="R208" s="217" t="str">
        <f aca="false">登録者!B203</f>
        <v>EKC002</v>
      </c>
      <c r="S208" s="193" t="str">
        <f aca="false">ASC(R208)</f>
        <v>EKC002</v>
      </c>
      <c r="T208" s="218" t="str">
        <f aca="false">登録者!C203</f>
        <v>中西　柚良</v>
      </c>
      <c r="U208" s="188" t="str">
        <f aca="false">TRIM(SUBSTITUTE(T208,"　",""))</f>
        <v>中西柚良</v>
      </c>
      <c r="V208" s="188" t="str">
        <f aca="false">TRIM(SUBSTITUTE(U208," ",""))</f>
        <v>中西柚良</v>
      </c>
      <c r="W208" s="0"/>
      <c r="X208" s="0"/>
      <c r="AE208" s="0"/>
    </row>
    <row r="209" customFormat="false" ht="13.5" hidden="false" customHeight="false" outlineLevel="0" collapsed="false">
      <c r="K209" s="189"/>
      <c r="L209" s="189"/>
      <c r="R209" s="217" t="str">
        <f aca="false">登録者!B204</f>
        <v>EKC003</v>
      </c>
      <c r="S209" s="193" t="str">
        <f aca="false">ASC(R209)</f>
        <v>EKC003</v>
      </c>
      <c r="T209" s="218" t="str">
        <f aca="false">登録者!C204</f>
        <v>長山　莉柚</v>
      </c>
      <c r="U209" s="188" t="str">
        <f aca="false">TRIM(SUBSTITUTE(T209,"　",""))</f>
        <v>長山莉柚</v>
      </c>
      <c r="V209" s="188" t="str">
        <f aca="false">TRIM(SUBSTITUTE(U209," ",""))</f>
        <v>長山莉柚</v>
      </c>
      <c r="W209" s="0"/>
      <c r="X209" s="0"/>
      <c r="AE209" s="0"/>
    </row>
    <row r="210" customFormat="false" ht="13.5" hidden="false" customHeight="false" outlineLevel="0" collapsed="false">
      <c r="K210" s="189"/>
      <c r="L210" s="189"/>
      <c r="R210" s="217" t="str">
        <f aca="false">登録者!B205</f>
        <v>EKC004</v>
      </c>
      <c r="S210" s="193" t="str">
        <f aca="false">ASC(R210)</f>
        <v>EKC004</v>
      </c>
      <c r="T210" s="218" t="str">
        <f aca="false">登録者!C205</f>
        <v>藤巻　もも</v>
      </c>
      <c r="U210" s="188" t="str">
        <f aca="false">TRIM(SUBSTITUTE(T210,"　",""))</f>
        <v>藤巻もも</v>
      </c>
      <c r="V210" s="188" t="str">
        <f aca="false">TRIM(SUBSTITUTE(U210," ",""))</f>
        <v>藤巻もも</v>
      </c>
      <c r="W210" s="0"/>
      <c r="X210" s="0"/>
      <c r="AE210" s="0"/>
    </row>
    <row r="211" customFormat="false" ht="13.5" hidden="false" customHeight="false" outlineLevel="0" collapsed="false">
      <c r="K211" s="189"/>
      <c r="L211" s="189"/>
      <c r="R211" s="217" t="str">
        <f aca="false">登録者!B206</f>
        <v>EKC005</v>
      </c>
      <c r="S211" s="193" t="str">
        <f aca="false">ASC(R211)</f>
        <v>EKC005</v>
      </c>
      <c r="T211" s="218" t="str">
        <f aca="false">登録者!C206</f>
        <v>本間　奏詩</v>
      </c>
      <c r="U211" s="188" t="str">
        <f aca="false">TRIM(SUBSTITUTE(T211,"　",""))</f>
        <v>本間奏詩</v>
      </c>
      <c r="V211" s="188" t="str">
        <f aca="false">TRIM(SUBSTITUTE(U211," ",""))</f>
        <v>本間奏詩</v>
      </c>
      <c r="W211" s="0"/>
      <c r="X211" s="0"/>
      <c r="AE211" s="0"/>
    </row>
    <row r="212" customFormat="false" ht="13.5" hidden="false" customHeight="false" outlineLevel="0" collapsed="false">
      <c r="K212" s="189"/>
      <c r="L212" s="189"/>
      <c r="R212" s="217" t="str">
        <f aca="false">登録者!B207</f>
        <v>EKC006</v>
      </c>
      <c r="S212" s="193" t="str">
        <f aca="false">ASC(R212)</f>
        <v>EKC006</v>
      </c>
      <c r="T212" s="218" t="str">
        <f aca="false">登録者!C207</f>
        <v>本間　莉乃</v>
      </c>
      <c r="U212" s="188" t="str">
        <f aca="false">TRIM(SUBSTITUTE(T212,"　",""))</f>
        <v>本間莉乃</v>
      </c>
      <c r="V212" s="188" t="str">
        <f aca="false">TRIM(SUBSTITUTE(U212," ",""))</f>
        <v>本間莉乃</v>
      </c>
      <c r="W212" s="0"/>
      <c r="X212" s="0"/>
      <c r="AE212" s="0"/>
    </row>
    <row r="213" customFormat="false" ht="13.5" hidden="false" customHeight="false" outlineLevel="0" collapsed="false">
      <c r="K213" s="189"/>
      <c r="L213" s="189"/>
      <c r="R213" s="217" t="str">
        <f aca="false">登録者!B208</f>
        <v>EKC007</v>
      </c>
      <c r="S213" s="193" t="str">
        <f aca="false">ASC(R213)</f>
        <v>EKC007</v>
      </c>
      <c r="T213" s="218" t="str">
        <f aca="false">登録者!C208</f>
        <v>安喰　結愛</v>
      </c>
      <c r="U213" s="188" t="str">
        <f aca="false">TRIM(SUBSTITUTE(T213,"　",""))</f>
        <v>安喰結愛</v>
      </c>
      <c r="V213" s="188" t="str">
        <f aca="false">TRIM(SUBSTITUTE(U213," ",""))</f>
        <v>安喰結愛</v>
      </c>
      <c r="W213" s="0"/>
      <c r="X213" s="0"/>
      <c r="AE213" s="0"/>
    </row>
    <row r="214" customFormat="false" ht="13.5" hidden="false" customHeight="false" outlineLevel="0" collapsed="false">
      <c r="K214" s="189"/>
      <c r="L214" s="189"/>
      <c r="R214" s="217" t="str">
        <f aca="false">登録者!B209</f>
        <v>EKC008</v>
      </c>
      <c r="S214" s="193" t="str">
        <f aca="false">ASC(R214)</f>
        <v>EKC008</v>
      </c>
      <c r="T214" s="218" t="str">
        <f aca="false">登録者!C209</f>
        <v>佐藤　友芽</v>
      </c>
      <c r="U214" s="188" t="str">
        <f aca="false">TRIM(SUBSTITUTE(T214,"　",""))</f>
        <v>佐藤友芽</v>
      </c>
      <c r="V214" s="188" t="str">
        <f aca="false">TRIM(SUBSTITUTE(U214," ",""))</f>
        <v>佐藤友芽</v>
      </c>
      <c r="W214" s="0"/>
      <c r="X214" s="0"/>
      <c r="AE214" s="0"/>
    </row>
    <row r="215" customFormat="false" ht="13.5" hidden="false" customHeight="false" outlineLevel="0" collapsed="false">
      <c r="K215" s="189"/>
      <c r="L215" s="189"/>
      <c r="R215" s="217" t="str">
        <f aca="false">登録者!B210</f>
        <v>EKC009</v>
      </c>
      <c r="S215" s="193" t="str">
        <f aca="false">ASC(R215)</f>
        <v>EKC009</v>
      </c>
      <c r="T215" s="218" t="str">
        <f aca="false">登録者!C210</f>
        <v>藤巻　ひなた</v>
      </c>
      <c r="U215" s="188" t="str">
        <f aca="false">TRIM(SUBSTITUTE(T215,"　",""))</f>
        <v>藤巻ひなた</v>
      </c>
      <c r="V215" s="188" t="str">
        <f aca="false">TRIM(SUBSTITUTE(U215," ",""))</f>
        <v>藤巻ひなた</v>
      </c>
      <c r="W215" s="0"/>
      <c r="X215" s="0"/>
      <c r="AE215" s="0"/>
    </row>
    <row r="216" customFormat="false" ht="13.5" hidden="false" customHeight="false" outlineLevel="0" collapsed="false">
      <c r="K216" s="189"/>
      <c r="L216" s="189"/>
      <c r="R216" s="217" t="str">
        <f aca="false">登録者!B211</f>
        <v>EKA019</v>
      </c>
      <c r="S216" s="193" t="str">
        <f aca="false">ASC(R216)</f>
        <v>EKA019</v>
      </c>
      <c r="T216" s="218" t="str">
        <f aca="false">登録者!C211</f>
        <v>佐々木　大剛</v>
      </c>
      <c r="U216" s="188" t="str">
        <f aca="false">TRIM(SUBSTITUTE(T216,"　",""))</f>
        <v>佐々木大剛</v>
      </c>
      <c r="V216" s="188" t="str">
        <f aca="false">TRIM(SUBSTITUTE(U216," ",""))</f>
        <v>佐々木大剛</v>
      </c>
      <c r="W216" s="0"/>
      <c r="X216" s="0"/>
      <c r="AE216" s="0"/>
    </row>
    <row r="217" customFormat="false" ht="13.5" hidden="false" customHeight="false" outlineLevel="0" collapsed="false">
      <c r="K217" s="189"/>
      <c r="L217" s="189"/>
      <c r="R217" s="217" t="str">
        <f aca="false">登録者!B212</f>
        <v>EKA021</v>
      </c>
      <c r="S217" s="193" t="str">
        <f aca="false">ASC(R217)</f>
        <v>EKA021</v>
      </c>
      <c r="T217" s="218" t="str">
        <f aca="false">登録者!C212</f>
        <v>山口　光信</v>
      </c>
      <c r="U217" s="188" t="str">
        <f aca="false">TRIM(SUBSTITUTE(T217,"　",""))</f>
        <v>山口光信</v>
      </c>
      <c r="V217" s="188" t="str">
        <f aca="false">TRIM(SUBSTITUTE(U217," ",""))</f>
        <v>山口光信</v>
      </c>
      <c r="W217" s="0"/>
      <c r="X217" s="0"/>
      <c r="AE217" s="0"/>
    </row>
    <row r="218" customFormat="false" ht="13.5" hidden="false" customHeight="false" outlineLevel="0" collapsed="false">
      <c r="K218" s="189"/>
      <c r="L218" s="189"/>
      <c r="R218" s="217" t="str">
        <f aca="false">登録者!B213</f>
        <v>EKA021</v>
      </c>
      <c r="S218" s="193" t="str">
        <f aca="false">ASC(R218)</f>
        <v>EKA021</v>
      </c>
      <c r="T218" s="218" t="str">
        <f aca="false">登録者!C213</f>
        <v>東狐　茉有</v>
      </c>
      <c r="U218" s="188" t="str">
        <f aca="false">TRIM(SUBSTITUTE(T218,"　",""))</f>
        <v>東狐茉有</v>
      </c>
      <c r="V218" s="188" t="str">
        <f aca="false">TRIM(SUBSTITUTE(U218," ",""))</f>
        <v>東狐茉有</v>
      </c>
      <c r="W218" s="0"/>
      <c r="X218" s="0"/>
      <c r="AE218" s="0"/>
    </row>
    <row r="219" customFormat="false" ht="13.5" hidden="false" customHeight="false" outlineLevel="0" collapsed="false">
      <c r="K219" s="189"/>
      <c r="L219" s="189"/>
      <c r="R219" s="217" t="str">
        <f aca="false">登録者!B214</f>
        <v>EKA022</v>
      </c>
      <c r="S219" s="193" t="str">
        <f aca="false">ASC(R219)</f>
        <v>EKA022</v>
      </c>
      <c r="T219" s="218" t="str">
        <f aca="false">登録者!C214</f>
        <v>三島　利紀</v>
      </c>
      <c r="U219" s="188" t="str">
        <f aca="false">TRIM(SUBSTITUTE(T219,"　",""))</f>
        <v>三島利紀</v>
      </c>
      <c r="V219" s="188" t="str">
        <f aca="false">TRIM(SUBSTITUTE(U219," ",""))</f>
        <v>三島利紀</v>
      </c>
      <c r="W219" s="0"/>
      <c r="X219" s="0"/>
      <c r="AE219" s="0"/>
    </row>
    <row r="220" customFormat="false" ht="13.5" hidden="false" customHeight="false" outlineLevel="0" collapsed="false">
      <c r="K220" s="189"/>
      <c r="L220" s="189"/>
      <c r="R220" s="217" t="str">
        <f aca="false">登録者!B215</f>
        <v>EKA022</v>
      </c>
      <c r="S220" s="193" t="str">
        <f aca="false">ASC(R220)</f>
        <v>EKA022</v>
      </c>
      <c r="T220" s="218" t="str">
        <f aca="false">登録者!C215</f>
        <v>上原　のぞみ</v>
      </c>
      <c r="U220" s="188" t="str">
        <f aca="false">TRIM(SUBSTITUTE(T220,"　",""))</f>
        <v>上原のぞみ</v>
      </c>
      <c r="V220" s="188" t="str">
        <f aca="false">TRIM(SUBSTITUTE(U220," ",""))</f>
        <v>上原のぞみ</v>
      </c>
      <c r="W220" s="0"/>
      <c r="X220" s="0"/>
      <c r="AE220" s="0"/>
    </row>
    <row r="221" customFormat="false" ht="13.5" hidden="false" customHeight="false" outlineLevel="0" collapsed="false">
      <c r="K221" s="189"/>
      <c r="L221" s="189"/>
      <c r="R221" s="217" t="str">
        <f aca="false">登録者!B216</f>
        <v>EAK016</v>
      </c>
      <c r="S221" s="193" t="str">
        <f aca="false">ASC(R221)</f>
        <v>EAK016</v>
      </c>
      <c r="T221" s="218" t="str">
        <f aca="false">登録者!C216</f>
        <v>幸坂　諭諮</v>
      </c>
      <c r="U221" s="188" t="str">
        <f aca="false">TRIM(SUBSTITUTE(T221,"　",""))</f>
        <v>幸坂諭諮</v>
      </c>
      <c r="V221" s="188" t="str">
        <f aca="false">TRIM(SUBSTITUTE(U221," ",""))</f>
        <v>幸坂諭諮</v>
      </c>
      <c r="W221" s="0"/>
      <c r="X221" s="0"/>
      <c r="AE221" s="0"/>
    </row>
    <row r="222" customFormat="false" ht="13.5" hidden="false" customHeight="false" outlineLevel="0" collapsed="false">
      <c r="K222" s="189"/>
      <c r="L222" s="189"/>
      <c r="R222" s="217" t="str">
        <f aca="false">登録者!B217</f>
        <v>EAK050</v>
      </c>
      <c r="S222" s="193" t="str">
        <f aca="false">ASC(R222)</f>
        <v>EAK050</v>
      </c>
      <c r="T222" s="218" t="str">
        <f aca="false">登録者!C217</f>
        <v>平木　孝直</v>
      </c>
      <c r="U222" s="188" t="str">
        <f aca="false">TRIM(SUBSTITUTE(T222,"　",""))</f>
        <v>平木孝直</v>
      </c>
      <c r="V222" s="188" t="str">
        <f aca="false">TRIM(SUBSTITUTE(U222," ",""))</f>
        <v>平木孝直</v>
      </c>
      <c r="W222" s="0"/>
      <c r="X222" s="0"/>
      <c r="AE222" s="0"/>
    </row>
    <row r="223" customFormat="false" ht="13.5" hidden="false" customHeight="false" outlineLevel="0" collapsed="false">
      <c r="K223" s="189"/>
      <c r="L223" s="189"/>
      <c r="R223" s="217" t="str">
        <f aca="false">登録者!B218</f>
        <v>EAK063</v>
      </c>
      <c r="S223" s="193" t="str">
        <f aca="false">ASC(R223)</f>
        <v>EAK063</v>
      </c>
      <c r="T223" s="218" t="str">
        <f aca="false">登録者!C218</f>
        <v>館岡　将平</v>
      </c>
      <c r="U223" s="188" t="str">
        <f aca="false">TRIM(SUBSTITUTE(T223,"　",""))</f>
        <v>館岡将平</v>
      </c>
      <c r="V223" s="188" t="str">
        <f aca="false">TRIM(SUBSTITUTE(U223," ",""))</f>
        <v>館岡将平</v>
      </c>
      <c r="W223" s="0"/>
      <c r="X223" s="0"/>
      <c r="AE223" s="0"/>
    </row>
    <row r="224" customFormat="false" ht="13.5" hidden="false" customHeight="false" outlineLevel="0" collapsed="false">
      <c r="K224" s="189"/>
      <c r="L224" s="189"/>
      <c r="R224" s="217" t="str">
        <f aca="false">登録者!B219</f>
        <v>EKS003</v>
      </c>
      <c r="S224" s="193" t="str">
        <f aca="false">ASC(R224)</f>
        <v>EKS003</v>
      </c>
      <c r="T224" s="218" t="str">
        <f aca="false">登録者!C219</f>
        <v>川村　茂美</v>
      </c>
      <c r="U224" s="188" t="str">
        <f aca="false">TRIM(SUBSTITUTE(T224,"　",""))</f>
        <v>川村茂美</v>
      </c>
      <c r="V224" s="188" t="str">
        <f aca="false">TRIM(SUBSTITUTE(U224," ",""))</f>
        <v>川村茂美</v>
      </c>
      <c r="W224" s="0"/>
      <c r="X224" s="0"/>
      <c r="AE224" s="0"/>
    </row>
    <row r="225" customFormat="false" ht="13.5" hidden="false" customHeight="false" outlineLevel="0" collapsed="false">
      <c r="K225" s="189"/>
      <c r="L225" s="189"/>
      <c r="R225" s="217" t="str">
        <f aca="false">登録者!B220</f>
        <v>EKS004</v>
      </c>
      <c r="S225" s="193" t="str">
        <f aca="false">ASC(R225)</f>
        <v>EKS004</v>
      </c>
      <c r="T225" s="218" t="str">
        <f aca="false">登録者!C220</f>
        <v>川村　恵子</v>
      </c>
      <c r="U225" s="188" t="str">
        <f aca="false">TRIM(SUBSTITUTE(T225,"　",""))</f>
        <v>川村恵子</v>
      </c>
      <c r="V225" s="188" t="str">
        <f aca="false">TRIM(SUBSTITUTE(U225," ",""))</f>
        <v>川村恵子</v>
      </c>
      <c r="W225" s="0"/>
      <c r="X225" s="0"/>
      <c r="AE225" s="0"/>
    </row>
    <row r="226" customFormat="false" ht="13.5" hidden="false" customHeight="false" outlineLevel="0" collapsed="false">
      <c r="K226" s="189"/>
      <c r="L226" s="189"/>
      <c r="R226" s="217" t="str">
        <f aca="false">登録者!B221</f>
        <v>EKS006</v>
      </c>
      <c r="S226" s="193" t="str">
        <f aca="false">ASC(R226)</f>
        <v>EKS006</v>
      </c>
      <c r="T226" s="218" t="str">
        <f aca="false">登録者!C221</f>
        <v>阿部　紹子</v>
      </c>
      <c r="U226" s="188" t="str">
        <f aca="false">TRIM(SUBSTITUTE(T226,"　",""))</f>
        <v>阿部紹子</v>
      </c>
      <c r="V226" s="188" t="str">
        <f aca="false">TRIM(SUBSTITUTE(U226," ",""))</f>
        <v>阿部紹子</v>
      </c>
      <c r="W226" s="0"/>
      <c r="X226" s="0"/>
      <c r="AE226" s="0"/>
    </row>
    <row r="227" customFormat="false" ht="13.5" hidden="false" customHeight="false" outlineLevel="0" collapsed="false">
      <c r="K227" s="189"/>
      <c r="L227" s="189"/>
      <c r="R227" s="217" t="str">
        <f aca="false">登録者!B222</f>
        <v>ETC003</v>
      </c>
      <c r="S227" s="193" t="str">
        <f aca="false">ASC(R227)</f>
        <v>ETC003</v>
      </c>
      <c r="T227" s="218" t="str">
        <f aca="false">登録者!C222</f>
        <v>上村 恵梨奈</v>
      </c>
      <c r="U227" s="188" t="str">
        <f aca="false">TRIM(SUBSTITUTE(T227,"　",""))</f>
        <v>上村 恵梨奈</v>
      </c>
      <c r="V227" s="188" t="str">
        <f aca="false">TRIM(SUBSTITUTE(U227," ",""))</f>
        <v>上村恵梨奈</v>
      </c>
      <c r="W227" s="0"/>
      <c r="X227" s="0"/>
      <c r="AE227" s="0"/>
    </row>
    <row r="228" customFormat="false" ht="13.5" hidden="false" customHeight="false" outlineLevel="0" collapsed="false">
      <c r="K228" s="189"/>
      <c r="L228" s="189"/>
      <c r="R228" s="217" t="str">
        <f aca="false">登録者!B223</f>
        <v>ETC017</v>
      </c>
      <c r="S228" s="193" t="str">
        <f aca="false">ASC(R228)</f>
        <v>ETC017</v>
      </c>
      <c r="T228" s="218" t="str">
        <f aca="false">登録者!C223</f>
        <v>土井 理央</v>
      </c>
      <c r="U228" s="188" t="str">
        <f aca="false">TRIM(SUBSTITUTE(T228,"　",""))</f>
        <v>土井 理央</v>
      </c>
      <c r="V228" s="188" t="str">
        <f aca="false">TRIM(SUBSTITUTE(U228," ",""))</f>
        <v>土井理央</v>
      </c>
      <c r="W228" s="0"/>
      <c r="X228" s="0"/>
      <c r="AE228" s="0"/>
    </row>
    <row r="229" customFormat="false" ht="13.5" hidden="false" customHeight="false" outlineLevel="0" collapsed="false">
      <c r="K229" s="189"/>
      <c r="L229" s="189"/>
      <c r="R229" s="217" t="str">
        <f aca="false">登録者!B224</f>
        <v>ETC021</v>
      </c>
      <c r="S229" s="193" t="str">
        <f aca="false">ASC(R229)</f>
        <v>ETC021</v>
      </c>
      <c r="T229" s="218" t="str">
        <f aca="false">登録者!C224</f>
        <v>道下 悠輝</v>
      </c>
      <c r="U229" s="188" t="str">
        <f aca="false">TRIM(SUBSTITUTE(T229,"　",""))</f>
        <v>道下 悠輝</v>
      </c>
      <c r="V229" s="188" t="str">
        <f aca="false">TRIM(SUBSTITUTE(U229," ",""))</f>
        <v>道下悠輝</v>
      </c>
      <c r="W229" s="0"/>
      <c r="X229" s="0"/>
      <c r="AE229" s="0"/>
    </row>
    <row r="230" customFormat="false" ht="13.5" hidden="false" customHeight="false" outlineLevel="0" collapsed="false">
      <c r="K230" s="189"/>
      <c r="L230" s="189"/>
      <c r="R230" s="217" t="str">
        <f aca="false">登録者!B225</f>
        <v>ETC023</v>
      </c>
      <c r="S230" s="193" t="str">
        <f aca="false">ASC(R230)</f>
        <v>ETC023</v>
      </c>
      <c r="T230" s="218" t="str">
        <f aca="false">登録者!C225</f>
        <v>伊東 陽彩</v>
      </c>
      <c r="U230" s="188" t="str">
        <f aca="false">TRIM(SUBSTITUTE(T230,"　",""))</f>
        <v>伊東 陽彩</v>
      </c>
      <c r="V230" s="188" t="str">
        <f aca="false">TRIM(SUBSTITUTE(U230," ",""))</f>
        <v>伊東陽彩</v>
      </c>
      <c r="W230" s="0"/>
      <c r="X230" s="0"/>
      <c r="AE230" s="0"/>
    </row>
    <row r="231" customFormat="false" ht="13.5" hidden="false" customHeight="false" outlineLevel="0" collapsed="false">
      <c r="K231" s="189"/>
      <c r="L231" s="189"/>
      <c r="R231" s="217" t="str">
        <f aca="false">登録者!B226</f>
        <v>ETC024</v>
      </c>
      <c r="S231" s="193" t="str">
        <f aca="false">ASC(R231)</f>
        <v>ETC024</v>
      </c>
      <c r="T231" s="218" t="str">
        <f aca="false">登録者!C226</f>
        <v>髙田 柊花</v>
      </c>
      <c r="U231" s="188" t="str">
        <f aca="false">TRIM(SUBSTITUTE(T231,"　",""))</f>
        <v>髙田 柊花</v>
      </c>
      <c r="V231" s="188" t="str">
        <f aca="false">TRIM(SUBSTITUTE(U231," ",""))</f>
        <v>髙田柊花</v>
      </c>
      <c r="W231" s="0"/>
      <c r="X231" s="0"/>
      <c r="AE231" s="0"/>
    </row>
    <row r="232" customFormat="false" ht="13.5" hidden="false" customHeight="false" outlineLevel="0" collapsed="false">
      <c r="K232" s="189"/>
      <c r="L232" s="189"/>
      <c r="R232" s="217" t="str">
        <f aca="false">登録者!B227</f>
        <v>ETC025</v>
      </c>
      <c r="S232" s="193" t="str">
        <f aca="false">ASC(R232)</f>
        <v>ETC025</v>
      </c>
      <c r="T232" s="218" t="str">
        <f aca="false">登録者!C227</f>
        <v>望月 湊斗</v>
      </c>
      <c r="U232" s="188" t="str">
        <f aca="false">TRIM(SUBSTITUTE(T232,"　",""))</f>
        <v>望月 湊斗</v>
      </c>
      <c r="V232" s="188" t="str">
        <f aca="false">TRIM(SUBSTITUTE(U232," ",""))</f>
        <v>望月湊斗</v>
      </c>
      <c r="W232" s="0"/>
      <c r="X232" s="0"/>
      <c r="AE232" s="0"/>
    </row>
    <row r="233" customFormat="false" ht="13.5" hidden="false" customHeight="false" outlineLevel="0" collapsed="false">
      <c r="K233" s="189"/>
      <c r="L233" s="189"/>
      <c r="R233" s="217" t="str">
        <f aca="false">登録者!B228</f>
        <v>ETA001</v>
      </c>
      <c r="S233" s="193" t="str">
        <f aca="false">ASC(R233)</f>
        <v>ETA001</v>
      </c>
      <c r="T233" s="218" t="str">
        <f aca="false">登録者!C228</f>
        <v>稗田 道也</v>
      </c>
      <c r="U233" s="188" t="str">
        <f aca="false">TRIM(SUBSTITUTE(T233,"　",""))</f>
        <v>稗田 道也</v>
      </c>
      <c r="V233" s="188" t="str">
        <f aca="false">TRIM(SUBSTITUTE(U233," ",""))</f>
        <v>稗田道也</v>
      </c>
      <c r="W233" s="0"/>
      <c r="X233" s="0"/>
      <c r="AE233" s="0"/>
    </row>
    <row r="234" customFormat="false" ht="13.5" hidden="false" customHeight="false" outlineLevel="0" collapsed="false">
      <c r="K234" s="189"/>
      <c r="L234" s="189"/>
      <c r="R234" s="217" t="str">
        <f aca="false">登録者!B229</f>
        <v>EAK017</v>
      </c>
      <c r="S234" s="193" t="str">
        <f aca="false">ASC(R234)</f>
        <v>EAK017</v>
      </c>
      <c r="T234" s="218" t="str">
        <f aca="false">登録者!C229</f>
        <v>佐藤 健二</v>
      </c>
      <c r="U234" s="188" t="str">
        <f aca="false">TRIM(SUBSTITUTE(T234,"　",""))</f>
        <v>佐藤 健二</v>
      </c>
      <c r="V234" s="188" t="str">
        <f aca="false">TRIM(SUBSTITUTE(U234," ",""))</f>
        <v>佐藤健二</v>
      </c>
      <c r="W234" s="0"/>
      <c r="X234" s="0"/>
      <c r="AE234" s="0"/>
    </row>
    <row r="235" customFormat="false" ht="13.5" hidden="false" customHeight="false" outlineLevel="0" collapsed="false">
      <c r="K235" s="189"/>
      <c r="L235" s="189"/>
      <c r="R235" s="217" t="str">
        <f aca="false">登録者!B230</f>
        <v>ECF010</v>
      </c>
      <c r="S235" s="193" t="str">
        <f aca="false">ASC(R235)</f>
        <v>ECF010</v>
      </c>
      <c r="T235" s="218" t="str">
        <f aca="false">登録者!C230</f>
        <v>千葉 更紗</v>
      </c>
      <c r="U235" s="188" t="str">
        <f aca="false">TRIM(SUBSTITUTE(T235,"　",""))</f>
        <v>千葉 更紗</v>
      </c>
      <c r="V235" s="188" t="str">
        <f aca="false">TRIM(SUBSTITUTE(U235," ",""))</f>
        <v>千葉更紗</v>
      </c>
      <c r="W235" s="0"/>
      <c r="X235" s="0"/>
      <c r="AE235" s="0"/>
    </row>
    <row r="236" customFormat="false" ht="13.5" hidden="false" customHeight="false" outlineLevel="0" collapsed="false">
      <c r="K236" s="189"/>
      <c r="L236" s="189"/>
      <c r="R236" s="217" t="str">
        <f aca="false">登録者!B231</f>
        <v>ECF026</v>
      </c>
      <c r="S236" s="193" t="str">
        <f aca="false">ASC(R236)</f>
        <v>ECF026</v>
      </c>
      <c r="T236" s="218" t="str">
        <f aca="false">登録者!C231</f>
        <v>米田 聖梨</v>
      </c>
      <c r="U236" s="188" t="str">
        <f aca="false">TRIM(SUBSTITUTE(T236,"　",""))</f>
        <v>米田 聖梨</v>
      </c>
      <c r="V236" s="188" t="str">
        <f aca="false">TRIM(SUBSTITUTE(U236," ",""))</f>
        <v>米田聖梨</v>
      </c>
      <c r="W236" s="0"/>
      <c r="X236" s="0"/>
      <c r="AE236" s="0"/>
    </row>
    <row r="237" customFormat="false" ht="13.5" hidden="false" customHeight="false" outlineLevel="0" collapsed="false">
      <c r="K237" s="189"/>
      <c r="L237" s="189"/>
      <c r="R237" s="217" t="str">
        <f aca="false">登録者!B232</f>
        <v>ECF027</v>
      </c>
      <c r="S237" s="193" t="str">
        <f aca="false">ASC(R237)</f>
        <v>ECF027</v>
      </c>
      <c r="T237" s="218" t="str">
        <f aca="false">登録者!C232</f>
        <v>造田 祐那</v>
      </c>
      <c r="U237" s="188" t="str">
        <f aca="false">TRIM(SUBSTITUTE(T237,"　",""))</f>
        <v>造田 祐那</v>
      </c>
      <c r="V237" s="188" t="str">
        <f aca="false">TRIM(SUBSTITUTE(U237," ",""))</f>
        <v>造田祐那</v>
      </c>
      <c r="W237" s="0"/>
      <c r="X237" s="0"/>
      <c r="AE237" s="0"/>
    </row>
    <row r="238" customFormat="false" ht="13.5" hidden="false" customHeight="false" outlineLevel="0" collapsed="false">
      <c r="K238" s="189"/>
      <c r="L238" s="189"/>
      <c r="R238" s="217" t="str">
        <f aca="false">登録者!B233</f>
        <v>ECF028</v>
      </c>
      <c r="S238" s="193" t="str">
        <f aca="false">ASC(R238)</f>
        <v>ECF028</v>
      </c>
      <c r="T238" s="218" t="str">
        <f aca="false">登録者!C233</f>
        <v>佐々木 希美</v>
      </c>
      <c r="U238" s="188" t="str">
        <f aca="false">TRIM(SUBSTITUTE(T238,"　",""))</f>
        <v>佐々木 希美</v>
      </c>
      <c r="V238" s="188" t="str">
        <f aca="false">TRIM(SUBSTITUTE(U238," ",""))</f>
        <v>佐々木希美</v>
      </c>
      <c r="W238" s="0"/>
      <c r="X238" s="0"/>
      <c r="AE238" s="0"/>
    </row>
    <row r="239" customFormat="false" ht="13.5" hidden="false" customHeight="false" outlineLevel="0" collapsed="false">
      <c r="K239" s="189"/>
      <c r="L239" s="189"/>
      <c r="R239" s="217" t="str">
        <f aca="false">登録者!B234</f>
        <v>ECF030</v>
      </c>
      <c r="S239" s="193" t="str">
        <f aca="false">ASC(R239)</f>
        <v>ECF030</v>
      </c>
      <c r="T239" s="218" t="str">
        <f aca="false">登録者!C234</f>
        <v>中林 真由香</v>
      </c>
      <c r="U239" s="188" t="str">
        <f aca="false">TRIM(SUBSTITUTE(T239,"　",""))</f>
        <v>中林 真由香</v>
      </c>
      <c r="V239" s="188" t="str">
        <f aca="false">TRIM(SUBSTITUTE(U239," ",""))</f>
        <v>中林真由香</v>
      </c>
      <c r="W239" s="0"/>
      <c r="X239" s="0"/>
      <c r="AE239" s="0"/>
    </row>
    <row r="240" customFormat="false" ht="13.5" hidden="false" customHeight="false" outlineLevel="0" collapsed="false">
      <c r="K240" s="189"/>
      <c r="L240" s="189"/>
      <c r="R240" s="217" t="str">
        <f aca="false">登録者!B235</f>
        <v>ECF034</v>
      </c>
      <c r="S240" s="193" t="str">
        <f aca="false">ASC(R240)</f>
        <v>ECF034</v>
      </c>
      <c r="T240" s="218" t="str">
        <f aca="false">登録者!C235</f>
        <v>仙石 葵</v>
      </c>
      <c r="U240" s="188" t="str">
        <f aca="false">TRIM(SUBSTITUTE(T240,"　",""))</f>
        <v>仙石 葵</v>
      </c>
      <c r="V240" s="188" t="str">
        <f aca="false">TRIM(SUBSTITUTE(U240," ",""))</f>
        <v>仙石葵</v>
      </c>
      <c r="W240" s="0"/>
      <c r="X240" s="0"/>
      <c r="AE240" s="0"/>
    </row>
    <row r="241" customFormat="false" ht="13.5" hidden="false" customHeight="false" outlineLevel="0" collapsed="false">
      <c r="K241" s="189"/>
      <c r="L241" s="189"/>
      <c r="R241" s="217" t="str">
        <f aca="false">登録者!B236</f>
        <v>ECF035</v>
      </c>
      <c r="S241" s="193" t="str">
        <f aca="false">ASC(R241)</f>
        <v>ECF035</v>
      </c>
      <c r="T241" s="218" t="str">
        <f aca="false">登録者!C236</f>
        <v>佐藤 綾咲</v>
      </c>
      <c r="U241" s="188" t="str">
        <f aca="false">TRIM(SUBSTITUTE(T241,"　",""))</f>
        <v>佐藤 綾咲</v>
      </c>
      <c r="V241" s="188" t="str">
        <f aca="false">TRIM(SUBSTITUTE(U241," ",""))</f>
        <v>佐藤綾咲</v>
      </c>
      <c r="W241" s="0"/>
      <c r="X241" s="0"/>
      <c r="AE241" s="0"/>
    </row>
    <row r="242" customFormat="false" ht="13.5" hidden="false" customHeight="false" outlineLevel="0" collapsed="false">
      <c r="K242" s="189"/>
      <c r="L242" s="189"/>
      <c r="R242" s="217" t="str">
        <f aca="false">登録者!B237</f>
        <v>ECF036</v>
      </c>
      <c r="S242" s="193" t="str">
        <f aca="false">ASC(R242)</f>
        <v>ECF036</v>
      </c>
      <c r="T242" s="218" t="str">
        <f aca="false">登録者!C237</f>
        <v>菊地 奏太</v>
      </c>
      <c r="U242" s="188" t="str">
        <f aca="false">TRIM(SUBSTITUTE(T242,"　",""))</f>
        <v>菊地 奏太</v>
      </c>
      <c r="V242" s="188" t="str">
        <f aca="false">TRIM(SUBSTITUTE(U242," ",""))</f>
        <v>菊地奏太</v>
      </c>
      <c r="W242" s="0"/>
      <c r="X242" s="0"/>
      <c r="AE242" s="0"/>
    </row>
    <row r="243" customFormat="false" ht="13.5" hidden="false" customHeight="false" outlineLevel="0" collapsed="false">
      <c r="K243" s="189"/>
      <c r="L243" s="189"/>
      <c r="R243" s="217" t="str">
        <f aca="false">登録者!B238</f>
        <v>ECF037</v>
      </c>
      <c r="S243" s="193" t="str">
        <f aca="false">ASC(R243)</f>
        <v>ECF037</v>
      </c>
      <c r="T243" s="218" t="str">
        <f aca="false">登録者!C238</f>
        <v>小葉松 咲翔</v>
      </c>
      <c r="U243" s="188" t="str">
        <f aca="false">TRIM(SUBSTITUTE(T243,"　",""))</f>
        <v>小葉松 咲翔</v>
      </c>
      <c r="V243" s="188" t="str">
        <f aca="false">TRIM(SUBSTITUTE(U243," ",""))</f>
        <v>小葉松咲翔</v>
      </c>
      <c r="W243" s="0"/>
      <c r="X243" s="0"/>
      <c r="AE243" s="0"/>
    </row>
    <row r="244" customFormat="false" ht="13.5" hidden="false" customHeight="false" outlineLevel="0" collapsed="false">
      <c r="K244" s="189"/>
      <c r="L244" s="189"/>
      <c r="R244" s="217" t="str">
        <f aca="false">登録者!B239</f>
        <v>ECF038</v>
      </c>
      <c r="S244" s="193" t="str">
        <f aca="false">ASC(R244)</f>
        <v>ECF038</v>
      </c>
      <c r="T244" s="218" t="str">
        <f aca="false">登録者!C239</f>
        <v>吉田 陽真</v>
      </c>
      <c r="U244" s="188" t="str">
        <f aca="false">TRIM(SUBSTITUTE(T244,"　",""))</f>
        <v>吉田 陽真</v>
      </c>
      <c r="V244" s="188" t="str">
        <f aca="false">TRIM(SUBSTITUTE(U244," ",""))</f>
        <v>吉田陽真</v>
      </c>
      <c r="W244" s="0"/>
      <c r="X244" s="0"/>
      <c r="AE244" s="0"/>
    </row>
    <row r="245" customFormat="false" ht="13.5" hidden="false" customHeight="false" outlineLevel="0" collapsed="false">
      <c r="K245" s="189"/>
      <c r="L245" s="189"/>
      <c r="R245" s="217" t="str">
        <f aca="false">登録者!B240</f>
        <v>ECF039</v>
      </c>
      <c r="S245" s="193" t="str">
        <f aca="false">ASC(R245)</f>
        <v>ECF039</v>
      </c>
      <c r="T245" s="218" t="str">
        <f aca="false">登録者!C240</f>
        <v>吉田 柚葵</v>
      </c>
      <c r="U245" s="188" t="str">
        <f aca="false">TRIM(SUBSTITUTE(T245,"　",""))</f>
        <v>吉田 柚葵</v>
      </c>
      <c r="V245" s="188" t="str">
        <f aca="false">TRIM(SUBSTITUTE(U245," ",""))</f>
        <v>吉田柚葵</v>
      </c>
      <c r="W245" s="0"/>
      <c r="X245" s="0"/>
      <c r="AE245" s="0"/>
    </row>
    <row r="246" customFormat="false" ht="13.5" hidden="false" customHeight="false" outlineLevel="0" collapsed="false">
      <c r="K246" s="189"/>
      <c r="L246" s="189"/>
      <c r="R246" s="217" t="str">
        <f aca="false">登録者!B241</f>
        <v>ECF040</v>
      </c>
      <c r="S246" s="193" t="str">
        <f aca="false">ASC(R246)</f>
        <v>ECF040</v>
      </c>
      <c r="T246" s="218" t="str">
        <f aca="false">登録者!C241</f>
        <v>渡辺 茜</v>
      </c>
      <c r="U246" s="188" t="str">
        <f aca="false">TRIM(SUBSTITUTE(T246,"　",""))</f>
        <v>渡辺 茜</v>
      </c>
      <c r="V246" s="188" t="str">
        <f aca="false">TRIM(SUBSTITUTE(U246," ",""))</f>
        <v>渡辺茜</v>
      </c>
      <c r="W246" s="0"/>
      <c r="X246" s="0"/>
      <c r="AE246" s="0"/>
    </row>
    <row r="247" customFormat="false" ht="13.5" hidden="false" customHeight="false" outlineLevel="0" collapsed="false">
      <c r="K247" s="189"/>
      <c r="L247" s="189"/>
      <c r="R247" s="217" t="str">
        <f aca="false">登録者!B242</f>
        <v>ECF041</v>
      </c>
      <c r="S247" s="193" t="str">
        <f aca="false">ASC(R247)</f>
        <v>ECF041</v>
      </c>
      <c r="T247" s="218" t="str">
        <f aca="false">登録者!C242</f>
        <v>石山 志穂</v>
      </c>
      <c r="U247" s="188" t="str">
        <f aca="false">TRIM(SUBSTITUTE(T247,"　",""))</f>
        <v>石山 志穂</v>
      </c>
      <c r="V247" s="188" t="str">
        <f aca="false">TRIM(SUBSTITUTE(U247," ",""))</f>
        <v>石山志穂</v>
      </c>
      <c r="W247" s="0"/>
      <c r="X247" s="0"/>
      <c r="AE247" s="0"/>
    </row>
    <row r="248" customFormat="false" ht="13.5" hidden="false" customHeight="false" outlineLevel="0" collapsed="false">
      <c r="K248" s="189"/>
      <c r="L248" s="189"/>
      <c r="R248" s="217" t="str">
        <f aca="false">登録者!B243</f>
        <v>KSU056</v>
      </c>
      <c r="S248" s="193" t="str">
        <f aca="false">ASC(R248)</f>
        <v>KSU056</v>
      </c>
      <c r="T248" s="218" t="str">
        <f aca="false">登録者!C243</f>
        <v>小林 哲也</v>
      </c>
      <c r="U248" s="188" t="str">
        <f aca="false">TRIM(SUBSTITUTE(T248,"　",""))</f>
        <v>小林 哲也</v>
      </c>
      <c r="V248" s="188" t="str">
        <f aca="false">TRIM(SUBSTITUTE(U248," ",""))</f>
        <v>小林哲也</v>
      </c>
      <c r="W248" s="0"/>
      <c r="X248" s="0"/>
      <c r="AE248" s="0"/>
    </row>
    <row r="249" customFormat="false" ht="13.5" hidden="false" customHeight="false" outlineLevel="0" collapsed="false">
      <c r="K249" s="189"/>
      <c r="L249" s="189"/>
      <c r="R249" s="217" t="str">
        <f aca="false">登録者!B244</f>
        <v>EOC009</v>
      </c>
      <c r="S249" s="193" t="str">
        <f aca="false">ASC(R249)</f>
        <v>EOC009</v>
      </c>
      <c r="T249" s="218" t="str">
        <f aca="false">登録者!C244</f>
        <v>吉田　健治</v>
      </c>
      <c r="U249" s="188" t="str">
        <f aca="false">TRIM(SUBSTITUTE(T249,"　",""))</f>
        <v>吉田健治</v>
      </c>
      <c r="V249" s="188" t="str">
        <f aca="false">TRIM(SUBSTITUTE(U249," ",""))</f>
        <v>吉田健治</v>
      </c>
      <c r="W249" s="0"/>
      <c r="X249" s="0"/>
      <c r="AE249" s="0"/>
    </row>
    <row r="250" customFormat="false" ht="13.5" hidden="false" customHeight="false" outlineLevel="0" collapsed="false">
      <c r="K250" s="189"/>
      <c r="L250" s="189"/>
      <c r="R250" s="217" t="str">
        <f aca="false">登録者!B245</f>
        <v>EOC014</v>
      </c>
      <c r="S250" s="193" t="str">
        <f aca="false">ASC(R250)</f>
        <v>EOC014</v>
      </c>
      <c r="T250" s="218" t="str">
        <f aca="false">登録者!C245</f>
        <v>柳本　快燈</v>
      </c>
      <c r="U250" s="188" t="str">
        <f aca="false">TRIM(SUBSTITUTE(T250,"　",""))</f>
        <v>柳本快燈</v>
      </c>
      <c r="V250" s="188" t="str">
        <f aca="false">TRIM(SUBSTITUTE(U250," ",""))</f>
        <v>柳本快燈</v>
      </c>
      <c r="W250" s="0"/>
      <c r="X250" s="0"/>
      <c r="AE250" s="0"/>
    </row>
    <row r="251" customFormat="false" ht="13.5" hidden="false" customHeight="false" outlineLevel="0" collapsed="false">
      <c r="K251" s="189"/>
      <c r="L251" s="189"/>
      <c r="R251" s="217" t="str">
        <f aca="false">登録者!B246</f>
        <v>EOC021</v>
      </c>
      <c r="S251" s="193" t="str">
        <f aca="false">ASC(R251)</f>
        <v>EOC021</v>
      </c>
      <c r="T251" s="218" t="str">
        <f aca="false">登録者!C246</f>
        <v>柳本　敏行</v>
      </c>
      <c r="U251" s="188" t="str">
        <f aca="false">TRIM(SUBSTITUTE(T251,"　",""))</f>
        <v>柳本敏行</v>
      </c>
      <c r="V251" s="188" t="str">
        <f aca="false">TRIM(SUBSTITUTE(U251," ",""))</f>
        <v>柳本敏行</v>
      </c>
      <c r="W251" s="0"/>
      <c r="X251" s="0"/>
      <c r="AE251" s="0"/>
    </row>
    <row r="252" customFormat="false" ht="13.5" hidden="false" customHeight="false" outlineLevel="0" collapsed="false">
      <c r="K252" s="189"/>
      <c r="L252" s="189"/>
      <c r="R252" s="217" t="str">
        <f aca="false">登録者!B247</f>
        <v>EAT001</v>
      </c>
      <c r="S252" s="193" t="str">
        <f aca="false">ASC(R252)</f>
        <v>EAT001</v>
      </c>
      <c r="T252" s="218" t="str">
        <f aca="false">登録者!C247</f>
        <v>秋山　敏</v>
      </c>
      <c r="U252" s="188" t="str">
        <f aca="false">TRIM(SUBSTITUTE(T252,"　",""))</f>
        <v>秋山敏</v>
      </c>
      <c r="V252" s="188" t="str">
        <f aca="false">TRIM(SUBSTITUTE(U252," ",""))</f>
        <v>秋山敏</v>
      </c>
      <c r="W252" s="0"/>
      <c r="X252" s="0"/>
      <c r="AE252" s="0"/>
    </row>
    <row r="253" customFormat="false" ht="13.5" hidden="false" customHeight="false" outlineLevel="0" collapsed="false">
      <c r="K253" s="189"/>
      <c r="L253" s="189"/>
      <c r="R253" s="217" t="str">
        <f aca="false">登録者!B248</f>
        <v>EAT003</v>
      </c>
      <c r="S253" s="193" t="str">
        <f aca="false">ASC(R253)</f>
        <v>EAT003</v>
      </c>
      <c r="T253" s="218" t="str">
        <f aca="false">登録者!C248</f>
        <v>佐藤　鋭治</v>
      </c>
      <c r="U253" s="188" t="str">
        <f aca="false">TRIM(SUBSTITUTE(T253,"　",""))</f>
        <v>佐藤鋭治</v>
      </c>
      <c r="V253" s="188" t="str">
        <f aca="false">TRIM(SUBSTITUTE(U253," ",""))</f>
        <v>佐藤鋭治</v>
      </c>
      <c r="W253" s="0"/>
      <c r="X253" s="0"/>
      <c r="AE253" s="0"/>
    </row>
    <row r="254" customFormat="false" ht="13.5" hidden="false" customHeight="false" outlineLevel="0" collapsed="false">
      <c r="K254" s="189"/>
      <c r="L254" s="189"/>
      <c r="R254" s="217" t="str">
        <f aca="false">登録者!B249</f>
        <v>EAT004</v>
      </c>
      <c r="S254" s="193" t="str">
        <f aca="false">ASC(R254)</f>
        <v>EAT004</v>
      </c>
      <c r="T254" s="218" t="str">
        <f aca="false">登録者!C249</f>
        <v>秋山　寛子</v>
      </c>
      <c r="U254" s="188" t="str">
        <f aca="false">TRIM(SUBSTITUTE(T254,"　",""))</f>
        <v>秋山寛子</v>
      </c>
      <c r="V254" s="188" t="str">
        <f aca="false">TRIM(SUBSTITUTE(U254," ",""))</f>
        <v>秋山寛子</v>
      </c>
      <c r="W254" s="0"/>
      <c r="X254" s="0"/>
      <c r="AE254" s="0"/>
    </row>
    <row r="255" customFormat="false" ht="13.5" hidden="false" customHeight="false" outlineLevel="0" collapsed="false">
      <c r="K255" s="189"/>
      <c r="L255" s="189"/>
      <c r="R255" s="217" t="str">
        <f aca="false">登録者!B250</f>
        <v>EAT005</v>
      </c>
      <c r="S255" s="193" t="str">
        <f aca="false">ASC(R255)</f>
        <v>EAT005</v>
      </c>
      <c r="T255" s="218" t="str">
        <f aca="false">登録者!C250</f>
        <v>佐藤　美穂</v>
      </c>
      <c r="U255" s="188" t="str">
        <f aca="false">TRIM(SUBSTITUTE(T255,"　",""))</f>
        <v>佐藤美穂</v>
      </c>
      <c r="V255" s="188" t="str">
        <f aca="false">TRIM(SUBSTITUTE(U255," ",""))</f>
        <v>佐藤美穂</v>
      </c>
      <c r="W255" s="0"/>
      <c r="X255" s="0"/>
      <c r="AE255" s="0"/>
    </row>
    <row r="256" customFormat="false" ht="13.5" hidden="false" customHeight="false" outlineLevel="0" collapsed="false">
      <c r="K256" s="189"/>
      <c r="L256" s="189"/>
      <c r="R256" s="217" t="str">
        <f aca="false">登録者!B251</f>
        <v>ETR003</v>
      </c>
      <c r="S256" s="193" t="str">
        <f aca="false">ASC(R256)</f>
        <v>ETR003</v>
      </c>
      <c r="T256" s="218" t="str">
        <f aca="false">登録者!C251</f>
        <v>塚田　蒼太</v>
      </c>
      <c r="U256" s="188" t="str">
        <f aca="false">TRIM(SUBSTITUTE(T256,"　",""))</f>
        <v>塚田蒼太</v>
      </c>
      <c r="V256" s="188" t="str">
        <f aca="false">TRIM(SUBSTITUTE(U256," ",""))</f>
        <v>塚田蒼太</v>
      </c>
      <c r="W256" s="0"/>
      <c r="X256" s="0"/>
      <c r="AE256" s="0"/>
    </row>
    <row r="257" customFormat="false" ht="13.5" hidden="false" customHeight="false" outlineLevel="0" collapsed="false">
      <c r="K257" s="189"/>
      <c r="L257" s="189"/>
      <c r="R257" s="217" t="str">
        <f aca="false">登録者!B252</f>
        <v>ETR004</v>
      </c>
      <c r="S257" s="193" t="str">
        <f aca="false">ASC(R257)</f>
        <v>ETR004</v>
      </c>
      <c r="T257" s="218" t="str">
        <f aca="false">登録者!C252</f>
        <v>佐藤　弘康</v>
      </c>
      <c r="U257" s="188" t="str">
        <f aca="false">TRIM(SUBSTITUTE(T257,"　",""))</f>
        <v>佐藤弘康</v>
      </c>
      <c r="V257" s="188" t="str">
        <f aca="false">TRIM(SUBSTITUTE(U257," ",""))</f>
        <v>佐藤弘康</v>
      </c>
      <c r="W257" s="0"/>
      <c r="X257" s="0"/>
      <c r="AE257" s="0"/>
    </row>
    <row r="258" customFormat="false" ht="13.5" hidden="false" customHeight="false" outlineLevel="0" collapsed="false">
      <c r="K258" s="189"/>
      <c r="L258" s="189"/>
      <c r="R258" s="217" t="str">
        <f aca="false">登録者!B253</f>
        <v>ETR008</v>
      </c>
      <c r="S258" s="193" t="str">
        <f aca="false">ASC(R258)</f>
        <v>ETR008</v>
      </c>
      <c r="T258" s="218" t="str">
        <f aca="false">登録者!C253</f>
        <v>朝長　天音</v>
      </c>
      <c r="U258" s="188" t="str">
        <f aca="false">TRIM(SUBSTITUTE(T258,"　",""))</f>
        <v>朝長天音</v>
      </c>
      <c r="V258" s="188" t="str">
        <f aca="false">TRIM(SUBSTITUTE(U258," ",""))</f>
        <v>朝長天音</v>
      </c>
      <c r="W258" s="0"/>
      <c r="X258" s="0"/>
      <c r="AE258" s="0"/>
    </row>
    <row r="259" customFormat="false" ht="13.5" hidden="false" customHeight="false" outlineLevel="0" collapsed="false">
      <c r="K259" s="189"/>
      <c r="L259" s="189"/>
      <c r="R259" s="217" t="str">
        <f aca="false">登録者!B254</f>
        <v>ETR009</v>
      </c>
      <c r="S259" s="193" t="str">
        <f aca="false">ASC(R259)</f>
        <v>ETR009</v>
      </c>
      <c r="T259" s="218" t="str">
        <f aca="false">登録者!C254</f>
        <v>米森　雪</v>
      </c>
      <c r="U259" s="188" t="str">
        <f aca="false">TRIM(SUBSTITUTE(T259,"　",""))</f>
        <v>米森雪</v>
      </c>
      <c r="V259" s="188" t="str">
        <f aca="false">TRIM(SUBSTITUTE(U259," ",""))</f>
        <v>米森雪</v>
      </c>
      <c r="W259" s="0"/>
      <c r="X259" s="0"/>
      <c r="AE259" s="0"/>
    </row>
    <row r="260" customFormat="false" ht="13.5" hidden="false" customHeight="false" outlineLevel="0" collapsed="false">
      <c r="K260" s="189"/>
      <c r="L260" s="189"/>
      <c r="R260" s="217" t="str">
        <f aca="false">登録者!B255</f>
        <v>ETR011</v>
      </c>
      <c r="S260" s="193" t="str">
        <f aca="false">ASC(R260)</f>
        <v>ETR011</v>
      </c>
      <c r="T260" s="218" t="str">
        <f aca="false">登録者!C255</f>
        <v>佐々木　陽</v>
      </c>
      <c r="U260" s="188" t="str">
        <f aca="false">TRIM(SUBSTITUTE(T260,"　",""))</f>
        <v>佐々木陽</v>
      </c>
      <c r="V260" s="188" t="str">
        <f aca="false">TRIM(SUBSTITUTE(U260," ",""))</f>
        <v>佐々木陽</v>
      </c>
      <c r="W260" s="0"/>
      <c r="X260" s="0"/>
      <c r="AE260" s="0"/>
    </row>
    <row r="261" customFormat="false" ht="13.5" hidden="false" customHeight="false" outlineLevel="0" collapsed="false">
      <c r="K261" s="189"/>
      <c r="L261" s="189"/>
      <c r="R261" s="217" t="str">
        <f aca="false">登録者!B256</f>
        <v>ETR012</v>
      </c>
      <c r="S261" s="193" t="str">
        <f aca="false">ASC(R261)</f>
        <v>ETR012</v>
      </c>
      <c r="T261" s="218" t="str">
        <f aca="false">登録者!C256</f>
        <v>妻藤　南奈</v>
      </c>
      <c r="U261" s="188" t="str">
        <f aca="false">TRIM(SUBSTITUTE(T261,"　",""))</f>
        <v>妻藤南奈</v>
      </c>
      <c r="V261" s="188" t="str">
        <f aca="false">TRIM(SUBSTITUTE(U261," ",""))</f>
        <v>妻藤南奈</v>
      </c>
      <c r="W261" s="0"/>
      <c r="X261" s="0"/>
      <c r="AE261" s="0"/>
    </row>
    <row r="262" customFormat="false" ht="13.5" hidden="false" customHeight="false" outlineLevel="0" collapsed="false">
      <c r="K262" s="189"/>
      <c r="L262" s="189"/>
      <c r="R262" s="217" t="str">
        <f aca="false">登録者!B257</f>
        <v>CDA017</v>
      </c>
      <c r="S262" s="193" t="str">
        <f aca="false">ASC(R262)</f>
        <v>CDA017</v>
      </c>
      <c r="T262" s="218" t="str">
        <f aca="false">登録者!C257</f>
        <v>田野　有一</v>
      </c>
      <c r="U262" s="188" t="str">
        <f aca="false">TRIM(SUBSTITUTE(T262,"　",""))</f>
        <v>田野有一</v>
      </c>
      <c r="V262" s="188" t="str">
        <f aca="false">TRIM(SUBSTITUTE(U262," ",""))</f>
        <v>田野有一</v>
      </c>
      <c r="W262" s="0"/>
      <c r="X262" s="0"/>
      <c r="AE262" s="0"/>
    </row>
    <row r="263" customFormat="false" ht="13.5" hidden="false" customHeight="false" outlineLevel="0" collapsed="false">
      <c r="K263" s="189"/>
      <c r="L263" s="189"/>
      <c r="R263" s="217" t="str">
        <f aca="false">登録者!B258</f>
        <v>COU125</v>
      </c>
      <c r="S263" s="193" t="str">
        <f aca="false">ASC(R263)</f>
        <v>COU125</v>
      </c>
      <c r="T263" s="218" t="str">
        <f aca="false">登録者!C258</f>
        <v>村田　海斗</v>
      </c>
      <c r="U263" s="188" t="str">
        <f aca="false">TRIM(SUBSTITUTE(T263,"　",""))</f>
        <v>村田海斗</v>
      </c>
      <c r="V263" s="188" t="str">
        <f aca="false">TRIM(SUBSTITUTE(U263," ",""))</f>
        <v>村田海斗</v>
      </c>
      <c r="W263" s="0"/>
      <c r="X263" s="0"/>
      <c r="AE263" s="0"/>
    </row>
    <row r="264" customFormat="false" ht="13.5" hidden="false" customHeight="false" outlineLevel="0" collapsed="false">
      <c r="K264" s="189"/>
      <c r="L264" s="189"/>
      <c r="R264" s="217" t="str">
        <f aca="false">登録者!B259</f>
        <v>COU126</v>
      </c>
      <c r="S264" s="193" t="str">
        <f aca="false">ASC(R264)</f>
        <v>COU126</v>
      </c>
      <c r="T264" s="218" t="str">
        <f aca="false">登録者!C259</f>
        <v>坂下　春翔</v>
      </c>
      <c r="U264" s="188" t="str">
        <f aca="false">TRIM(SUBSTITUTE(T264,"　",""))</f>
        <v>坂下春翔</v>
      </c>
      <c r="V264" s="188" t="str">
        <f aca="false">TRIM(SUBSTITUTE(U264," ",""))</f>
        <v>坂下春翔</v>
      </c>
      <c r="W264" s="0"/>
      <c r="X264" s="0"/>
      <c r="AE264" s="0"/>
    </row>
    <row r="265" customFormat="false" ht="13.5" hidden="false" customHeight="false" outlineLevel="0" collapsed="false">
      <c r="K265" s="189"/>
      <c r="L265" s="189"/>
      <c r="R265" s="217" t="str">
        <f aca="false">登録者!B260</f>
        <v>COU127</v>
      </c>
      <c r="S265" s="193" t="str">
        <f aca="false">ASC(R265)</f>
        <v>COU127</v>
      </c>
      <c r="T265" s="218" t="str">
        <f aca="false">登録者!C260</f>
        <v>松本　駿</v>
      </c>
      <c r="U265" s="188" t="str">
        <f aca="false">TRIM(SUBSTITUTE(T265,"　",""))</f>
        <v>松本駿</v>
      </c>
      <c r="V265" s="188" t="str">
        <f aca="false">TRIM(SUBSTITUTE(U265," ",""))</f>
        <v>松本駿</v>
      </c>
      <c r="W265" s="0"/>
      <c r="X265" s="0"/>
      <c r="AE265" s="0"/>
    </row>
    <row r="266" customFormat="false" ht="13.5" hidden="false" customHeight="false" outlineLevel="0" collapsed="false">
      <c r="K266" s="189"/>
      <c r="L266" s="189"/>
      <c r="R266" s="217" t="str">
        <f aca="false">登録者!B261</f>
        <v>COU129</v>
      </c>
      <c r="S266" s="193" t="str">
        <f aca="false">ASC(R266)</f>
        <v>COU129</v>
      </c>
      <c r="T266" s="218" t="str">
        <f aca="false">登録者!C261</f>
        <v>石橋　歩大</v>
      </c>
      <c r="U266" s="188" t="str">
        <f aca="false">TRIM(SUBSTITUTE(T266,"　",""))</f>
        <v>石橋歩大</v>
      </c>
      <c r="V266" s="188" t="str">
        <f aca="false">TRIM(SUBSTITUTE(U266," ",""))</f>
        <v>石橋歩大</v>
      </c>
      <c r="W266" s="0"/>
      <c r="X266" s="0"/>
      <c r="AE266" s="0"/>
    </row>
    <row r="267" customFormat="false" ht="13.5" hidden="false" customHeight="false" outlineLevel="0" collapsed="false">
      <c r="K267" s="189"/>
      <c r="L267" s="189"/>
      <c r="R267" s="217" t="str">
        <f aca="false">登録者!B262</f>
        <v>COU133</v>
      </c>
      <c r="S267" s="193" t="str">
        <f aca="false">ASC(R267)</f>
        <v>COU133</v>
      </c>
      <c r="T267" s="218" t="str">
        <f aca="false">登録者!C262</f>
        <v>鈴木　遥菜</v>
      </c>
      <c r="U267" s="188" t="str">
        <f aca="false">TRIM(SUBSTITUTE(T267,"　",""))</f>
        <v>鈴木遥菜</v>
      </c>
      <c r="V267" s="188" t="str">
        <f aca="false">TRIM(SUBSTITUTE(U267," ",""))</f>
        <v>鈴木遥菜</v>
      </c>
      <c r="W267" s="0"/>
      <c r="X267" s="0"/>
      <c r="AE267" s="0"/>
    </row>
    <row r="268" customFormat="false" ht="13.5" hidden="false" customHeight="false" outlineLevel="0" collapsed="false">
      <c r="K268" s="189"/>
      <c r="L268" s="189"/>
      <c r="R268" s="217" t="str">
        <f aca="false">登録者!B263</f>
        <v>COU135</v>
      </c>
      <c r="S268" s="193" t="str">
        <f aca="false">ASC(R268)</f>
        <v>COU135</v>
      </c>
      <c r="T268" s="218" t="str">
        <f aca="false">登録者!C263</f>
        <v>瀬川　夏生</v>
      </c>
      <c r="U268" s="188" t="str">
        <f aca="false">TRIM(SUBSTITUTE(T268,"　",""))</f>
        <v>瀬川夏生</v>
      </c>
      <c r="V268" s="188" t="str">
        <f aca="false">TRIM(SUBSTITUTE(U268," ",""))</f>
        <v>瀬川夏生</v>
      </c>
      <c r="W268" s="0"/>
      <c r="X268" s="0"/>
      <c r="AE268" s="0"/>
    </row>
    <row r="269" customFormat="false" ht="13.5" hidden="false" customHeight="false" outlineLevel="0" collapsed="false">
      <c r="K269" s="189"/>
      <c r="L269" s="189"/>
      <c r="R269" s="217" t="str">
        <f aca="false">登録者!B264</f>
        <v>COU137</v>
      </c>
      <c r="S269" s="193" t="str">
        <f aca="false">ASC(R269)</f>
        <v>COU137</v>
      </c>
      <c r="T269" s="218" t="str">
        <f aca="false">登録者!C264</f>
        <v>宮坂　悟武</v>
      </c>
      <c r="U269" s="188" t="str">
        <f aca="false">TRIM(SUBSTITUTE(T269,"　",""))</f>
        <v>宮坂悟武</v>
      </c>
      <c r="V269" s="188" t="str">
        <f aca="false">TRIM(SUBSTITUTE(U269," ",""))</f>
        <v>宮坂悟武</v>
      </c>
      <c r="W269" s="0"/>
      <c r="X269" s="0"/>
      <c r="AE269" s="0"/>
    </row>
    <row r="270" customFormat="false" ht="13.5" hidden="false" customHeight="false" outlineLevel="0" collapsed="false">
      <c r="K270" s="189"/>
      <c r="L270" s="189"/>
      <c r="R270" s="217" t="str">
        <f aca="false">登録者!B265</f>
        <v>COU140</v>
      </c>
      <c r="S270" s="193" t="str">
        <f aca="false">ASC(R270)</f>
        <v>COU140</v>
      </c>
      <c r="T270" s="218" t="str">
        <f aca="false">登録者!C265</f>
        <v>上坂　優奈</v>
      </c>
      <c r="U270" s="188" t="str">
        <f aca="false">TRIM(SUBSTITUTE(T270,"　",""))</f>
        <v>上坂優奈</v>
      </c>
      <c r="V270" s="188" t="str">
        <f aca="false">TRIM(SUBSTITUTE(U270," ",""))</f>
        <v>上坂優奈</v>
      </c>
      <c r="W270" s="0"/>
      <c r="X270" s="0"/>
      <c r="AE270" s="0"/>
    </row>
    <row r="271" customFormat="false" ht="13.5" hidden="false" customHeight="false" outlineLevel="0" collapsed="false">
      <c r="K271" s="189"/>
      <c r="L271" s="189"/>
      <c r="R271" s="217" t="str">
        <f aca="false">登録者!B266</f>
        <v>COU141</v>
      </c>
      <c r="S271" s="193" t="str">
        <f aca="false">ASC(R271)</f>
        <v>COU141</v>
      </c>
      <c r="T271" s="218" t="str">
        <f aca="false">登録者!C266</f>
        <v>加世田　安梛</v>
      </c>
      <c r="U271" s="188" t="str">
        <f aca="false">TRIM(SUBSTITUTE(T271,"　",""))</f>
        <v>加世田安梛</v>
      </c>
      <c r="V271" s="188" t="str">
        <f aca="false">TRIM(SUBSTITUTE(U271," ",""))</f>
        <v>加世田安梛</v>
      </c>
      <c r="W271" s="0"/>
      <c r="X271" s="0"/>
      <c r="AE271" s="0"/>
    </row>
    <row r="272" customFormat="false" ht="13.5" hidden="false" customHeight="false" outlineLevel="0" collapsed="false">
      <c r="K272" s="189"/>
      <c r="L272" s="189"/>
      <c r="R272" s="217" t="str">
        <f aca="false">登録者!B267</f>
        <v>COU144</v>
      </c>
      <c r="S272" s="193" t="str">
        <f aca="false">ASC(R272)</f>
        <v>COU144</v>
      </c>
      <c r="T272" s="218" t="str">
        <f aca="false">登録者!C267</f>
        <v>水谷内　将平</v>
      </c>
      <c r="U272" s="188" t="str">
        <f aca="false">TRIM(SUBSTITUTE(T272,"　",""))</f>
        <v>水谷内将平</v>
      </c>
      <c r="V272" s="188" t="str">
        <f aca="false">TRIM(SUBSTITUTE(U272," ",""))</f>
        <v>水谷内将平</v>
      </c>
      <c r="W272" s="0"/>
      <c r="X272" s="0"/>
      <c r="AE272" s="0"/>
    </row>
    <row r="273" customFormat="false" ht="13.5" hidden="false" customHeight="false" outlineLevel="0" collapsed="false">
      <c r="K273" s="189"/>
      <c r="L273" s="189"/>
      <c r="R273" s="217" t="str">
        <f aca="false">登録者!B268</f>
        <v>COU145</v>
      </c>
      <c r="S273" s="193" t="str">
        <f aca="false">ASC(R273)</f>
        <v>COU145</v>
      </c>
      <c r="T273" s="218" t="str">
        <f aca="false">登録者!C268</f>
        <v>平塚　光佑</v>
      </c>
      <c r="U273" s="188" t="str">
        <f aca="false">TRIM(SUBSTITUTE(T273,"　",""))</f>
        <v>平塚光佑</v>
      </c>
      <c r="V273" s="188" t="str">
        <f aca="false">TRIM(SUBSTITUTE(U273," ",""))</f>
        <v>平塚光佑</v>
      </c>
      <c r="W273" s="0"/>
      <c r="X273" s="0"/>
      <c r="AE273" s="0"/>
    </row>
    <row r="274" customFormat="false" ht="13.5" hidden="false" customHeight="false" outlineLevel="0" collapsed="false">
      <c r="K274" s="189"/>
      <c r="L274" s="189"/>
      <c r="R274" s="217" t="str">
        <f aca="false">登録者!B269</f>
        <v>COU146</v>
      </c>
      <c r="S274" s="193" t="str">
        <f aca="false">ASC(R274)</f>
        <v>COU146</v>
      </c>
      <c r="T274" s="218" t="str">
        <f aca="false">登録者!C269</f>
        <v>相馬　歩美</v>
      </c>
      <c r="U274" s="188" t="str">
        <f aca="false">TRIM(SUBSTITUTE(T274,"　",""))</f>
        <v>相馬歩美</v>
      </c>
      <c r="V274" s="188" t="str">
        <f aca="false">TRIM(SUBSTITUTE(U274," ",""))</f>
        <v>相馬歩美</v>
      </c>
      <c r="W274" s="0"/>
      <c r="X274" s="0"/>
      <c r="AE274" s="0"/>
    </row>
    <row r="275" customFormat="false" ht="13.5" hidden="false" customHeight="false" outlineLevel="0" collapsed="false">
      <c r="K275" s="189"/>
      <c r="L275" s="189"/>
      <c r="R275" s="217" t="str">
        <f aca="false">登録者!B270</f>
        <v>COU147</v>
      </c>
      <c r="S275" s="193" t="str">
        <f aca="false">ASC(R275)</f>
        <v>COU147</v>
      </c>
      <c r="T275" s="218" t="str">
        <f aca="false">登録者!C270</f>
        <v>木戸　啓達</v>
      </c>
      <c r="U275" s="188" t="str">
        <f aca="false">TRIM(SUBSTITUTE(T275,"　",""))</f>
        <v>木戸啓達</v>
      </c>
      <c r="V275" s="188" t="str">
        <f aca="false">TRIM(SUBSTITUTE(U275," ",""))</f>
        <v>木戸啓達</v>
      </c>
      <c r="W275" s="0"/>
      <c r="X275" s="0"/>
      <c r="AE275" s="0"/>
    </row>
    <row r="276" customFormat="false" ht="13.5" hidden="false" customHeight="false" outlineLevel="0" collapsed="false">
      <c r="K276" s="189"/>
      <c r="L276" s="189"/>
      <c r="R276" s="217" t="n">
        <f aca="false">登録者!B271</f>
        <v>0</v>
      </c>
      <c r="S276" s="193" t="str">
        <f aca="false">ASC(R276)</f>
        <v>0</v>
      </c>
      <c r="T276" s="218" t="n">
        <f aca="false">登録者!C271</f>
        <v>0</v>
      </c>
      <c r="U276" s="188" t="str">
        <f aca="false">TRIM(SUBSTITUTE(T276,"　",""))</f>
        <v>0</v>
      </c>
      <c r="V276" s="188" t="str">
        <f aca="false">TRIM(SUBSTITUTE(U276," ",""))</f>
        <v>0</v>
      </c>
      <c r="W276" s="0"/>
      <c r="X276" s="0"/>
      <c r="AE276" s="0"/>
    </row>
    <row r="277" customFormat="false" ht="13.5" hidden="false" customHeight="false" outlineLevel="0" collapsed="false">
      <c r="K277" s="189"/>
      <c r="L277" s="189"/>
      <c r="R277" s="217" t="n">
        <f aca="false">登録者!B272</f>
        <v>0</v>
      </c>
      <c r="S277" s="193" t="str">
        <f aca="false">ASC(R277)</f>
        <v>0</v>
      </c>
      <c r="T277" s="218" t="n">
        <f aca="false">登録者!C272</f>
        <v>0</v>
      </c>
      <c r="U277" s="188" t="str">
        <f aca="false">TRIM(SUBSTITUTE(T277,"　",""))</f>
        <v>0</v>
      </c>
      <c r="V277" s="188" t="str">
        <f aca="false">TRIM(SUBSTITUTE(U277," ",""))</f>
        <v>0</v>
      </c>
      <c r="W277" s="0"/>
      <c r="X277" s="0"/>
      <c r="AE277" s="0"/>
    </row>
    <row r="278" customFormat="false" ht="13.5" hidden="false" customHeight="false" outlineLevel="0" collapsed="false">
      <c r="K278" s="189"/>
      <c r="L278" s="189"/>
      <c r="R278" s="217" t="n">
        <f aca="false">登録者!B273</f>
        <v>0</v>
      </c>
      <c r="S278" s="193" t="str">
        <f aca="false">ASC(R278)</f>
        <v>0</v>
      </c>
      <c r="T278" s="218" t="n">
        <f aca="false">登録者!C273</f>
        <v>0</v>
      </c>
      <c r="U278" s="188" t="str">
        <f aca="false">TRIM(SUBSTITUTE(T278,"　",""))</f>
        <v>0</v>
      </c>
      <c r="V278" s="188" t="str">
        <f aca="false">TRIM(SUBSTITUTE(U278," ",""))</f>
        <v>0</v>
      </c>
      <c r="W278" s="0"/>
      <c r="X278" s="0"/>
      <c r="AE278" s="0"/>
    </row>
    <row r="279" customFormat="false" ht="13.5" hidden="false" customHeight="false" outlineLevel="0" collapsed="false">
      <c r="K279" s="189"/>
      <c r="L279" s="189"/>
      <c r="R279" s="217" t="n">
        <f aca="false">登録者!B274</f>
        <v>0</v>
      </c>
      <c r="S279" s="193" t="str">
        <f aca="false">ASC(R279)</f>
        <v>0</v>
      </c>
      <c r="T279" s="218" t="n">
        <f aca="false">登録者!C274</f>
        <v>0</v>
      </c>
      <c r="U279" s="188" t="str">
        <f aca="false">TRIM(SUBSTITUTE(T279,"　",""))</f>
        <v>0</v>
      </c>
      <c r="V279" s="188" t="str">
        <f aca="false">TRIM(SUBSTITUTE(U279," ",""))</f>
        <v>0</v>
      </c>
      <c r="W279" s="0"/>
      <c r="X279" s="0"/>
      <c r="AE279" s="0"/>
    </row>
    <row r="280" customFormat="false" ht="13.5" hidden="false" customHeight="false" outlineLevel="0" collapsed="false">
      <c r="K280" s="189"/>
      <c r="L280" s="189"/>
      <c r="R280" s="217" t="n">
        <f aca="false">登録者!B275</f>
        <v>0</v>
      </c>
      <c r="S280" s="193" t="str">
        <f aca="false">ASC(R280)</f>
        <v>0</v>
      </c>
      <c r="T280" s="218" t="n">
        <f aca="false">登録者!C275</f>
        <v>0</v>
      </c>
      <c r="U280" s="188" t="str">
        <f aca="false">TRIM(SUBSTITUTE(T280,"　",""))</f>
        <v>0</v>
      </c>
      <c r="V280" s="188" t="str">
        <f aca="false">TRIM(SUBSTITUTE(U280," ",""))</f>
        <v>0</v>
      </c>
      <c r="W280" s="0"/>
      <c r="X280" s="0"/>
      <c r="AE280" s="0"/>
    </row>
    <row r="281" customFormat="false" ht="13.5" hidden="false" customHeight="false" outlineLevel="0" collapsed="false">
      <c r="K281" s="189"/>
      <c r="L281" s="189"/>
      <c r="R281" s="217" t="n">
        <f aca="false">登録者!B276</f>
        <v>0</v>
      </c>
      <c r="S281" s="193" t="str">
        <f aca="false">ASC(R281)</f>
        <v>0</v>
      </c>
      <c r="T281" s="218" t="n">
        <f aca="false">登録者!C276</f>
        <v>0</v>
      </c>
      <c r="U281" s="188" t="str">
        <f aca="false">TRIM(SUBSTITUTE(T281,"　",""))</f>
        <v>0</v>
      </c>
      <c r="V281" s="188" t="str">
        <f aca="false">TRIM(SUBSTITUTE(U281," ",""))</f>
        <v>0</v>
      </c>
      <c r="W281" s="0"/>
      <c r="X281" s="0"/>
      <c r="AE281" s="0"/>
    </row>
    <row r="282" customFormat="false" ht="13.5" hidden="false" customHeight="false" outlineLevel="0" collapsed="false">
      <c r="K282" s="189"/>
      <c r="L282" s="189"/>
      <c r="R282" s="217" t="n">
        <f aca="false">登録者!B277</f>
        <v>0</v>
      </c>
      <c r="S282" s="193" t="str">
        <f aca="false">ASC(R282)</f>
        <v>0</v>
      </c>
      <c r="T282" s="218" t="n">
        <f aca="false">登録者!C277</f>
        <v>0</v>
      </c>
      <c r="U282" s="188" t="str">
        <f aca="false">TRIM(SUBSTITUTE(T282,"　",""))</f>
        <v>0</v>
      </c>
      <c r="V282" s="188" t="str">
        <f aca="false">TRIM(SUBSTITUTE(U282," ",""))</f>
        <v>0</v>
      </c>
      <c r="W282" s="0"/>
      <c r="X282" s="0"/>
      <c r="AE282" s="0"/>
    </row>
    <row r="283" customFormat="false" ht="13.5" hidden="false" customHeight="false" outlineLevel="0" collapsed="false">
      <c r="K283" s="189"/>
      <c r="L283" s="189"/>
      <c r="R283" s="217" t="n">
        <f aca="false">登録者!B278</f>
        <v>0</v>
      </c>
      <c r="S283" s="193" t="str">
        <f aca="false">ASC(R283)</f>
        <v>0</v>
      </c>
      <c r="T283" s="218" t="n">
        <f aca="false">登録者!C278</f>
        <v>0</v>
      </c>
      <c r="U283" s="188" t="str">
        <f aca="false">TRIM(SUBSTITUTE(T283,"　",""))</f>
        <v>0</v>
      </c>
      <c r="V283" s="188" t="str">
        <f aca="false">TRIM(SUBSTITUTE(U283," ",""))</f>
        <v>0</v>
      </c>
      <c r="W283" s="0"/>
      <c r="X283" s="0"/>
      <c r="AE283" s="0"/>
    </row>
    <row r="284" customFormat="false" ht="13.5" hidden="false" customHeight="false" outlineLevel="0" collapsed="false">
      <c r="K284" s="189"/>
      <c r="L284" s="189"/>
      <c r="R284" s="217" t="n">
        <f aca="false">登録者!B279</f>
        <v>0</v>
      </c>
      <c r="S284" s="193" t="str">
        <f aca="false">ASC(R284)</f>
        <v>0</v>
      </c>
      <c r="T284" s="218" t="n">
        <f aca="false">登録者!C279</f>
        <v>0</v>
      </c>
      <c r="U284" s="188" t="str">
        <f aca="false">TRIM(SUBSTITUTE(T284,"　",""))</f>
        <v>0</v>
      </c>
      <c r="V284" s="188" t="str">
        <f aca="false">TRIM(SUBSTITUTE(U284," ",""))</f>
        <v>0</v>
      </c>
      <c r="W284" s="0"/>
      <c r="X284" s="0"/>
      <c r="AE284" s="0"/>
    </row>
    <row r="285" customFormat="false" ht="13.5" hidden="false" customHeight="false" outlineLevel="0" collapsed="false">
      <c r="K285" s="189"/>
      <c r="L285" s="189"/>
      <c r="R285" s="217" t="n">
        <f aca="false">登録者!B280</f>
        <v>0</v>
      </c>
      <c r="S285" s="193" t="str">
        <f aca="false">ASC(R285)</f>
        <v>0</v>
      </c>
      <c r="T285" s="218" t="n">
        <f aca="false">登録者!C280</f>
        <v>0</v>
      </c>
      <c r="U285" s="188" t="str">
        <f aca="false">TRIM(SUBSTITUTE(T285,"　",""))</f>
        <v>0</v>
      </c>
      <c r="V285" s="188" t="str">
        <f aca="false">TRIM(SUBSTITUTE(U285," ",""))</f>
        <v>0</v>
      </c>
      <c r="W285" s="0"/>
      <c r="X285" s="0"/>
      <c r="AE285" s="0"/>
    </row>
    <row r="286" customFormat="false" ht="13.5" hidden="false" customHeight="false" outlineLevel="0" collapsed="false">
      <c r="K286" s="189"/>
      <c r="L286" s="189"/>
      <c r="R286" s="217" t="n">
        <f aca="false">登録者!B281</f>
        <v>0</v>
      </c>
      <c r="S286" s="193" t="str">
        <f aca="false">ASC(R286)</f>
        <v>0</v>
      </c>
      <c r="T286" s="218" t="n">
        <f aca="false">登録者!C281</f>
        <v>0</v>
      </c>
      <c r="U286" s="188" t="str">
        <f aca="false">TRIM(SUBSTITUTE(T286,"　",""))</f>
        <v>0</v>
      </c>
      <c r="V286" s="188" t="str">
        <f aca="false">TRIM(SUBSTITUTE(U286," ",""))</f>
        <v>0</v>
      </c>
      <c r="W286" s="0"/>
      <c r="X286" s="0"/>
      <c r="AE286" s="0"/>
    </row>
    <row r="287" customFormat="false" ht="13.5" hidden="false" customHeight="false" outlineLevel="0" collapsed="false">
      <c r="K287" s="189"/>
      <c r="L287" s="189"/>
      <c r="R287" s="217" t="n">
        <f aca="false">登録者!B282</f>
        <v>0</v>
      </c>
      <c r="S287" s="193" t="str">
        <f aca="false">ASC(R287)</f>
        <v>0</v>
      </c>
      <c r="T287" s="218" t="n">
        <f aca="false">登録者!C282</f>
        <v>0</v>
      </c>
      <c r="U287" s="188" t="str">
        <f aca="false">TRIM(SUBSTITUTE(T287,"　",""))</f>
        <v>0</v>
      </c>
      <c r="V287" s="188" t="str">
        <f aca="false">TRIM(SUBSTITUTE(U287," ",""))</f>
        <v>0</v>
      </c>
      <c r="W287" s="0"/>
      <c r="X287" s="0"/>
      <c r="AE287" s="0"/>
    </row>
    <row r="288" customFormat="false" ht="13.5" hidden="false" customHeight="false" outlineLevel="0" collapsed="false">
      <c r="K288" s="189"/>
      <c r="L288" s="189"/>
      <c r="R288" s="217" t="n">
        <f aca="false">登録者!B283</f>
        <v>0</v>
      </c>
      <c r="S288" s="193" t="str">
        <f aca="false">ASC(R288)</f>
        <v>0</v>
      </c>
      <c r="T288" s="218" t="n">
        <f aca="false">登録者!C283</f>
        <v>0</v>
      </c>
      <c r="U288" s="188" t="str">
        <f aca="false">TRIM(SUBSTITUTE(T288,"　",""))</f>
        <v>0</v>
      </c>
      <c r="V288" s="188" t="str">
        <f aca="false">TRIM(SUBSTITUTE(U288," ",""))</f>
        <v>0</v>
      </c>
      <c r="W288" s="0"/>
      <c r="X288" s="0"/>
      <c r="AE288" s="0"/>
    </row>
    <row r="289" customFormat="false" ht="13.5" hidden="false" customHeight="false" outlineLevel="0" collapsed="false">
      <c r="K289" s="189"/>
      <c r="L289" s="189"/>
      <c r="R289" s="217" t="n">
        <f aca="false">登録者!B284</f>
        <v>0</v>
      </c>
      <c r="S289" s="193" t="str">
        <f aca="false">ASC(R289)</f>
        <v>0</v>
      </c>
      <c r="T289" s="218" t="n">
        <f aca="false">登録者!C284</f>
        <v>0</v>
      </c>
      <c r="U289" s="188" t="str">
        <f aca="false">TRIM(SUBSTITUTE(T289,"　",""))</f>
        <v>0</v>
      </c>
      <c r="V289" s="188" t="str">
        <f aca="false">TRIM(SUBSTITUTE(U289," ",""))</f>
        <v>0</v>
      </c>
      <c r="W289" s="0"/>
      <c r="X289" s="0"/>
      <c r="AE289" s="0"/>
    </row>
    <row r="290" customFormat="false" ht="13.5" hidden="false" customHeight="false" outlineLevel="0" collapsed="false">
      <c r="K290" s="189"/>
      <c r="L290" s="189"/>
      <c r="R290" s="217" t="n">
        <f aca="false">登録者!B285</f>
        <v>0</v>
      </c>
      <c r="S290" s="193" t="str">
        <f aca="false">ASC(R290)</f>
        <v>0</v>
      </c>
      <c r="T290" s="218" t="n">
        <f aca="false">登録者!C285</f>
        <v>0</v>
      </c>
      <c r="U290" s="188" t="str">
        <f aca="false">TRIM(SUBSTITUTE(T290,"　",""))</f>
        <v>0</v>
      </c>
      <c r="V290" s="188" t="str">
        <f aca="false">TRIM(SUBSTITUTE(U290," ",""))</f>
        <v>0</v>
      </c>
      <c r="W290" s="0"/>
      <c r="X290" s="0"/>
      <c r="AE290" s="0"/>
    </row>
    <row r="291" customFormat="false" ht="13.5" hidden="false" customHeight="false" outlineLevel="0" collapsed="false">
      <c r="K291" s="189"/>
      <c r="L291" s="189"/>
      <c r="R291" s="217" t="n">
        <f aca="false">登録者!B286</f>
        <v>0</v>
      </c>
      <c r="S291" s="193" t="str">
        <f aca="false">ASC(R291)</f>
        <v>0</v>
      </c>
      <c r="T291" s="218" t="n">
        <f aca="false">登録者!C286</f>
        <v>0</v>
      </c>
      <c r="U291" s="188" t="str">
        <f aca="false">TRIM(SUBSTITUTE(T291,"　",""))</f>
        <v>0</v>
      </c>
      <c r="V291" s="188" t="str">
        <f aca="false">TRIM(SUBSTITUTE(U291," ",""))</f>
        <v>0</v>
      </c>
      <c r="W291" s="0"/>
      <c r="X291" s="0"/>
      <c r="AE291" s="0"/>
    </row>
    <row r="292" customFormat="false" ht="13.5" hidden="false" customHeight="false" outlineLevel="0" collapsed="false">
      <c r="K292" s="189"/>
      <c r="L292" s="189"/>
      <c r="R292" s="217" t="n">
        <f aca="false">登録者!B287</f>
        <v>0</v>
      </c>
      <c r="S292" s="193" t="str">
        <f aca="false">ASC(R292)</f>
        <v>0</v>
      </c>
      <c r="T292" s="218" t="n">
        <f aca="false">登録者!C287</f>
        <v>0</v>
      </c>
      <c r="U292" s="188" t="str">
        <f aca="false">TRIM(SUBSTITUTE(T292,"　",""))</f>
        <v>0</v>
      </c>
      <c r="V292" s="188" t="str">
        <f aca="false">TRIM(SUBSTITUTE(U292," ",""))</f>
        <v>0</v>
      </c>
      <c r="W292" s="0"/>
      <c r="X292" s="0"/>
      <c r="AE292" s="0"/>
    </row>
    <row r="293" customFormat="false" ht="13.5" hidden="false" customHeight="false" outlineLevel="0" collapsed="false">
      <c r="K293" s="189"/>
      <c r="L293" s="189"/>
      <c r="R293" s="217" t="n">
        <f aca="false">登録者!B288</f>
        <v>0</v>
      </c>
      <c r="S293" s="193" t="str">
        <f aca="false">ASC(R293)</f>
        <v>0</v>
      </c>
      <c r="T293" s="218" t="n">
        <f aca="false">登録者!C288</f>
        <v>0</v>
      </c>
      <c r="U293" s="188" t="str">
        <f aca="false">TRIM(SUBSTITUTE(T293,"　",""))</f>
        <v>0</v>
      </c>
      <c r="V293" s="188" t="str">
        <f aca="false">TRIM(SUBSTITUTE(U293," ",""))</f>
        <v>0</v>
      </c>
      <c r="W293" s="0"/>
      <c r="X293" s="0"/>
      <c r="AE293" s="0"/>
    </row>
    <row r="294" customFormat="false" ht="13.5" hidden="false" customHeight="false" outlineLevel="0" collapsed="false">
      <c r="K294" s="189"/>
      <c r="L294" s="189"/>
      <c r="R294" s="217" t="n">
        <f aca="false">登録者!B289</f>
        <v>0</v>
      </c>
      <c r="S294" s="193" t="str">
        <f aca="false">ASC(R294)</f>
        <v>0</v>
      </c>
      <c r="T294" s="218" t="n">
        <f aca="false">登録者!C289</f>
        <v>0</v>
      </c>
      <c r="U294" s="188" t="str">
        <f aca="false">TRIM(SUBSTITUTE(T294,"　",""))</f>
        <v>0</v>
      </c>
      <c r="V294" s="188" t="str">
        <f aca="false">TRIM(SUBSTITUTE(U294," ",""))</f>
        <v>0</v>
      </c>
      <c r="W294" s="0"/>
      <c r="X294" s="0"/>
      <c r="AE294" s="0"/>
    </row>
    <row r="295" customFormat="false" ht="13.5" hidden="false" customHeight="false" outlineLevel="0" collapsed="false">
      <c r="K295" s="189"/>
      <c r="L295" s="189"/>
      <c r="R295" s="217" t="n">
        <f aca="false">登録者!B290</f>
        <v>0</v>
      </c>
      <c r="S295" s="193" t="str">
        <f aca="false">ASC(R295)</f>
        <v>0</v>
      </c>
      <c r="T295" s="218" t="n">
        <f aca="false">登録者!C290</f>
        <v>0</v>
      </c>
      <c r="U295" s="188" t="str">
        <f aca="false">TRIM(SUBSTITUTE(T295,"　",""))</f>
        <v>0</v>
      </c>
      <c r="V295" s="188" t="str">
        <f aca="false">TRIM(SUBSTITUTE(U295," ",""))</f>
        <v>0</v>
      </c>
      <c r="W295" s="0"/>
      <c r="X295" s="0"/>
      <c r="AE295" s="0"/>
    </row>
    <row r="296" customFormat="false" ht="13.5" hidden="false" customHeight="false" outlineLevel="0" collapsed="false">
      <c r="K296" s="189"/>
      <c r="L296" s="189"/>
      <c r="R296" s="217" t="n">
        <f aca="false">登録者!B291</f>
        <v>0</v>
      </c>
      <c r="S296" s="193" t="str">
        <f aca="false">ASC(R296)</f>
        <v>0</v>
      </c>
      <c r="T296" s="218" t="n">
        <f aca="false">登録者!C291</f>
        <v>0</v>
      </c>
      <c r="U296" s="188" t="str">
        <f aca="false">TRIM(SUBSTITUTE(T296,"　",""))</f>
        <v>0</v>
      </c>
      <c r="V296" s="188" t="str">
        <f aca="false">TRIM(SUBSTITUTE(U296," ",""))</f>
        <v>0</v>
      </c>
      <c r="W296" s="0"/>
      <c r="X296" s="0"/>
      <c r="AE296" s="0"/>
    </row>
    <row r="297" customFormat="false" ht="13.5" hidden="false" customHeight="false" outlineLevel="0" collapsed="false">
      <c r="K297" s="189"/>
      <c r="L297" s="189"/>
      <c r="R297" s="217" t="n">
        <f aca="false">登録者!B292</f>
        <v>0</v>
      </c>
      <c r="S297" s="193" t="str">
        <f aca="false">ASC(R297)</f>
        <v>0</v>
      </c>
      <c r="T297" s="218" t="n">
        <f aca="false">登録者!C292</f>
        <v>0</v>
      </c>
      <c r="U297" s="188" t="str">
        <f aca="false">TRIM(SUBSTITUTE(T297,"　",""))</f>
        <v>0</v>
      </c>
      <c r="V297" s="188" t="str">
        <f aca="false">TRIM(SUBSTITUTE(U297," ",""))</f>
        <v>0</v>
      </c>
      <c r="W297" s="0"/>
      <c r="X297" s="0"/>
      <c r="AE297" s="0"/>
    </row>
    <row r="298" customFormat="false" ht="13.5" hidden="false" customHeight="false" outlineLevel="0" collapsed="false">
      <c r="K298" s="189"/>
      <c r="L298" s="189"/>
      <c r="R298" s="217" t="n">
        <f aca="false">登録者!B293</f>
        <v>0</v>
      </c>
      <c r="S298" s="193" t="str">
        <f aca="false">ASC(R298)</f>
        <v>0</v>
      </c>
      <c r="T298" s="218" t="n">
        <f aca="false">登録者!C293</f>
        <v>0</v>
      </c>
      <c r="U298" s="188" t="str">
        <f aca="false">TRIM(SUBSTITUTE(T298,"　",""))</f>
        <v>0</v>
      </c>
      <c r="V298" s="188" t="str">
        <f aca="false">TRIM(SUBSTITUTE(U298," ",""))</f>
        <v>0</v>
      </c>
      <c r="W298" s="0"/>
      <c r="X298" s="0"/>
      <c r="AE298" s="0"/>
    </row>
    <row r="299" customFormat="false" ht="13.5" hidden="false" customHeight="false" outlineLevel="0" collapsed="false">
      <c r="K299" s="189"/>
      <c r="L299" s="189"/>
      <c r="R299" s="217" t="n">
        <f aca="false">登録者!B294</f>
        <v>0</v>
      </c>
      <c r="S299" s="193" t="str">
        <f aca="false">ASC(R299)</f>
        <v>0</v>
      </c>
      <c r="T299" s="218" t="n">
        <f aca="false">登録者!C294</f>
        <v>0</v>
      </c>
      <c r="U299" s="188" t="str">
        <f aca="false">TRIM(SUBSTITUTE(T299,"　",""))</f>
        <v>0</v>
      </c>
      <c r="V299" s="188" t="str">
        <f aca="false">TRIM(SUBSTITUTE(U299," ",""))</f>
        <v>0</v>
      </c>
      <c r="W299" s="0"/>
      <c r="X299" s="0"/>
      <c r="AE299" s="0"/>
    </row>
    <row r="300" customFormat="false" ht="13.5" hidden="false" customHeight="false" outlineLevel="0" collapsed="false">
      <c r="K300" s="189"/>
      <c r="L300" s="189"/>
      <c r="R300" s="217" t="n">
        <f aca="false">登録者!B295</f>
        <v>0</v>
      </c>
      <c r="S300" s="193" t="str">
        <f aca="false">ASC(R300)</f>
        <v>0</v>
      </c>
      <c r="T300" s="218" t="n">
        <f aca="false">登録者!C295</f>
        <v>0</v>
      </c>
      <c r="U300" s="188" t="str">
        <f aca="false">TRIM(SUBSTITUTE(T300,"　",""))</f>
        <v>0</v>
      </c>
      <c r="V300" s="188" t="str">
        <f aca="false">TRIM(SUBSTITUTE(U300," ",""))</f>
        <v>0</v>
      </c>
      <c r="W300" s="0"/>
      <c r="X300" s="0"/>
      <c r="AE300" s="0"/>
    </row>
    <row r="301" customFormat="false" ht="13.5" hidden="false" customHeight="false" outlineLevel="0" collapsed="false">
      <c r="K301" s="189"/>
      <c r="L301" s="189"/>
      <c r="R301" s="217" t="n">
        <f aca="false">登録者!B296</f>
        <v>0</v>
      </c>
      <c r="S301" s="193" t="str">
        <f aca="false">ASC(R301)</f>
        <v>0</v>
      </c>
      <c r="T301" s="218" t="n">
        <f aca="false">登録者!C296</f>
        <v>0</v>
      </c>
      <c r="U301" s="188" t="str">
        <f aca="false">TRIM(SUBSTITUTE(T301,"　",""))</f>
        <v>0</v>
      </c>
      <c r="V301" s="188" t="str">
        <f aca="false">TRIM(SUBSTITUTE(U301," ",""))</f>
        <v>0</v>
      </c>
      <c r="W301" s="0"/>
      <c r="X301" s="0"/>
      <c r="AE301" s="0"/>
    </row>
    <row r="302" customFormat="false" ht="13.5" hidden="false" customHeight="false" outlineLevel="0" collapsed="false">
      <c r="K302" s="189"/>
      <c r="L302" s="189"/>
      <c r="R302" s="217" t="n">
        <f aca="false">登録者!B297</f>
        <v>0</v>
      </c>
      <c r="S302" s="193" t="str">
        <f aca="false">ASC(R302)</f>
        <v>0</v>
      </c>
      <c r="T302" s="218" t="n">
        <f aca="false">登録者!C297</f>
        <v>0</v>
      </c>
      <c r="U302" s="188" t="str">
        <f aca="false">TRIM(SUBSTITUTE(T302,"　",""))</f>
        <v>0</v>
      </c>
      <c r="V302" s="188" t="str">
        <f aca="false">TRIM(SUBSTITUTE(U302," ",""))</f>
        <v>0</v>
      </c>
      <c r="W302" s="0"/>
      <c r="X302" s="0"/>
      <c r="AE302" s="0"/>
    </row>
    <row r="303" customFormat="false" ht="13.5" hidden="false" customHeight="false" outlineLevel="0" collapsed="false">
      <c r="K303" s="189"/>
      <c r="L303" s="189"/>
      <c r="R303" s="217" t="n">
        <f aca="false">登録者!B298</f>
        <v>0</v>
      </c>
      <c r="S303" s="193" t="str">
        <f aca="false">ASC(R303)</f>
        <v>0</v>
      </c>
      <c r="T303" s="218" t="n">
        <f aca="false">登録者!C298</f>
        <v>0</v>
      </c>
      <c r="U303" s="188" t="str">
        <f aca="false">TRIM(SUBSTITUTE(T303,"　",""))</f>
        <v>0</v>
      </c>
      <c r="V303" s="188" t="str">
        <f aca="false">TRIM(SUBSTITUTE(U303," ",""))</f>
        <v>0</v>
      </c>
      <c r="W303" s="0"/>
      <c r="X303" s="0"/>
      <c r="AE303" s="0"/>
    </row>
    <row r="304" customFormat="false" ht="13.5" hidden="false" customHeight="false" outlineLevel="0" collapsed="false">
      <c r="K304" s="189"/>
      <c r="L304" s="189"/>
      <c r="R304" s="217" t="n">
        <f aca="false">登録者!B299</f>
        <v>0</v>
      </c>
      <c r="S304" s="193" t="str">
        <f aca="false">ASC(R304)</f>
        <v>0</v>
      </c>
      <c r="T304" s="218" t="n">
        <f aca="false">登録者!C299</f>
        <v>0</v>
      </c>
      <c r="U304" s="188" t="str">
        <f aca="false">TRIM(SUBSTITUTE(T304,"　",""))</f>
        <v>0</v>
      </c>
      <c r="V304" s="188" t="str">
        <f aca="false">TRIM(SUBSTITUTE(U304," ",""))</f>
        <v>0</v>
      </c>
      <c r="W304" s="0"/>
      <c r="X304" s="0"/>
      <c r="AE304" s="0"/>
    </row>
    <row r="305" customFormat="false" ht="13.5" hidden="false" customHeight="false" outlineLevel="0" collapsed="false">
      <c r="K305" s="189"/>
      <c r="L305" s="189"/>
      <c r="R305" s="217" t="n">
        <f aca="false">登録者!B300</f>
        <v>0</v>
      </c>
      <c r="S305" s="193" t="str">
        <f aca="false">ASC(R305)</f>
        <v>0</v>
      </c>
      <c r="T305" s="218" t="n">
        <f aca="false">登録者!C300</f>
        <v>0</v>
      </c>
      <c r="U305" s="188" t="str">
        <f aca="false">TRIM(SUBSTITUTE(T305,"　",""))</f>
        <v>0</v>
      </c>
      <c r="V305" s="188" t="str">
        <f aca="false">TRIM(SUBSTITUTE(U305," ",""))</f>
        <v>0</v>
      </c>
      <c r="W305" s="0"/>
      <c r="X305" s="0"/>
      <c r="AE305" s="0"/>
    </row>
    <row r="306" customFormat="false" ht="13.5" hidden="false" customHeight="false" outlineLevel="0" collapsed="false">
      <c r="K306" s="189"/>
      <c r="L306" s="189"/>
      <c r="R306" s="217" t="n">
        <f aca="false">登録者!B301</f>
        <v>0</v>
      </c>
      <c r="S306" s="193" t="str">
        <f aca="false">ASC(R306)</f>
        <v>0</v>
      </c>
      <c r="T306" s="218" t="n">
        <f aca="false">登録者!C301</f>
        <v>0</v>
      </c>
      <c r="U306" s="188" t="str">
        <f aca="false">TRIM(SUBSTITUTE(T306,"　",""))</f>
        <v>0</v>
      </c>
      <c r="V306" s="188" t="str">
        <f aca="false">TRIM(SUBSTITUTE(U306," ",""))</f>
        <v>0</v>
      </c>
      <c r="W306" s="0"/>
      <c r="X306" s="0"/>
      <c r="AE306" s="0"/>
    </row>
    <row r="307" customFormat="false" ht="13.5" hidden="false" customHeight="false" outlineLevel="0" collapsed="false">
      <c r="K307" s="189"/>
      <c r="L307" s="189"/>
      <c r="R307" s="217" t="n">
        <f aca="false">登録者!B302</f>
        <v>0</v>
      </c>
      <c r="S307" s="193" t="str">
        <f aca="false">ASC(R307)</f>
        <v>0</v>
      </c>
      <c r="T307" s="218" t="n">
        <f aca="false">登録者!C302</f>
        <v>0</v>
      </c>
      <c r="U307" s="188" t="str">
        <f aca="false">TRIM(SUBSTITUTE(T307,"　",""))</f>
        <v>0</v>
      </c>
      <c r="V307" s="188" t="str">
        <f aca="false">TRIM(SUBSTITUTE(U307," ",""))</f>
        <v>0</v>
      </c>
      <c r="W307" s="0"/>
      <c r="X307" s="0"/>
      <c r="AE307" s="0"/>
    </row>
    <row r="308" customFormat="false" ht="13.5" hidden="false" customHeight="false" outlineLevel="0" collapsed="false">
      <c r="K308" s="189"/>
      <c r="L308" s="189"/>
      <c r="R308" s="217" t="n">
        <f aca="false">登録者!B303</f>
        <v>0</v>
      </c>
      <c r="S308" s="193" t="str">
        <f aca="false">ASC(R308)</f>
        <v>0</v>
      </c>
      <c r="T308" s="218" t="n">
        <f aca="false">登録者!C303</f>
        <v>0</v>
      </c>
      <c r="U308" s="188" t="str">
        <f aca="false">TRIM(SUBSTITUTE(T308,"　",""))</f>
        <v>0</v>
      </c>
      <c r="V308" s="188" t="str">
        <f aca="false">TRIM(SUBSTITUTE(U308," ",""))</f>
        <v>0</v>
      </c>
      <c r="W308" s="0"/>
      <c r="X308" s="0"/>
      <c r="AE308" s="0"/>
    </row>
    <row r="309" customFormat="false" ht="13.5" hidden="false" customHeight="false" outlineLevel="0" collapsed="false">
      <c r="K309" s="189"/>
      <c r="L309" s="189"/>
      <c r="R309" s="217" t="n">
        <f aca="false">登録者!B304</f>
        <v>0</v>
      </c>
      <c r="S309" s="193" t="str">
        <f aca="false">ASC(R309)</f>
        <v>0</v>
      </c>
      <c r="T309" s="218" t="n">
        <f aca="false">登録者!C304</f>
        <v>0</v>
      </c>
      <c r="U309" s="188" t="str">
        <f aca="false">TRIM(SUBSTITUTE(T309,"　",""))</f>
        <v>0</v>
      </c>
      <c r="V309" s="188" t="str">
        <f aca="false">TRIM(SUBSTITUTE(U309," ",""))</f>
        <v>0</v>
      </c>
      <c r="W309" s="0"/>
      <c r="X309" s="0"/>
      <c r="AE309" s="0"/>
    </row>
    <row r="310" customFormat="false" ht="13.5" hidden="false" customHeight="false" outlineLevel="0" collapsed="false">
      <c r="K310" s="189"/>
      <c r="L310" s="189"/>
      <c r="R310" s="217" t="n">
        <f aca="false">登録者!B305</f>
        <v>0</v>
      </c>
      <c r="S310" s="193" t="str">
        <f aca="false">ASC(R310)</f>
        <v>0</v>
      </c>
      <c r="T310" s="218" t="n">
        <f aca="false">登録者!C305</f>
        <v>0</v>
      </c>
      <c r="U310" s="188" t="str">
        <f aca="false">TRIM(SUBSTITUTE(T310,"　",""))</f>
        <v>0</v>
      </c>
      <c r="V310" s="188" t="str">
        <f aca="false">TRIM(SUBSTITUTE(U310," ",""))</f>
        <v>0</v>
      </c>
      <c r="W310" s="0"/>
      <c r="X310" s="0"/>
      <c r="AE310" s="0"/>
    </row>
    <row r="311" customFormat="false" ht="13.5" hidden="false" customHeight="false" outlineLevel="0" collapsed="false">
      <c r="K311" s="189"/>
      <c r="L311" s="189"/>
      <c r="R311" s="217" t="n">
        <f aca="false">登録者!B306</f>
        <v>0</v>
      </c>
      <c r="S311" s="193" t="str">
        <f aca="false">ASC(R311)</f>
        <v>0</v>
      </c>
      <c r="T311" s="218" t="n">
        <f aca="false">登録者!C306</f>
        <v>0</v>
      </c>
      <c r="U311" s="188" t="str">
        <f aca="false">TRIM(SUBSTITUTE(T311,"　",""))</f>
        <v>0</v>
      </c>
      <c r="V311" s="188" t="str">
        <f aca="false">TRIM(SUBSTITUTE(U311," ",""))</f>
        <v>0</v>
      </c>
      <c r="W311" s="0"/>
      <c r="X311" s="0"/>
      <c r="AE311" s="0"/>
    </row>
    <row r="312" customFormat="false" ht="13.5" hidden="false" customHeight="false" outlineLevel="0" collapsed="false">
      <c r="K312" s="189"/>
      <c r="L312" s="189"/>
      <c r="R312" s="217" t="n">
        <f aca="false">登録者!B307</f>
        <v>0</v>
      </c>
      <c r="S312" s="193" t="str">
        <f aca="false">ASC(R312)</f>
        <v>0</v>
      </c>
      <c r="T312" s="218" t="n">
        <f aca="false">登録者!C307</f>
        <v>0</v>
      </c>
      <c r="U312" s="188" t="str">
        <f aca="false">TRIM(SUBSTITUTE(T312,"　",""))</f>
        <v>0</v>
      </c>
      <c r="V312" s="188" t="str">
        <f aca="false">TRIM(SUBSTITUTE(U312," ",""))</f>
        <v>0</v>
      </c>
      <c r="W312" s="0"/>
      <c r="X312" s="0"/>
      <c r="AE312" s="0"/>
    </row>
    <row r="313" customFormat="false" ht="13.5" hidden="false" customHeight="false" outlineLevel="0" collapsed="false">
      <c r="K313" s="189"/>
      <c r="L313" s="189"/>
      <c r="R313" s="217" t="n">
        <f aca="false">登録者!B308</f>
        <v>0</v>
      </c>
      <c r="S313" s="193" t="str">
        <f aca="false">ASC(R313)</f>
        <v>0</v>
      </c>
      <c r="T313" s="218" t="n">
        <f aca="false">登録者!C308</f>
        <v>0</v>
      </c>
      <c r="U313" s="188" t="str">
        <f aca="false">TRIM(SUBSTITUTE(T313,"　",""))</f>
        <v>0</v>
      </c>
      <c r="V313" s="188" t="str">
        <f aca="false">TRIM(SUBSTITUTE(U313," ",""))</f>
        <v>0</v>
      </c>
      <c r="W313" s="0"/>
      <c r="X313" s="0"/>
      <c r="AE313" s="0"/>
    </row>
    <row r="314" customFormat="false" ht="13.5" hidden="false" customHeight="false" outlineLevel="0" collapsed="false">
      <c r="K314" s="189"/>
      <c r="L314" s="189"/>
      <c r="R314" s="217" t="n">
        <f aca="false">登録者!B309</f>
        <v>0</v>
      </c>
      <c r="S314" s="193" t="str">
        <f aca="false">ASC(R314)</f>
        <v>0</v>
      </c>
      <c r="T314" s="218" t="n">
        <f aca="false">登録者!C309</f>
        <v>0</v>
      </c>
      <c r="U314" s="188" t="str">
        <f aca="false">TRIM(SUBSTITUTE(T314,"　",""))</f>
        <v>0</v>
      </c>
      <c r="V314" s="188" t="str">
        <f aca="false">TRIM(SUBSTITUTE(U314," ",""))</f>
        <v>0</v>
      </c>
      <c r="W314" s="0"/>
      <c r="X314" s="0"/>
      <c r="AE314" s="0"/>
    </row>
    <row r="315" customFormat="false" ht="13.5" hidden="false" customHeight="false" outlineLevel="0" collapsed="false">
      <c r="K315" s="189"/>
      <c r="L315" s="189"/>
      <c r="R315" s="217" t="n">
        <f aca="false">登録者!B310</f>
        <v>0</v>
      </c>
      <c r="S315" s="193" t="str">
        <f aca="false">ASC(R315)</f>
        <v>0</v>
      </c>
      <c r="T315" s="218" t="n">
        <f aca="false">登録者!C310</f>
        <v>0</v>
      </c>
      <c r="U315" s="188" t="str">
        <f aca="false">TRIM(SUBSTITUTE(T315,"　",""))</f>
        <v>0</v>
      </c>
      <c r="V315" s="188" t="str">
        <f aca="false">TRIM(SUBSTITUTE(U315," ",""))</f>
        <v>0</v>
      </c>
      <c r="W315" s="0"/>
      <c r="X315" s="0"/>
      <c r="AE315" s="0"/>
    </row>
    <row r="316" customFormat="false" ht="13.5" hidden="false" customHeight="false" outlineLevel="0" collapsed="false">
      <c r="K316" s="189"/>
      <c r="L316" s="189"/>
      <c r="R316" s="217" t="n">
        <f aca="false">登録者!B311</f>
        <v>0</v>
      </c>
      <c r="S316" s="193" t="str">
        <f aca="false">ASC(R316)</f>
        <v>0</v>
      </c>
      <c r="T316" s="218" t="n">
        <f aca="false">登録者!C311</f>
        <v>0</v>
      </c>
      <c r="U316" s="188" t="str">
        <f aca="false">TRIM(SUBSTITUTE(T316,"　",""))</f>
        <v>0</v>
      </c>
      <c r="V316" s="188" t="str">
        <f aca="false">TRIM(SUBSTITUTE(U316," ",""))</f>
        <v>0</v>
      </c>
      <c r="W316" s="0"/>
      <c r="X316" s="0"/>
      <c r="AE316" s="0"/>
    </row>
    <row r="317" customFormat="false" ht="13.5" hidden="false" customHeight="false" outlineLevel="0" collapsed="false">
      <c r="K317" s="189"/>
      <c r="L317" s="189"/>
      <c r="R317" s="217" t="n">
        <f aca="false">登録者!B312</f>
        <v>0</v>
      </c>
      <c r="S317" s="193" t="str">
        <f aca="false">ASC(R317)</f>
        <v>0</v>
      </c>
      <c r="T317" s="218" t="n">
        <f aca="false">登録者!C312</f>
        <v>0</v>
      </c>
      <c r="U317" s="188" t="str">
        <f aca="false">TRIM(SUBSTITUTE(T317,"　",""))</f>
        <v>0</v>
      </c>
      <c r="V317" s="188" t="str">
        <f aca="false">TRIM(SUBSTITUTE(U317," ",""))</f>
        <v>0</v>
      </c>
      <c r="W317" s="0"/>
      <c r="X317" s="0"/>
      <c r="AE317" s="0"/>
    </row>
    <row r="318" customFormat="false" ht="13.5" hidden="false" customHeight="false" outlineLevel="0" collapsed="false">
      <c r="K318" s="189"/>
      <c r="L318" s="189"/>
      <c r="R318" s="217" t="n">
        <f aca="false">登録者!B313</f>
        <v>0</v>
      </c>
      <c r="S318" s="193" t="str">
        <f aca="false">ASC(R318)</f>
        <v>0</v>
      </c>
      <c r="T318" s="218" t="n">
        <f aca="false">登録者!C313</f>
        <v>0</v>
      </c>
      <c r="U318" s="188" t="str">
        <f aca="false">TRIM(SUBSTITUTE(T318,"　",""))</f>
        <v>0</v>
      </c>
      <c r="V318" s="188" t="str">
        <f aca="false">TRIM(SUBSTITUTE(U318," ",""))</f>
        <v>0</v>
      </c>
      <c r="W318" s="0"/>
      <c r="X318" s="0"/>
      <c r="AE318" s="0"/>
    </row>
    <row r="319" customFormat="false" ht="13.5" hidden="false" customHeight="false" outlineLevel="0" collapsed="false">
      <c r="K319" s="189"/>
      <c r="L319" s="189"/>
      <c r="R319" s="217" t="n">
        <f aca="false">登録者!B314</f>
        <v>0</v>
      </c>
      <c r="S319" s="193" t="str">
        <f aca="false">ASC(R319)</f>
        <v>0</v>
      </c>
      <c r="T319" s="218" t="n">
        <f aca="false">登録者!C314</f>
        <v>0</v>
      </c>
      <c r="U319" s="188" t="str">
        <f aca="false">TRIM(SUBSTITUTE(T319,"　",""))</f>
        <v>0</v>
      </c>
      <c r="V319" s="188" t="str">
        <f aca="false">TRIM(SUBSTITUTE(U319," ",""))</f>
        <v>0</v>
      </c>
      <c r="W319" s="0"/>
      <c r="X319" s="0"/>
      <c r="AE319" s="0"/>
    </row>
    <row r="320" customFormat="false" ht="13.5" hidden="false" customHeight="false" outlineLevel="0" collapsed="false">
      <c r="K320" s="189"/>
      <c r="L320" s="189"/>
      <c r="R320" s="217" t="n">
        <f aca="false">登録者!B315</f>
        <v>0</v>
      </c>
      <c r="S320" s="193" t="str">
        <f aca="false">ASC(R320)</f>
        <v>0</v>
      </c>
      <c r="T320" s="218" t="n">
        <f aca="false">登録者!C315</f>
        <v>0</v>
      </c>
      <c r="U320" s="188" t="str">
        <f aca="false">TRIM(SUBSTITUTE(T320,"　",""))</f>
        <v>0</v>
      </c>
      <c r="V320" s="188" t="str">
        <f aca="false">TRIM(SUBSTITUTE(U320," ",""))</f>
        <v>0</v>
      </c>
      <c r="W320" s="0"/>
      <c r="X320" s="0"/>
      <c r="AE320" s="0"/>
    </row>
    <row r="321" customFormat="false" ht="13.5" hidden="false" customHeight="false" outlineLevel="0" collapsed="false">
      <c r="K321" s="189"/>
      <c r="L321" s="189"/>
      <c r="R321" s="217" t="n">
        <f aca="false">登録者!B316</f>
        <v>0</v>
      </c>
      <c r="S321" s="193" t="str">
        <f aca="false">ASC(R321)</f>
        <v>0</v>
      </c>
      <c r="T321" s="218" t="n">
        <f aca="false">登録者!C316</f>
        <v>0</v>
      </c>
      <c r="U321" s="188" t="str">
        <f aca="false">TRIM(SUBSTITUTE(T321,"　",""))</f>
        <v>0</v>
      </c>
      <c r="V321" s="188" t="str">
        <f aca="false">TRIM(SUBSTITUTE(U321," ",""))</f>
        <v>0</v>
      </c>
      <c r="W321" s="0"/>
      <c r="X321" s="0"/>
      <c r="AE321" s="0"/>
    </row>
    <row r="322" customFormat="false" ht="13.5" hidden="false" customHeight="false" outlineLevel="0" collapsed="false">
      <c r="K322" s="189"/>
      <c r="L322" s="189"/>
      <c r="R322" s="217" t="n">
        <f aca="false">登録者!B317</f>
        <v>0</v>
      </c>
      <c r="S322" s="193" t="str">
        <f aca="false">ASC(R322)</f>
        <v>0</v>
      </c>
      <c r="T322" s="218" t="n">
        <f aca="false">登録者!C317</f>
        <v>0</v>
      </c>
      <c r="U322" s="188" t="str">
        <f aca="false">TRIM(SUBSTITUTE(T322,"　",""))</f>
        <v>0</v>
      </c>
      <c r="V322" s="188" t="str">
        <f aca="false">TRIM(SUBSTITUTE(U322," ",""))</f>
        <v>0</v>
      </c>
      <c r="W322" s="0"/>
      <c r="X322" s="0"/>
      <c r="AE322" s="0"/>
    </row>
    <row r="323" customFormat="false" ht="13.5" hidden="false" customHeight="false" outlineLevel="0" collapsed="false">
      <c r="K323" s="189"/>
      <c r="L323" s="189"/>
      <c r="R323" s="217" t="n">
        <f aca="false">登録者!B318</f>
        <v>0</v>
      </c>
      <c r="S323" s="193" t="str">
        <f aca="false">ASC(R323)</f>
        <v>0</v>
      </c>
      <c r="T323" s="218" t="n">
        <f aca="false">登録者!C318</f>
        <v>0</v>
      </c>
      <c r="U323" s="188" t="str">
        <f aca="false">TRIM(SUBSTITUTE(T323,"　",""))</f>
        <v>0</v>
      </c>
      <c r="V323" s="188" t="str">
        <f aca="false">TRIM(SUBSTITUTE(U323," ",""))</f>
        <v>0</v>
      </c>
      <c r="W323" s="0"/>
      <c r="X323" s="0"/>
      <c r="AE323" s="0"/>
    </row>
    <row r="324" customFormat="false" ht="13.5" hidden="false" customHeight="false" outlineLevel="0" collapsed="false">
      <c r="K324" s="189"/>
      <c r="L324" s="189"/>
      <c r="R324" s="217" t="n">
        <f aca="false">登録者!B319</f>
        <v>0</v>
      </c>
      <c r="S324" s="193" t="str">
        <f aca="false">ASC(R324)</f>
        <v>0</v>
      </c>
      <c r="T324" s="218" t="n">
        <f aca="false">登録者!C319</f>
        <v>0</v>
      </c>
      <c r="U324" s="188" t="str">
        <f aca="false">TRIM(SUBSTITUTE(T324,"　",""))</f>
        <v>0</v>
      </c>
      <c r="V324" s="188" t="str">
        <f aca="false">TRIM(SUBSTITUTE(U324," ",""))</f>
        <v>0</v>
      </c>
      <c r="W324" s="0"/>
      <c r="X324" s="0"/>
      <c r="AE324" s="0"/>
    </row>
    <row r="325" customFormat="false" ht="13.5" hidden="false" customHeight="false" outlineLevel="0" collapsed="false">
      <c r="K325" s="189"/>
      <c r="L325" s="189"/>
      <c r="R325" s="217" t="n">
        <f aca="false">登録者!B320</f>
        <v>0</v>
      </c>
      <c r="S325" s="193" t="str">
        <f aca="false">ASC(R325)</f>
        <v>0</v>
      </c>
      <c r="T325" s="218" t="n">
        <f aca="false">登録者!C320</f>
        <v>0</v>
      </c>
      <c r="U325" s="188" t="str">
        <f aca="false">TRIM(SUBSTITUTE(T325,"　",""))</f>
        <v>0</v>
      </c>
      <c r="V325" s="188" t="str">
        <f aca="false">TRIM(SUBSTITUTE(U325," ",""))</f>
        <v>0</v>
      </c>
      <c r="W325" s="0"/>
      <c r="X325" s="0"/>
      <c r="AE325" s="0"/>
    </row>
    <row r="326" customFormat="false" ht="13.5" hidden="false" customHeight="false" outlineLevel="0" collapsed="false">
      <c r="K326" s="189"/>
      <c r="L326" s="189"/>
      <c r="R326" s="217" t="n">
        <f aca="false">登録者!B321</f>
        <v>0</v>
      </c>
      <c r="S326" s="193" t="str">
        <f aca="false">ASC(R326)</f>
        <v>0</v>
      </c>
      <c r="T326" s="218" t="n">
        <f aca="false">登録者!C321</f>
        <v>0</v>
      </c>
      <c r="U326" s="188" t="str">
        <f aca="false">TRIM(SUBSTITUTE(T326,"　",""))</f>
        <v>0</v>
      </c>
      <c r="V326" s="188" t="str">
        <f aca="false">TRIM(SUBSTITUTE(U326," ",""))</f>
        <v>0</v>
      </c>
      <c r="W326" s="0"/>
      <c r="X326" s="0"/>
      <c r="AE326" s="0"/>
    </row>
    <row r="327" customFormat="false" ht="13.5" hidden="false" customHeight="false" outlineLevel="0" collapsed="false">
      <c r="K327" s="189"/>
      <c r="L327" s="189"/>
      <c r="R327" s="217" t="n">
        <f aca="false">登録者!B322</f>
        <v>0</v>
      </c>
      <c r="S327" s="193" t="str">
        <f aca="false">ASC(R327)</f>
        <v>0</v>
      </c>
      <c r="T327" s="218" t="n">
        <f aca="false">登録者!C322</f>
        <v>0</v>
      </c>
      <c r="U327" s="188" t="str">
        <f aca="false">TRIM(SUBSTITUTE(T327,"　",""))</f>
        <v>0</v>
      </c>
      <c r="V327" s="188" t="str">
        <f aca="false">TRIM(SUBSTITUTE(U327," ",""))</f>
        <v>0</v>
      </c>
      <c r="W327" s="0"/>
      <c r="X327" s="0"/>
      <c r="AE327" s="0"/>
    </row>
    <row r="328" customFormat="false" ht="13.5" hidden="false" customHeight="false" outlineLevel="0" collapsed="false">
      <c r="K328" s="189"/>
      <c r="L328" s="189"/>
      <c r="R328" s="217" t="n">
        <f aca="false">登録者!B323</f>
        <v>0</v>
      </c>
      <c r="S328" s="193" t="str">
        <f aca="false">ASC(R328)</f>
        <v>0</v>
      </c>
      <c r="T328" s="218" t="n">
        <f aca="false">登録者!C323</f>
        <v>0</v>
      </c>
      <c r="U328" s="188" t="str">
        <f aca="false">TRIM(SUBSTITUTE(T328,"　",""))</f>
        <v>0</v>
      </c>
      <c r="V328" s="188" t="str">
        <f aca="false">TRIM(SUBSTITUTE(U328," ",""))</f>
        <v>0</v>
      </c>
      <c r="W328" s="0"/>
      <c r="X328" s="0"/>
      <c r="AE328" s="0"/>
    </row>
    <row r="329" customFormat="false" ht="13.5" hidden="false" customHeight="false" outlineLevel="0" collapsed="false">
      <c r="K329" s="189"/>
      <c r="L329" s="189"/>
      <c r="R329" s="217" t="n">
        <f aca="false">登録者!B324</f>
        <v>0</v>
      </c>
      <c r="S329" s="193" t="str">
        <f aca="false">ASC(R329)</f>
        <v>0</v>
      </c>
      <c r="T329" s="218" t="n">
        <f aca="false">登録者!C324</f>
        <v>0</v>
      </c>
      <c r="U329" s="188" t="str">
        <f aca="false">TRIM(SUBSTITUTE(T329,"　",""))</f>
        <v>0</v>
      </c>
      <c r="V329" s="188" t="str">
        <f aca="false">TRIM(SUBSTITUTE(U329," ",""))</f>
        <v>0</v>
      </c>
      <c r="W329" s="0"/>
      <c r="X329" s="0"/>
      <c r="AE329" s="0"/>
    </row>
    <row r="330" customFormat="false" ht="13.5" hidden="false" customHeight="false" outlineLevel="0" collapsed="false">
      <c r="K330" s="189"/>
      <c r="L330" s="189"/>
      <c r="R330" s="217" t="n">
        <f aca="false">登録者!B325</f>
        <v>0</v>
      </c>
      <c r="S330" s="193" t="str">
        <f aca="false">ASC(R330)</f>
        <v>0</v>
      </c>
      <c r="T330" s="218" t="n">
        <f aca="false">登録者!C325</f>
        <v>0</v>
      </c>
      <c r="U330" s="188" t="str">
        <f aca="false">TRIM(SUBSTITUTE(T330,"　",""))</f>
        <v>0</v>
      </c>
      <c r="V330" s="188" t="str">
        <f aca="false">TRIM(SUBSTITUTE(U330," ",""))</f>
        <v>0</v>
      </c>
      <c r="W330" s="0"/>
      <c r="X330" s="0"/>
      <c r="AE330" s="0"/>
    </row>
    <row r="331" customFormat="false" ht="13.5" hidden="false" customHeight="false" outlineLevel="0" collapsed="false">
      <c r="K331" s="189"/>
      <c r="L331" s="189"/>
      <c r="R331" s="217" t="n">
        <f aca="false">登録者!B326</f>
        <v>0</v>
      </c>
      <c r="S331" s="193" t="str">
        <f aca="false">ASC(R331)</f>
        <v>0</v>
      </c>
      <c r="T331" s="218" t="n">
        <f aca="false">登録者!C326</f>
        <v>0</v>
      </c>
      <c r="U331" s="188" t="str">
        <f aca="false">TRIM(SUBSTITUTE(T331,"　",""))</f>
        <v>0</v>
      </c>
      <c r="V331" s="188" t="str">
        <f aca="false">TRIM(SUBSTITUTE(U331," ",""))</f>
        <v>0</v>
      </c>
      <c r="W331" s="0"/>
      <c r="X331" s="0"/>
      <c r="AE331" s="0"/>
    </row>
    <row r="332" customFormat="false" ht="13.5" hidden="false" customHeight="false" outlineLevel="0" collapsed="false">
      <c r="K332" s="189"/>
      <c r="L332" s="189"/>
      <c r="R332" s="217" t="n">
        <f aca="false">登録者!B327</f>
        <v>0</v>
      </c>
      <c r="S332" s="193" t="str">
        <f aca="false">ASC(R332)</f>
        <v>0</v>
      </c>
      <c r="T332" s="218" t="n">
        <f aca="false">登録者!C327</f>
        <v>0</v>
      </c>
      <c r="U332" s="188" t="str">
        <f aca="false">TRIM(SUBSTITUTE(T332,"　",""))</f>
        <v>0</v>
      </c>
      <c r="V332" s="188" t="str">
        <f aca="false">TRIM(SUBSTITUTE(U332," ",""))</f>
        <v>0</v>
      </c>
      <c r="W332" s="0"/>
      <c r="X332" s="0"/>
      <c r="AE332" s="0"/>
    </row>
    <row r="333" customFormat="false" ht="13.5" hidden="false" customHeight="false" outlineLevel="0" collapsed="false">
      <c r="K333" s="189"/>
      <c r="L333" s="189"/>
      <c r="R333" s="217" t="n">
        <f aca="false">登録者!B328</f>
        <v>0</v>
      </c>
      <c r="S333" s="193" t="str">
        <f aca="false">ASC(R333)</f>
        <v>0</v>
      </c>
      <c r="T333" s="218" t="n">
        <f aca="false">登録者!C328</f>
        <v>0</v>
      </c>
      <c r="U333" s="188" t="str">
        <f aca="false">TRIM(SUBSTITUTE(T333,"　",""))</f>
        <v>0</v>
      </c>
      <c r="V333" s="188" t="str">
        <f aca="false">TRIM(SUBSTITUTE(U333," ",""))</f>
        <v>0</v>
      </c>
      <c r="W333" s="0"/>
      <c r="X333" s="0"/>
      <c r="AE333" s="0"/>
    </row>
    <row r="334" customFormat="false" ht="13.5" hidden="false" customHeight="false" outlineLevel="0" collapsed="false">
      <c r="K334" s="189"/>
      <c r="L334" s="189"/>
      <c r="R334" s="217" t="n">
        <f aca="false">登録者!B329</f>
        <v>0</v>
      </c>
      <c r="S334" s="193" t="str">
        <f aca="false">ASC(R334)</f>
        <v>0</v>
      </c>
      <c r="T334" s="218" t="n">
        <f aca="false">登録者!C329</f>
        <v>0</v>
      </c>
      <c r="U334" s="188" t="str">
        <f aca="false">TRIM(SUBSTITUTE(T334,"　",""))</f>
        <v>0</v>
      </c>
      <c r="V334" s="188" t="str">
        <f aca="false">TRIM(SUBSTITUTE(U334," ",""))</f>
        <v>0</v>
      </c>
      <c r="W334" s="0"/>
      <c r="X334" s="0"/>
      <c r="AE334" s="0"/>
    </row>
    <row r="335" customFormat="false" ht="13.5" hidden="false" customHeight="false" outlineLevel="0" collapsed="false">
      <c r="K335" s="189"/>
      <c r="L335" s="189"/>
      <c r="R335" s="217" t="n">
        <f aca="false">登録者!B330</f>
        <v>0</v>
      </c>
      <c r="S335" s="193" t="str">
        <f aca="false">ASC(R335)</f>
        <v>0</v>
      </c>
      <c r="T335" s="218" t="n">
        <f aca="false">登録者!C330</f>
        <v>0</v>
      </c>
      <c r="U335" s="188" t="str">
        <f aca="false">TRIM(SUBSTITUTE(T335,"　",""))</f>
        <v>0</v>
      </c>
      <c r="V335" s="188" t="str">
        <f aca="false">TRIM(SUBSTITUTE(U335," ",""))</f>
        <v>0</v>
      </c>
      <c r="W335" s="0"/>
      <c r="X335" s="0"/>
      <c r="AE335" s="0"/>
    </row>
    <row r="336" customFormat="false" ht="13.5" hidden="false" customHeight="false" outlineLevel="0" collapsed="false">
      <c r="K336" s="189"/>
      <c r="L336" s="189"/>
      <c r="R336" s="217" t="n">
        <f aca="false">登録者!B331</f>
        <v>0</v>
      </c>
      <c r="S336" s="193" t="str">
        <f aca="false">ASC(R336)</f>
        <v>0</v>
      </c>
      <c r="T336" s="218" t="n">
        <f aca="false">登録者!C331</f>
        <v>0</v>
      </c>
      <c r="U336" s="188" t="str">
        <f aca="false">TRIM(SUBSTITUTE(T336,"　",""))</f>
        <v>0</v>
      </c>
      <c r="V336" s="188" t="str">
        <f aca="false">TRIM(SUBSTITUTE(U336," ",""))</f>
        <v>0</v>
      </c>
      <c r="W336" s="0"/>
      <c r="X336" s="0"/>
      <c r="AE336" s="0"/>
    </row>
    <row r="337" customFormat="false" ht="13.5" hidden="false" customHeight="false" outlineLevel="0" collapsed="false">
      <c r="K337" s="189"/>
      <c r="L337" s="189"/>
      <c r="R337" s="217" t="n">
        <f aca="false">登録者!B332</f>
        <v>0</v>
      </c>
      <c r="S337" s="193" t="str">
        <f aca="false">ASC(R337)</f>
        <v>0</v>
      </c>
      <c r="T337" s="218" t="n">
        <f aca="false">登録者!C332</f>
        <v>0</v>
      </c>
      <c r="U337" s="188" t="str">
        <f aca="false">TRIM(SUBSTITUTE(T337,"　",""))</f>
        <v>0</v>
      </c>
      <c r="V337" s="188" t="str">
        <f aca="false">TRIM(SUBSTITUTE(U337," ",""))</f>
        <v>0</v>
      </c>
      <c r="W337" s="0"/>
      <c r="X337" s="0"/>
      <c r="AE337" s="0"/>
    </row>
    <row r="338" customFormat="false" ht="13.5" hidden="false" customHeight="false" outlineLevel="0" collapsed="false">
      <c r="K338" s="189"/>
      <c r="L338" s="189"/>
      <c r="R338" s="217" t="n">
        <f aca="false">登録者!B333</f>
        <v>0</v>
      </c>
      <c r="S338" s="193" t="str">
        <f aca="false">ASC(R338)</f>
        <v>0</v>
      </c>
      <c r="T338" s="218" t="n">
        <f aca="false">登録者!C333</f>
        <v>0</v>
      </c>
      <c r="U338" s="188" t="str">
        <f aca="false">TRIM(SUBSTITUTE(T338,"　",""))</f>
        <v>0</v>
      </c>
      <c r="V338" s="188" t="str">
        <f aca="false">TRIM(SUBSTITUTE(U338," ",""))</f>
        <v>0</v>
      </c>
      <c r="W338" s="0"/>
      <c r="X338" s="0"/>
      <c r="AE338" s="0"/>
    </row>
    <row r="339" customFormat="false" ht="13.5" hidden="false" customHeight="false" outlineLevel="0" collapsed="false">
      <c r="K339" s="189"/>
      <c r="L339" s="189"/>
      <c r="R339" s="217" t="n">
        <f aca="false">登録者!B334</f>
        <v>0</v>
      </c>
      <c r="S339" s="193" t="str">
        <f aca="false">ASC(R339)</f>
        <v>0</v>
      </c>
      <c r="T339" s="218" t="n">
        <f aca="false">登録者!C334</f>
        <v>0</v>
      </c>
      <c r="U339" s="188" t="str">
        <f aca="false">TRIM(SUBSTITUTE(T339,"　",""))</f>
        <v>0</v>
      </c>
      <c r="V339" s="188" t="str">
        <f aca="false">TRIM(SUBSTITUTE(U339," ",""))</f>
        <v>0</v>
      </c>
      <c r="W339" s="0"/>
      <c r="X339" s="0"/>
      <c r="AE339" s="0"/>
    </row>
    <row r="340" customFormat="false" ht="13.5" hidden="false" customHeight="false" outlineLevel="0" collapsed="false">
      <c r="K340" s="189"/>
      <c r="L340" s="189"/>
      <c r="R340" s="217" t="n">
        <f aca="false">登録者!B335</f>
        <v>0</v>
      </c>
      <c r="S340" s="193" t="str">
        <f aca="false">ASC(R340)</f>
        <v>0</v>
      </c>
      <c r="T340" s="218" t="n">
        <f aca="false">登録者!C335</f>
        <v>0</v>
      </c>
      <c r="U340" s="188" t="str">
        <f aca="false">TRIM(SUBSTITUTE(T340,"　",""))</f>
        <v>0</v>
      </c>
      <c r="V340" s="188" t="str">
        <f aca="false">TRIM(SUBSTITUTE(U340," ",""))</f>
        <v>0</v>
      </c>
      <c r="W340" s="0"/>
      <c r="X340" s="0"/>
      <c r="AE340" s="0"/>
    </row>
    <row r="341" customFormat="false" ht="13.5" hidden="false" customHeight="false" outlineLevel="0" collapsed="false">
      <c r="K341" s="189"/>
      <c r="L341" s="189"/>
      <c r="R341" s="217" t="n">
        <f aca="false">登録者!B336</f>
        <v>0</v>
      </c>
      <c r="S341" s="193" t="str">
        <f aca="false">ASC(R341)</f>
        <v>0</v>
      </c>
      <c r="T341" s="218" t="n">
        <f aca="false">登録者!C336</f>
        <v>0</v>
      </c>
      <c r="U341" s="188" t="str">
        <f aca="false">TRIM(SUBSTITUTE(T341,"　",""))</f>
        <v>0</v>
      </c>
      <c r="V341" s="188" t="str">
        <f aca="false">TRIM(SUBSTITUTE(U341," ",""))</f>
        <v>0</v>
      </c>
      <c r="W341" s="0"/>
      <c r="X341" s="0"/>
      <c r="AE341" s="0"/>
    </row>
    <row r="342" customFormat="false" ht="13.5" hidden="false" customHeight="false" outlineLevel="0" collapsed="false">
      <c r="K342" s="189"/>
      <c r="L342" s="189"/>
      <c r="R342" s="217" t="n">
        <f aca="false">登録者!B337</f>
        <v>0</v>
      </c>
      <c r="S342" s="193" t="str">
        <f aca="false">ASC(R342)</f>
        <v>0</v>
      </c>
      <c r="T342" s="218" t="n">
        <f aca="false">登録者!C337</f>
        <v>0</v>
      </c>
      <c r="U342" s="188" t="str">
        <f aca="false">TRIM(SUBSTITUTE(T342,"　",""))</f>
        <v>0</v>
      </c>
      <c r="V342" s="188" t="str">
        <f aca="false">TRIM(SUBSTITUTE(U342," ",""))</f>
        <v>0</v>
      </c>
      <c r="W342" s="0"/>
      <c r="X342" s="0"/>
      <c r="AE342" s="0"/>
    </row>
    <row r="343" customFormat="false" ht="13.5" hidden="false" customHeight="false" outlineLevel="0" collapsed="false">
      <c r="K343" s="189"/>
      <c r="L343" s="189"/>
      <c r="R343" s="217" t="n">
        <f aca="false">登録者!B338</f>
        <v>0</v>
      </c>
      <c r="S343" s="193" t="str">
        <f aca="false">ASC(R343)</f>
        <v>0</v>
      </c>
      <c r="T343" s="218" t="n">
        <f aca="false">登録者!C338</f>
        <v>0</v>
      </c>
      <c r="U343" s="188" t="str">
        <f aca="false">TRIM(SUBSTITUTE(T343,"　",""))</f>
        <v>0</v>
      </c>
      <c r="V343" s="188" t="str">
        <f aca="false">TRIM(SUBSTITUTE(U343," ",""))</f>
        <v>0</v>
      </c>
      <c r="W343" s="0"/>
      <c r="X343" s="0"/>
      <c r="AE343" s="0"/>
    </row>
    <row r="344" customFormat="false" ht="13.5" hidden="false" customHeight="false" outlineLevel="0" collapsed="false">
      <c r="K344" s="189"/>
      <c r="L344" s="189"/>
      <c r="R344" s="217" t="n">
        <f aca="false">登録者!B339</f>
        <v>0</v>
      </c>
      <c r="S344" s="193" t="str">
        <f aca="false">ASC(R344)</f>
        <v>0</v>
      </c>
      <c r="T344" s="218" t="n">
        <f aca="false">登録者!C339</f>
        <v>0</v>
      </c>
      <c r="U344" s="188" t="str">
        <f aca="false">TRIM(SUBSTITUTE(T344,"　",""))</f>
        <v>0</v>
      </c>
      <c r="V344" s="188" t="str">
        <f aca="false">TRIM(SUBSTITUTE(U344," ",""))</f>
        <v>0</v>
      </c>
      <c r="W344" s="0"/>
      <c r="X344" s="0"/>
      <c r="AE344" s="0"/>
    </row>
    <row r="345" customFormat="false" ht="13.5" hidden="false" customHeight="false" outlineLevel="0" collapsed="false">
      <c r="K345" s="189"/>
      <c r="L345" s="189"/>
      <c r="R345" s="217" t="n">
        <f aca="false">登録者!B340</f>
        <v>0</v>
      </c>
      <c r="S345" s="193" t="str">
        <f aca="false">ASC(R345)</f>
        <v>0</v>
      </c>
      <c r="T345" s="218" t="n">
        <f aca="false">登録者!C340</f>
        <v>0</v>
      </c>
      <c r="U345" s="188" t="str">
        <f aca="false">TRIM(SUBSTITUTE(T345,"　",""))</f>
        <v>0</v>
      </c>
      <c r="V345" s="188" t="str">
        <f aca="false">TRIM(SUBSTITUTE(U345," ",""))</f>
        <v>0</v>
      </c>
      <c r="W345" s="0"/>
      <c r="X345" s="0"/>
      <c r="AE345" s="0"/>
    </row>
    <row r="346" customFormat="false" ht="13.5" hidden="false" customHeight="false" outlineLevel="0" collapsed="false">
      <c r="K346" s="189"/>
      <c r="L346" s="189"/>
      <c r="R346" s="217" t="n">
        <f aca="false">登録者!B341</f>
        <v>0</v>
      </c>
      <c r="S346" s="193" t="str">
        <f aca="false">ASC(R346)</f>
        <v>0</v>
      </c>
      <c r="T346" s="218" t="n">
        <f aca="false">登録者!C341</f>
        <v>0</v>
      </c>
      <c r="U346" s="188" t="str">
        <f aca="false">TRIM(SUBSTITUTE(T346,"　",""))</f>
        <v>0</v>
      </c>
      <c r="V346" s="188" t="str">
        <f aca="false">TRIM(SUBSTITUTE(U346," ",""))</f>
        <v>0</v>
      </c>
      <c r="W346" s="0"/>
      <c r="X346" s="0"/>
      <c r="AE346" s="0"/>
    </row>
    <row r="347" customFormat="false" ht="13.5" hidden="false" customHeight="false" outlineLevel="0" collapsed="false">
      <c r="K347" s="189"/>
      <c r="L347" s="189"/>
      <c r="R347" s="217" t="n">
        <f aca="false">登録者!B342</f>
        <v>0</v>
      </c>
      <c r="S347" s="193" t="str">
        <f aca="false">ASC(R347)</f>
        <v>0</v>
      </c>
      <c r="T347" s="218" t="n">
        <f aca="false">登録者!C342</f>
        <v>0</v>
      </c>
      <c r="U347" s="188" t="str">
        <f aca="false">TRIM(SUBSTITUTE(T347,"　",""))</f>
        <v>0</v>
      </c>
      <c r="V347" s="188" t="str">
        <f aca="false">TRIM(SUBSTITUTE(U347," ",""))</f>
        <v>0</v>
      </c>
      <c r="W347" s="0"/>
      <c r="X347" s="0"/>
      <c r="AE347" s="0"/>
    </row>
    <row r="348" customFormat="false" ht="13.5" hidden="false" customHeight="false" outlineLevel="0" collapsed="false">
      <c r="K348" s="189"/>
      <c r="L348" s="189"/>
      <c r="R348" s="217" t="n">
        <f aca="false">登録者!B343</f>
        <v>0</v>
      </c>
      <c r="S348" s="193" t="str">
        <f aca="false">ASC(R348)</f>
        <v>0</v>
      </c>
      <c r="T348" s="218" t="n">
        <f aca="false">登録者!C343</f>
        <v>0</v>
      </c>
      <c r="U348" s="188" t="str">
        <f aca="false">TRIM(SUBSTITUTE(T348,"　",""))</f>
        <v>0</v>
      </c>
      <c r="V348" s="188" t="str">
        <f aca="false">TRIM(SUBSTITUTE(U348," ",""))</f>
        <v>0</v>
      </c>
      <c r="W348" s="0"/>
      <c r="X348" s="0"/>
      <c r="AE348" s="0"/>
    </row>
    <row r="349" customFormat="false" ht="13.5" hidden="false" customHeight="false" outlineLevel="0" collapsed="false">
      <c r="K349" s="189"/>
      <c r="L349" s="189"/>
      <c r="R349" s="217" t="n">
        <f aca="false">登録者!B344</f>
        <v>0</v>
      </c>
      <c r="S349" s="193" t="str">
        <f aca="false">ASC(R349)</f>
        <v>0</v>
      </c>
      <c r="T349" s="218" t="n">
        <f aca="false">登録者!C344</f>
        <v>0</v>
      </c>
      <c r="U349" s="188" t="str">
        <f aca="false">TRIM(SUBSTITUTE(T349,"　",""))</f>
        <v>0</v>
      </c>
      <c r="V349" s="188" t="str">
        <f aca="false">TRIM(SUBSTITUTE(U349," ",""))</f>
        <v>0</v>
      </c>
      <c r="W349" s="0"/>
      <c r="X349" s="0"/>
      <c r="AE349" s="0"/>
    </row>
    <row r="350" customFormat="false" ht="13.5" hidden="false" customHeight="false" outlineLevel="0" collapsed="false">
      <c r="K350" s="189"/>
      <c r="L350" s="189"/>
      <c r="R350" s="217" t="n">
        <f aca="false">登録者!B345</f>
        <v>0</v>
      </c>
      <c r="S350" s="193" t="str">
        <f aca="false">ASC(R350)</f>
        <v>0</v>
      </c>
      <c r="T350" s="218" t="n">
        <f aca="false">登録者!C345</f>
        <v>0</v>
      </c>
      <c r="U350" s="188" t="str">
        <f aca="false">TRIM(SUBSTITUTE(T350,"　",""))</f>
        <v>0</v>
      </c>
      <c r="V350" s="188" t="str">
        <f aca="false">TRIM(SUBSTITUTE(U350," ",""))</f>
        <v>0</v>
      </c>
      <c r="W350" s="0"/>
      <c r="X350" s="0"/>
      <c r="AE350" s="0"/>
    </row>
    <row r="351" customFormat="false" ht="13.5" hidden="false" customHeight="false" outlineLevel="0" collapsed="false">
      <c r="K351" s="189"/>
      <c r="L351" s="189"/>
      <c r="R351" s="217" t="n">
        <f aca="false">登録者!B346</f>
        <v>0</v>
      </c>
      <c r="S351" s="193" t="str">
        <f aca="false">ASC(R351)</f>
        <v>0</v>
      </c>
      <c r="T351" s="218" t="n">
        <f aca="false">登録者!C346</f>
        <v>0</v>
      </c>
      <c r="U351" s="188" t="str">
        <f aca="false">TRIM(SUBSTITUTE(T351,"　",""))</f>
        <v>0</v>
      </c>
      <c r="V351" s="188" t="str">
        <f aca="false">TRIM(SUBSTITUTE(U351," ",""))</f>
        <v>0</v>
      </c>
      <c r="W351" s="0"/>
      <c r="X351" s="0"/>
      <c r="AE351" s="0"/>
    </row>
    <row r="352" customFormat="false" ht="13.5" hidden="false" customHeight="false" outlineLevel="0" collapsed="false">
      <c r="K352" s="189"/>
      <c r="L352" s="189"/>
      <c r="R352" s="217" t="n">
        <f aca="false">登録者!B347</f>
        <v>0</v>
      </c>
      <c r="S352" s="193" t="str">
        <f aca="false">ASC(R352)</f>
        <v>0</v>
      </c>
      <c r="T352" s="218" t="n">
        <f aca="false">登録者!C347</f>
        <v>0</v>
      </c>
      <c r="U352" s="188" t="str">
        <f aca="false">TRIM(SUBSTITUTE(T352,"　",""))</f>
        <v>0</v>
      </c>
      <c r="V352" s="188" t="str">
        <f aca="false">TRIM(SUBSTITUTE(U352," ",""))</f>
        <v>0</v>
      </c>
      <c r="W352" s="0"/>
      <c r="X352" s="0"/>
      <c r="AE352" s="0"/>
    </row>
    <row r="353" customFormat="false" ht="13.5" hidden="false" customHeight="false" outlineLevel="0" collapsed="false">
      <c r="K353" s="189"/>
      <c r="L353" s="189"/>
      <c r="R353" s="217" t="n">
        <f aca="false">登録者!B348</f>
        <v>0</v>
      </c>
      <c r="S353" s="193" t="str">
        <f aca="false">ASC(R353)</f>
        <v>0</v>
      </c>
      <c r="T353" s="218" t="n">
        <f aca="false">登録者!C348</f>
        <v>0</v>
      </c>
      <c r="U353" s="188" t="str">
        <f aca="false">TRIM(SUBSTITUTE(T353,"　",""))</f>
        <v>0</v>
      </c>
      <c r="V353" s="188" t="str">
        <f aca="false">TRIM(SUBSTITUTE(U353," ",""))</f>
        <v>0</v>
      </c>
      <c r="W353" s="0"/>
      <c r="X353" s="0"/>
      <c r="AE353" s="0"/>
    </row>
    <row r="354" customFormat="false" ht="13.5" hidden="false" customHeight="false" outlineLevel="0" collapsed="false">
      <c r="K354" s="189"/>
      <c r="L354" s="189"/>
      <c r="R354" s="217" t="n">
        <f aca="false">登録者!B349</f>
        <v>0</v>
      </c>
      <c r="S354" s="193" t="str">
        <f aca="false">ASC(R354)</f>
        <v>0</v>
      </c>
      <c r="T354" s="218" t="n">
        <f aca="false">登録者!C349</f>
        <v>0</v>
      </c>
      <c r="U354" s="188" t="str">
        <f aca="false">TRIM(SUBSTITUTE(T354,"　",""))</f>
        <v>0</v>
      </c>
      <c r="V354" s="188" t="str">
        <f aca="false">TRIM(SUBSTITUTE(U354," ",""))</f>
        <v>0</v>
      </c>
      <c r="W354" s="0"/>
      <c r="X354" s="0"/>
      <c r="AE354" s="0"/>
    </row>
    <row r="355" customFormat="false" ht="13.5" hidden="false" customHeight="false" outlineLevel="0" collapsed="false">
      <c r="K355" s="189"/>
      <c r="L355" s="189"/>
      <c r="R355" s="217" t="n">
        <f aca="false">登録者!B350</f>
        <v>0</v>
      </c>
      <c r="S355" s="193" t="str">
        <f aca="false">ASC(R355)</f>
        <v>0</v>
      </c>
      <c r="T355" s="218" t="n">
        <f aca="false">登録者!C350</f>
        <v>0</v>
      </c>
      <c r="U355" s="188" t="str">
        <f aca="false">TRIM(SUBSTITUTE(T355,"　",""))</f>
        <v>0</v>
      </c>
      <c r="V355" s="188" t="str">
        <f aca="false">TRIM(SUBSTITUTE(U355," ",""))</f>
        <v>0</v>
      </c>
      <c r="W355" s="0"/>
      <c r="X355" s="0"/>
      <c r="AE355" s="0"/>
    </row>
    <row r="356" customFormat="false" ht="13.5" hidden="false" customHeight="false" outlineLevel="0" collapsed="false">
      <c r="K356" s="189"/>
      <c r="L356" s="189"/>
      <c r="R356" s="217" t="n">
        <f aca="false">登録者!B351</f>
        <v>0</v>
      </c>
      <c r="S356" s="193" t="str">
        <f aca="false">ASC(R356)</f>
        <v>0</v>
      </c>
      <c r="T356" s="218" t="n">
        <f aca="false">登録者!C351</f>
        <v>0</v>
      </c>
      <c r="U356" s="188" t="str">
        <f aca="false">TRIM(SUBSTITUTE(T356,"　",""))</f>
        <v>0</v>
      </c>
      <c r="V356" s="188" t="str">
        <f aca="false">TRIM(SUBSTITUTE(U356," ",""))</f>
        <v>0</v>
      </c>
      <c r="W356" s="0"/>
      <c r="X356" s="0"/>
      <c r="AE356" s="0"/>
    </row>
    <row r="357" customFormat="false" ht="13.5" hidden="false" customHeight="false" outlineLevel="0" collapsed="false">
      <c r="K357" s="189"/>
      <c r="L357" s="189"/>
      <c r="R357" s="217" t="n">
        <f aca="false">登録者!B352</f>
        <v>0</v>
      </c>
      <c r="S357" s="193" t="str">
        <f aca="false">ASC(R357)</f>
        <v>0</v>
      </c>
      <c r="T357" s="218" t="n">
        <f aca="false">登録者!C352</f>
        <v>0</v>
      </c>
      <c r="U357" s="188" t="str">
        <f aca="false">TRIM(SUBSTITUTE(T357,"　",""))</f>
        <v>0</v>
      </c>
      <c r="V357" s="188" t="str">
        <f aca="false">TRIM(SUBSTITUTE(U357," ",""))</f>
        <v>0</v>
      </c>
      <c r="W357" s="0"/>
      <c r="X357" s="0"/>
      <c r="AE357" s="0"/>
    </row>
    <row r="358" customFormat="false" ht="13.5" hidden="false" customHeight="false" outlineLevel="0" collapsed="false">
      <c r="K358" s="189"/>
      <c r="L358" s="189"/>
      <c r="R358" s="217" t="n">
        <f aca="false">登録者!B353</f>
        <v>0</v>
      </c>
      <c r="S358" s="193" t="str">
        <f aca="false">ASC(R358)</f>
        <v>0</v>
      </c>
      <c r="T358" s="218" t="n">
        <f aca="false">登録者!C353</f>
        <v>0</v>
      </c>
      <c r="U358" s="188" t="str">
        <f aca="false">TRIM(SUBSTITUTE(T358,"　",""))</f>
        <v>0</v>
      </c>
      <c r="V358" s="188" t="str">
        <f aca="false">TRIM(SUBSTITUTE(U358," ",""))</f>
        <v>0</v>
      </c>
      <c r="W358" s="0"/>
      <c r="X358" s="0"/>
      <c r="AE358" s="0"/>
    </row>
    <row r="359" customFormat="false" ht="13.5" hidden="false" customHeight="false" outlineLevel="0" collapsed="false">
      <c r="K359" s="189"/>
      <c r="L359" s="189"/>
      <c r="R359" s="217" t="n">
        <f aca="false">登録者!B354</f>
        <v>0</v>
      </c>
      <c r="S359" s="193" t="str">
        <f aca="false">ASC(R359)</f>
        <v>0</v>
      </c>
      <c r="T359" s="218" t="n">
        <f aca="false">登録者!C354</f>
        <v>0</v>
      </c>
      <c r="U359" s="188" t="str">
        <f aca="false">TRIM(SUBSTITUTE(T359,"　",""))</f>
        <v>0</v>
      </c>
      <c r="V359" s="188" t="str">
        <f aca="false">TRIM(SUBSTITUTE(U359," ",""))</f>
        <v>0</v>
      </c>
      <c r="W359" s="0"/>
      <c r="X359" s="0"/>
      <c r="AE359" s="0"/>
    </row>
    <row r="360" customFormat="false" ht="13.5" hidden="false" customHeight="false" outlineLevel="0" collapsed="false">
      <c r="K360" s="189"/>
      <c r="L360" s="189"/>
      <c r="R360" s="217" t="n">
        <f aca="false">登録者!B355</f>
        <v>0</v>
      </c>
      <c r="S360" s="193" t="str">
        <f aca="false">ASC(R360)</f>
        <v>0</v>
      </c>
      <c r="T360" s="218" t="n">
        <f aca="false">登録者!C355</f>
        <v>0</v>
      </c>
      <c r="U360" s="188" t="str">
        <f aca="false">TRIM(SUBSTITUTE(T360,"　",""))</f>
        <v>0</v>
      </c>
      <c r="V360" s="188" t="str">
        <f aca="false">TRIM(SUBSTITUTE(U360," ",""))</f>
        <v>0</v>
      </c>
      <c r="W360" s="0"/>
      <c r="X360" s="0"/>
      <c r="AE360" s="0"/>
    </row>
    <row r="361" customFormat="false" ht="13.5" hidden="false" customHeight="false" outlineLevel="0" collapsed="false">
      <c r="K361" s="189"/>
      <c r="L361" s="189"/>
      <c r="R361" s="217" t="n">
        <f aca="false">登録者!B356</f>
        <v>0</v>
      </c>
      <c r="S361" s="193" t="str">
        <f aca="false">ASC(R361)</f>
        <v>0</v>
      </c>
      <c r="T361" s="218" t="n">
        <f aca="false">登録者!C356</f>
        <v>0</v>
      </c>
      <c r="U361" s="188" t="str">
        <f aca="false">TRIM(SUBSTITUTE(T361,"　",""))</f>
        <v>0</v>
      </c>
      <c r="V361" s="188" t="str">
        <f aca="false">TRIM(SUBSTITUTE(U361," ",""))</f>
        <v>0</v>
      </c>
      <c r="W361" s="0"/>
      <c r="X361" s="0"/>
      <c r="AE361" s="0"/>
    </row>
    <row r="362" customFormat="false" ht="13.5" hidden="false" customHeight="false" outlineLevel="0" collapsed="false">
      <c r="K362" s="189"/>
      <c r="L362" s="189"/>
      <c r="R362" s="217" t="n">
        <f aca="false">登録者!B357</f>
        <v>0</v>
      </c>
      <c r="S362" s="193" t="str">
        <f aca="false">ASC(R362)</f>
        <v>0</v>
      </c>
      <c r="T362" s="218" t="n">
        <f aca="false">登録者!C357</f>
        <v>0</v>
      </c>
      <c r="U362" s="188" t="str">
        <f aca="false">TRIM(SUBSTITUTE(T362,"　",""))</f>
        <v>0</v>
      </c>
      <c r="V362" s="188" t="str">
        <f aca="false">TRIM(SUBSTITUTE(U362," ",""))</f>
        <v>0</v>
      </c>
      <c r="W362" s="0"/>
      <c r="X362" s="0"/>
      <c r="AE362" s="0"/>
    </row>
    <row r="363" customFormat="false" ht="13.5" hidden="false" customHeight="false" outlineLevel="0" collapsed="false">
      <c r="K363" s="189"/>
      <c r="L363" s="189"/>
      <c r="R363" s="217" t="n">
        <f aca="false">登録者!B358</f>
        <v>0</v>
      </c>
      <c r="S363" s="193" t="str">
        <f aca="false">ASC(R363)</f>
        <v>0</v>
      </c>
      <c r="T363" s="218" t="n">
        <f aca="false">登録者!C358</f>
        <v>0</v>
      </c>
      <c r="U363" s="188" t="str">
        <f aca="false">TRIM(SUBSTITUTE(T363,"　",""))</f>
        <v>0</v>
      </c>
      <c r="V363" s="188" t="str">
        <f aca="false">TRIM(SUBSTITUTE(U363," ",""))</f>
        <v>0</v>
      </c>
      <c r="W363" s="0"/>
      <c r="X363" s="0"/>
      <c r="AE363" s="0"/>
    </row>
    <row r="364" customFormat="false" ht="13.5" hidden="false" customHeight="false" outlineLevel="0" collapsed="false">
      <c r="K364" s="189"/>
      <c r="L364" s="189"/>
      <c r="R364" s="217" t="n">
        <f aca="false">登録者!B359</f>
        <v>0</v>
      </c>
      <c r="S364" s="193" t="str">
        <f aca="false">ASC(R364)</f>
        <v>0</v>
      </c>
      <c r="T364" s="218" t="n">
        <f aca="false">登録者!C359</f>
        <v>0</v>
      </c>
      <c r="U364" s="188" t="str">
        <f aca="false">TRIM(SUBSTITUTE(T364,"　",""))</f>
        <v>0</v>
      </c>
      <c r="V364" s="188" t="str">
        <f aca="false">TRIM(SUBSTITUTE(U364," ",""))</f>
        <v>0</v>
      </c>
      <c r="W364" s="0"/>
      <c r="X364" s="0"/>
      <c r="AE364" s="0"/>
    </row>
    <row r="365" customFormat="false" ht="13.5" hidden="false" customHeight="false" outlineLevel="0" collapsed="false">
      <c r="K365" s="189"/>
      <c r="L365" s="189"/>
      <c r="R365" s="217" t="n">
        <f aca="false">登録者!B360</f>
        <v>0</v>
      </c>
      <c r="S365" s="193" t="str">
        <f aca="false">ASC(R365)</f>
        <v>0</v>
      </c>
      <c r="T365" s="218" t="n">
        <f aca="false">登録者!C360</f>
        <v>0</v>
      </c>
      <c r="U365" s="188" t="str">
        <f aca="false">TRIM(SUBSTITUTE(T365,"　",""))</f>
        <v>0</v>
      </c>
      <c r="V365" s="188" t="str">
        <f aca="false">TRIM(SUBSTITUTE(U365," ",""))</f>
        <v>0</v>
      </c>
      <c r="W365" s="0"/>
      <c r="X365" s="0"/>
      <c r="AE365" s="0"/>
    </row>
    <row r="366" customFormat="false" ht="13.5" hidden="false" customHeight="false" outlineLevel="0" collapsed="false">
      <c r="K366" s="189"/>
      <c r="L366" s="189"/>
      <c r="R366" s="217" t="n">
        <f aca="false">登録者!B361</f>
        <v>0</v>
      </c>
      <c r="S366" s="193" t="str">
        <f aca="false">ASC(R366)</f>
        <v>0</v>
      </c>
      <c r="T366" s="218" t="n">
        <f aca="false">登録者!C361</f>
        <v>0</v>
      </c>
      <c r="U366" s="188" t="str">
        <f aca="false">TRIM(SUBSTITUTE(T366,"　",""))</f>
        <v>0</v>
      </c>
      <c r="V366" s="188" t="str">
        <f aca="false">TRIM(SUBSTITUTE(U366," ",""))</f>
        <v>0</v>
      </c>
      <c r="W366" s="0"/>
      <c r="X366" s="0"/>
      <c r="AE366" s="0"/>
    </row>
    <row r="367" customFormat="false" ht="13.5" hidden="false" customHeight="false" outlineLevel="0" collapsed="false">
      <c r="K367" s="189"/>
      <c r="L367" s="189"/>
      <c r="R367" s="217" t="n">
        <f aca="false">登録者!B362</f>
        <v>0</v>
      </c>
      <c r="S367" s="193" t="str">
        <f aca="false">ASC(R367)</f>
        <v>0</v>
      </c>
      <c r="T367" s="218" t="n">
        <f aca="false">登録者!C362</f>
        <v>0</v>
      </c>
      <c r="U367" s="188" t="str">
        <f aca="false">TRIM(SUBSTITUTE(T367,"　",""))</f>
        <v>0</v>
      </c>
      <c r="V367" s="188" t="str">
        <f aca="false">TRIM(SUBSTITUTE(U367," ",""))</f>
        <v>0</v>
      </c>
      <c r="W367" s="0"/>
      <c r="X367" s="0"/>
      <c r="AE367" s="0"/>
    </row>
    <row r="368" customFormat="false" ht="13.5" hidden="false" customHeight="false" outlineLevel="0" collapsed="false">
      <c r="K368" s="189"/>
      <c r="L368" s="189"/>
      <c r="R368" s="217" t="n">
        <f aca="false">登録者!B363</f>
        <v>0</v>
      </c>
      <c r="S368" s="193" t="str">
        <f aca="false">ASC(R368)</f>
        <v>0</v>
      </c>
      <c r="T368" s="218" t="n">
        <f aca="false">登録者!C363</f>
        <v>0</v>
      </c>
      <c r="U368" s="188" t="str">
        <f aca="false">TRIM(SUBSTITUTE(T368,"　",""))</f>
        <v>0</v>
      </c>
      <c r="V368" s="188" t="str">
        <f aca="false">TRIM(SUBSTITUTE(U368," ",""))</f>
        <v>0</v>
      </c>
      <c r="W368" s="0"/>
      <c r="X368" s="0"/>
      <c r="AE368" s="0"/>
    </row>
    <row r="369" customFormat="false" ht="13.5" hidden="false" customHeight="false" outlineLevel="0" collapsed="false">
      <c r="K369" s="189"/>
      <c r="L369" s="189"/>
      <c r="R369" s="217" t="n">
        <f aca="false">登録者!B364</f>
        <v>0</v>
      </c>
      <c r="S369" s="193" t="str">
        <f aca="false">ASC(R369)</f>
        <v>0</v>
      </c>
      <c r="T369" s="218" t="n">
        <f aca="false">登録者!C364</f>
        <v>0</v>
      </c>
      <c r="U369" s="188" t="str">
        <f aca="false">TRIM(SUBSTITUTE(T369,"　",""))</f>
        <v>0</v>
      </c>
      <c r="V369" s="188" t="str">
        <f aca="false">TRIM(SUBSTITUTE(U369," ",""))</f>
        <v>0</v>
      </c>
      <c r="W369" s="0"/>
      <c r="X369" s="0"/>
      <c r="AE369" s="0"/>
    </row>
    <row r="370" customFormat="false" ht="13.5" hidden="false" customHeight="false" outlineLevel="0" collapsed="false">
      <c r="K370" s="189"/>
      <c r="L370" s="189"/>
      <c r="R370" s="217" t="n">
        <f aca="false">登録者!B365</f>
        <v>0</v>
      </c>
      <c r="S370" s="193" t="str">
        <f aca="false">ASC(R370)</f>
        <v>0</v>
      </c>
      <c r="T370" s="218" t="n">
        <f aca="false">登録者!C365</f>
        <v>0</v>
      </c>
      <c r="U370" s="188" t="str">
        <f aca="false">TRIM(SUBSTITUTE(T370,"　",""))</f>
        <v>0</v>
      </c>
      <c r="V370" s="188" t="str">
        <f aca="false">TRIM(SUBSTITUTE(U370," ",""))</f>
        <v>0</v>
      </c>
      <c r="W370" s="0"/>
      <c r="X370" s="0"/>
      <c r="AE370" s="0"/>
    </row>
    <row r="371" customFormat="false" ht="13.5" hidden="false" customHeight="false" outlineLevel="0" collapsed="false">
      <c r="K371" s="189"/>
      <c r="L371" s="189"/>
      <c r="R371" s="217" t="n">
        <f aca="false">登録者!B366</f>
        <v>0</v>
      </c>
      <c r="S371" s="193" t="str">
        <f aca="false">ASC(R371)</f>
        <v>0</v>
      </c>
      <c r="T371" s="218" t="n">
        <f aca="false">登録者!C366</f>
        <v>0</v>
      </c>
      <c r="U371" s="188" t="str">
        <f aca="false">TRIM(SUBSTITUTE(T371,"　",""))</f>
        <v>0</v>
      </c>
      <c r="V371" s="188" t="str">
        <f aca="false">TRIM(SUBSTITUTE(U371," ",""))</f>
        <v>0</v>
      </c>
      <c r="W371" s="0"/>
      <c r="X371" s="0"/>
      <c r="AE371" s="0"/>
    </row>
    <row r="372" customFormat="false" ht="13.5" hidden="false" customHeight="false" outlineLevel="0" collapsed="false">
      <c r="K372" s="189"/>
      <c r="L372" s="189"/>
      <c r="R372" s="217" t="n">
        <f aca="false">登録者!B367</f>
        <v>0</v>
      </c>
      <c r="S372" s="193" t="str">
        <f aca="false">ASC(R372)</f>
        <v>0</v>
      </c>
      <c r="T372" s="218" t="n">
        <f aca="false">登録者!C367</f>
        <v>0</v>
      </c>
      <c r="U372" s="188" t="str">
        <f aca="false">TRIM(SUBSTITUTE(T372,"　",""))</f>
        <v>0</v>
      </c>
      <c r="V372" s="188" t="str">
        <f aca="false">TRIM(SUBSTITUTE(U372," ",""))</f>
        <v>0</v>
      </c>
      <c r="W372" s="0"/>
      <c r="X372" s="0"/>
      <c r="AE372" s="0"/>
    </row>
    <row r="373" customFormat="false" ht="13.5" hidden="false" customHeight="false" outlineLevel="0" collapsed="false">
      <c r="K373" s="189"/>
      <c r="L373" s="189"/>
      <c r="R373" s="217" t="n">
        <f aca="false">登録者!B368</f>
        <v>0</v>
      </c>
      <c r="S373" s="193" t="str">
        <f aca="false">ASC(R373)</f>
        <v>0</v>
      </c>
      <c r="T373" s="218" t="n">
        <f aca="false">登録者!C368</f>
        <v>0</v>
      </c>
      <c r="U373" s="188" t="str">
        <f aca="false">TRIM(SUBSTITUTE(T373,"　",""))</f>
        <v>0</v>
      </c>
      <c r="V373" s="188" t="str">
        <f aca="false">TRIM(SUBSTITUTE(U373," ",""))</f>
        <v>0</v>
      </c>
      <c r="W373" s="0"/>
      <c r="X373" s="0"/>
      <c r="AE373" s="0"/>
    </row>
    <row r="374" customFormat="false" ht="13.5" hidden="false" customHeight="false" outlineLevel="0" collapsed="false">
      <c r="K374" s="189"/>
      <c r="L374" s="189"/>
      <c r="R374" s="217" t="n">
        <f aca="false">登録者!B369</f>
        <v>0</v>
      </c>
      <c r="S374" s="193" t="str">
        <f aca="false">ASC(R374)</f>
        <v>0</v>
      </c>
      <c r="T374" s="218" t="n">
        <f aca="false">登録者!C369</f>
        <v>0</v>
      </c>
      <c r="U374" s="188" t="str">
        <f aca="false">TRIM(SUBSTITUTE(T374,"　",""))</f>
        <v>0</v>
      </c>
      <c r="V374" s="188" t="str">
        <f aca="false">TRIM(SUBSTITUTE(U374," ",""))</f>
        <v>0</v>
      </c>
      <c r="W374" s="0"/>
      <c r="X374" s="0"/>
      <c r="AE374" s="0"/>
    </row>
    <row r="375" customFormat="false" ht="13.5" hidden="false" customHeight="false" outlineLevel="0" collapsed="false">
      <c r="K375" s="189"/>
      <c r="L375" s="189"/>
      <c r="R375" s="217" t="n">
        <f aca="false">登録者!B370</f>
        <v>0</v>
      </c>
      <c r="S375" s="193" t="str">
        <f aca="false">ASC(R375)</f>
        <v>0</v>
      </c>
      <c r="T375" s="218" t="n">
        <f aca="false">登録者!C370</f>
        <v>0</v>
      </c>
      <c r="U375" s="188" t="str">
        <f aca="false">TRIM(SUBSTITUTE(T375,"　",""))</f>
        <v>0</v>
      </c>
      <c r="V375" s="188" t="str">
        <f aca="false">TRIM(SUBSTITUTE(U375," ",""))</f>
        <v>0</v>
      </c>
      <c r="W375" s="0"/>
      <c r="X375" s="0"/>
      <c r="AE375" s="0"/>
    </row>
    <row r="376" customFormat="false" ht="13.5" hidden="false" customHeight="false" outlineLevel="0" collapsed="false">
      <c r="K376" s="189"/>
      <c r="L376" s="189"/>
      <c r="R376" s="217" t="n">
        <f aca="false">登録者!B371</f>
        <v>0</v>
      </c>
      <c r="S376" s="193" t="str">
        <f aca="false">ASC(R376)</f>
        <v>0</v>
      </c>
      <c r="T376" s="218" t="n">
        <f aca="false">登録者!C371</f>
        <v>0</v>
      </c>
      <c r="U376" s="188" t="str">
        <f aca="false">TRIM(SUBSTITUTE(T376,"　",""))</f>
        <v>0</v>
      </c>
      <c r="V376" s="188" t="str">
        <f aca="false">TRIM(SUBSTITUTE(U376," ",""))</f>
        <v>0</v>
      </c>
      <c r="W376" s="0"/>
      <c r="X376" s="0"/>
      <c r="AE376" s="0"/>
    </row>
    <row r="377" customFormat="false" ht="13.5" hidden="false" customHeight="false" outlineLevel="0" collapsed="false">
      <c r="K377" s="189"/>
      <c r="L377" s="189"/>
      <c r="R377" s="217" t="n">
        <f aca="false">登録者!B372</f>
        <v>0</v>
      </c>
      <c r="S377" s="193" t="str">
        <f aca="false">ASC(R377)</f>
        <v>0</v>
      </c>
      <c r="T377" s="218" t="n">
        <f aca="false">登録者!C372</f>
        <v>0</v>
      </c>
      <c r="U377" s="188" t="str">
        <f aca="false">TRIM(SUBSTITUTE(T377,"　",""))</f>
        <v>0</v>
      </c>
      <c r="V377" s="188" t="str">
        <f aca="false">TRIM(SUBSTITUTE(U377," ",""))</f>
        <v>0</v>
      </c>
      <c r="W377" s="0"/>
      <c r="X377" s="0"/>
      <c r="AE377" s="0"/>
    </row>
    <row r="378" customFormat="false" ht="13.5" hidden="false" customHeight="false" outlineLevel="0" collapsed="false">
      <c r="K378" s="189"/>
      <c r="L378" s="189"/>
      <c r="R378" s="217" t="n">
        <f aca="false">登録者!B373</f>
        <v>0</v>
      </c>
      <c r="S378" s="193" t="str">
        <f aca="false">ASC(R378)</f>
        <v>0</v>
      </c>
      <c r="T378" s="218" t="n">
        <f aca="false">登録者!C373</f>
        <v>0</v>
      </c>
      <c r="U378" s="188" t="str">
        <f aca="false">TRIM(SUBSTITUTE(T378,"　",""))</f>
        <v>0</v>
      </c>
      <c r="V378" s="188" t="str">
        <f aca="false">TRIM(SUBSTITUTE(U378," ",""))</f>
        <v>0</v>
      </c>
      <c r="W378" s="0"/>
      <c r="X378" s="0"/>
      <c r="AE378" s="0"/>
    </row>
    <row r="379" customFormat="false" ht="13.5" hidden="false" customHeight="false" outlineLevel="0" collapsed="false">
      <c r="K379" s="189"/>
      <c r="L379" s="189"/>
      <c r="R379" s="217" t="n">
        <f aca="false">登録者!B374</f>
        <v>0</v>
      </c>
      <c r="S379" s="193" t="str">
        <f aca="false">ASC(R379)</f>
        <v>0</v>
      </c>
      <c r="T379" s="218" t="n">
        <f aca="false">登録者!C374</f>
        <v>0</v>
      </c>
      <c r="U379" s="188" t="str">
        <f aca="false">TRIM(SUBSTITUTE(T379,"　",""))</f>
        <v>0</v>
      </c>
      <c r="V379" s="188" t="str">
        <f aca="false">TRIM(SUBSTITUTE(U379," ",""))</f>
        <v>0</v>
      </c>
      <c r="W379" s="0"/>
      <c r="X379" s="0"/>
      <c r="AE379" s="0"/>
    </row>
    <row r="380" customFormat="false" ht="13.5" hidden="false" customHeight="false" outlineLevel="0" collapsed="false">
      <c r="K380" s="189"/>
      <c r="L380" s="189"/>
      <c r="R380" s="217" t="n">
        <f aca="false">登録者!B375</f>
        <v>0</v>
      </c>
      <c r="S380" s="193" t="str">
        <f aca="false">ASC(R380)</f>
        <v>0</v>
      </c>
      <c r="T380" s="218" t="n">
        <f aca="false">登録者!C375</f>
        <v>0</v>
      </c>
      <c r="U380" s="188" t="str">
        <f aca="false">TRIM(SUBSTITUTE(T380,"　",""))</f>
        <v>0</v>
      </c>
      <c r="V380" s="188" t="str">
        <f aca="false">TRIM(SUBSTITUTE(U380," ",""))</f>
        <v>0</v>
      </c>
      <c r="W380" s="0"/>
      <c r="X380" s="0"/>
      <c r="AE380" s="0"/>
    </row>
    <row r="381" customFormat="false" ht="13.5" hidden="false" customHeight="false" outlineLevel="0" collapsed="false">
      <c r="K381" s="189"/>
      <c r="L381" s="189"/>
      <c r="R381" s="217" t="n">
        <f aca="false">登録者!B376</f>
        <v>0</v>
      </c>
      <c r="S381" s="193" t="str">
        <f aca="false">ASC(R381)</f>
        <v>0</v>
      </c>
      <c r="T381" s="218" t="n">
        <f aca="false">登録者!C376</f>
        <v>0</v>
      </c>
      <c r="U381" s="188" t="str">
        <f aca="false">TRIM(SUBSTITUTE(T381,"　",""))</f>
        <v>0</v>
      </c>
      <c r="V381" s="188" t="str">
        <f aca="false">TRIM(SUBSTITUTE(U381," ",""))</f>
        <v>0</v>
      </c>
      <c r="W381" s="0"/>
      <c r="X381" s="0"/>
      <c r="AE381" s="0"/>
    </row>
    <row r="382" customFormat="false" ht="13.5" hidden="false" customHeight="false" outlineLevel="0" collapsed="false">
      <c r="K382" s="189"/>
      <c r="L382" s="189"/>
      <c r="R382" s="217" t="n">
        <f aca="false">登録者!B377</f>
        <v>0</v>
      </c>
      <c r="S382" s="193" t="str">
        <f aca="false">ASC(R382)</f>
        <v>0</v>
      </c>
      <c r="T382" s="218" t="n">
        <f aca="false">登録者!C377</f>
        <v>0</v>
      </c>
      <c r="U382" s="188" t="str">
        <f aca="false">TRIM(SUBSTITUTE(T382,"　",""))</f>
        <v>0</v>
      </c>
      <c r="V382" s="188" t="str">
        <f aca="false">TRIM(SUBSTITUTE(U382," ",""))</f>
        <v>0</v>
      </c>
      <c r="W382" s="0"/>
      <c r="X382" s="0"/>
      <c r="AE382" s="0"/>
    </row>
    <row r="383" customFormat="false" ht="13.5" hidden="false" customHeight="false" outlineLevel="0" collapsed="false">
      <c r="K383" s="189"/>
      <c r="L383" s="189"/>
      <c r="R383" s="217" t="n">
        <f aca="false">登録者!B378</f>
        <v>0</v>
      </c>
      <c r="S383" s="193" t="str">
        <f aca="false">ASC(R383)</f>
        <v>0</v>
      </c>
      <c r="T383" s="218" t="n">
        <f aca="false">登録者!C378</f>
        <v>0</v>
      </c>
      <c r="U383" s="188" t="str">
        <f aca="false">TRIM(SUBSTITUTE(T383,"　",""))</f>
        <v>0</v>
      </c>
      <c r="V383" s="188" t="str">
        <f aca="false">TRIM(SUBSTITUTE(U383," ",""))</f>
        <v>0</v>
      </c>
      <c r="W383" s="0"/>
      <c r="X383" s="0"/>
      <c r="AE383" s="0"/>
    </row>
    <row r="384" customFormat="false" ht="13.5" hidden="false" customHeight="false" outlineLevel="0" collapsed="false">
      <c r="K384" s="189"/>
      <c r="L384" s="189"/>
      <c r="R384" s="217" t="n">
        <f aca="false">登録者!B379</f>
        <v>0</v>
      </c>
      <c r="S384" s="193" t="str">
        <f aca="false">ASC(R384)</f>
        <v>0</v>
      </c>
      <c r="T384" s="218" t="n">
        <f aca="false">登録者!C379</f>
        <v>0</v>
      </c>
      <c r="U384" s="188" t="str">
        <f aca="false">TRIM(SUBSTITUTE(T384,"　",""))</f>
        <v>0</v>
      </c>
      <c r="V384" s="188" t="str">
        <f aca="false">TRIM(SUBSTITUTE(U384," ",""))</f>
        <v>0</v>
      </c>
      <c r="W384" s="0"/>
      <c r="X384" s="0"/>
      <c r="AE384" s="0"/>
    </row>
    <row r="385" customFormat="false" ht="13.5" hidden="false" customHeight="false" outlineLevel="0" collapsed="false">
      <c r="K385" s="189"/>
      <c r="L385" s="189"/>
      <c r="R385" s="217" t="n">
        <f aca="false">登録者!B380</f>
        <v>0</v>
      </c>
      <c r="S385" s="193" t="str">
        <f aca="false">ASC(R385)</f>
        <v>0</v>
      </c>
      <c r="T385" s="218" t="n">
        <f aca="false">登録者!C380</f>
        <v>0</v>
      </c>
      <c r="U385" s="188" t="str">
        <f aca="false">TRIM(SUBSTITUTE(T385,"　",""))</f>
        <v>0</v>
      </c>
      <c r="V385" s="188" t="str">
        <f aca="false">TRIM(SUBSTITUTE(U385," ",""))</f>
        <v>0</v>
      </c>
      <c r="W385" s="0"/>
      <c r="X385" s="0"/>
      <c r="AE385" s="0"/>
    </row>
    <row r="386" customFormat="false" ht="13.5" hidden="false" customHeight="false" outlineLevel="0" collapsed="false">
      <c r="K386" s="189"/>
      <c r="L386" s="189"/>
      <c r="R386" s="217" t="n">
        <f aca="false">登録者!B381</f>
        <v>0</v>
      </c>
      <c r="S386" s="193" t="str">
        <f aca="false">ASC(R386)</f>
        <v>0</v>
      </c>
      <c r="T386" s="218" t="n">
        <f aca="false">登録者!C381</f>
        <v>0</v>
      </c>
      <c r="U386" s="188" t="str">
        <f aca="false">TRIM(SUBSTITUTE(T386,"　",""))</f>
        <v>0</v>
      </c>
      <c r="V386" s="188" t="str">
        <f aca="false">TRIM(SUBSTITUTE(U386," ",""))</f>
        <v>0</v>
      </c>
      <c r="W386" s="0"/>
      <c r="X386" s="0"/>
      <c r="AE386" s="0"/>
    </row>
    <row r="387" customFormat="false" ht="13.5" hidden="false" customHeight="false" outlineLevel="0" collapsed="false">
      <c r="K387" s="189"/>
      <c r="L387" s="189"/>
      <c r="R387" s="217" t="n">
        <f aca="false">登録者!B382</f>
        <v>0</v>
      </c>
      <c r="S387" s="193" t="str">
        <f aca="false">ASC(R387)</f>
        <v>0</v>
      </c>
      <c r="T387" s="218" t="n">
        <f aca="false">登録者!C382</f>
        <v>0</v>
      </c>
      <c r="U387" s="188" t="str">
        <f aca="false">TRIM(SUBSTITUTE(T387,"　",""))</f>
        <v>0</v>
      </c>
      <c r="V387" s="188" t="str">
        <f aca="false">TRIM(SUBSTITUTE(U387," ",""))</f>
        <v>0</v>
      </c>
      <c r="W387" s="0"/>
      <c r="X387" s="0"/>
      <c r="AE387" s="0"/>
    </row>
    <row r="388" customFormat="false" ht="13.5" hidden="false" customHeight="false" outlineLevel="0" collapsed="false">
      <c r="K388" s="189"/>
      <c r="L388" s="189"/>
      <c r="R388" s="217" t="n">
        <f aca="false">登録者!B383</f>
        <v>0</v>
      </c>
      <c r="S388" s="193" t="str">
        <f aca="false">ASC(R388)</f>
        <v>0</v>
      </c>
      <c r="T388" s="218" t="n">
        <f aca="false">登録者!C383</f>
        <v>0</v>
      </c>
      <c r="U388" s="188" t="str">
        <f aca="false">TRIM(SUBSTITUTE(T388,"　",""))</f>
        <v>0</v>
      </c>
      <c r="V388" s="188" t="str">
        <f aca="false">TRIM(SUBSTITUTE(U388," ",""))</f>
        <v>0</v>
      </c>
      <c r="W388" s="0"/>
      <c r="X388" s="0"/>
      <c r="AE388" s="0"/>
    </row>
    <row r="389" customFormat="false" ht="13.5" hidden="false" customHeight="false" outlineLevel="0" collapsed="false">
      <c r="K389" s="189"/>
      <c r="L389" s="189"/>
      <c r="R389" s="217" t="n">
        <f aca="false">登録者!B384</f>
        <v>0</v>
      </c>
      <c r="S389" s="193" t="str">
        <f aca="false">ASC(R389)</f>
        <v>0</v>
      </c>
      <c r="T389" s="218" t="n">
        <f aca="false">登録者!C384</f>
        <v>0</v>
      </c>
      <c r="U389" s="188" t="str">
        <f aca="false">TRIM(SUBSTITUTE(T389,"　",""))</f>
        <v>0</v>
      </c>
      <c r="V389" s="188" t="str">
        <f aca="false">TRIM(SUBSTITUTE(U389," ",""))</f>
        <v>0</v>
      </c>
      <c r="W389" s="0"/>
      <c r="X389" s="0"/>
      <c r="AE389" s="0"/>
    </row>
    <row r="390" customFormat="false" ht="13.5" hidden="false" customHeight="false" outlineLevel="0" collapsed="false">
      <c r="K390" s="189"/>
      <c r="L390" s="189"/>
      <c r="R390" s="217" t="n">
        <f aca="false">登録者!B385</f>
        <v>0</v>
      </c>
      <c r="S390" s="193" t="str">
        <f aca="false">ASC(R390)</f>
        <v>0</v>
      </c>
      <c r="T390" s="218" t="n">
        <f aca="false">登録者!C385</f>
        <v>0</v>
      </c>
      <c r="U390" s="188" t="str">
        <f aca="false">TRIM(SUBSTITUTE(T390,"　",""))</f>
        <v>0</v>
      </c>
      <c r="V390" s="188" t="str">
        <f aca="false">TRIM(SUBSTITUTE(U390," ",""))</f>
        <v>0</v>
      </c>
      <c r="W390" s="0"/>
      <c r="X390" s="0"/>
      <c r="AE390" s="0"/>
    </row>
    <row r="391" customFormat="false" ht="13.5" hidden="false" customHeight="false" outlineLevel="0" collapsed="false">
      <c r="K391" s="189"/>
      <c r="L391" s="189"/>
      <c r="R391" s="217" t="n">
        <f aca="false">登録者!B386</f>
        <v>0</v>
      </c>
      <c r="S391" s="193" t="str">
        <f aca="false">ASC(R391)</f>
        <v>0</v>
      </c>
      <c r="T391" s="218" t="n">
        <f aca="false">登録者!C386</f>
        <v>0</v>
      </c>
      <c r="U391" s="188" t="str">
        <f aca="false">TRIM(SUBSTITUTE(T391,"　",""))</f>
        <v>0</v>
      </c>
      <c r="V391" s="188" t="str">
        <f aca="false">TRIM(SUBSTITUTE(U391," ",""))</f>
        <v>0</v>
      </c>
      <c r="W391" s="0"/>
      <c r="X391" s="0"/>
      <c r="AE391" s="0"/>
    </row>
    <row r="392" customFormat="false" ht="13.5" hidden="false" customHeight="false" outlineLevel="0" collapsed="false">
      <c r="K392" s="189"/>
      <c r="L392" s="189"/>
      <c r="R392" s="217" t="n">
        <f aca="false">登録者!B387</f>
        <v>0</v>
      </c>
      <c r="S392" s="193" t="str">
        <f aca="false">ASC(R392)</f>
        <v>0</v>
      </c>
      <c r="T392" s="218" t="n">
        <f aca="false">登録者!C387</f>
        <v>0</v>
      </c>
      <c r="U392" s="188" t="str">
        <f aca="false">TRIM(SUBSTITUTE(T392,"　",""))</f>
        <v>0</v>
      </c>
      <c r="V392" s="188" t="str">
        <f aca="false">TRIM(SUBSTITUTE(U392," ",""))</f>
        <v>0</v>
      </c>
      <c r="W392" s="0"/>
      <c r="X392" s="0"/>
      <c r="AE392" s="0"/>
    </row>
    <row r="393" customFormat="false" ht="13.5" hidden="false" customHeight="false" outlineLevel="0" collapsed="false">
      <c r="K393" s="189"/>
      <c r="L393" s="189"/>
      <c r="R393" s="217" t="n">
        <f aca="false">登録者!B388</f>
        <v>0</v>
      </c>
      <c r="S393" s="193" t="str">
        <f aca="false">ASC(R393)</f>
        <v>0</v>
      </c>
      <c r="T393" s="218" t="n">
        <f aca="false">登録者!C388</f>
        <v>0</v>
      </c>
      <c r="U393" s="188" t="str">
        <f aca="false">TRIM(SUBSTITUTE(T393,"　",""))</f>
        <v>0</v>
      </c>
      <c r="V393" s="188" t="str">
        <f aca="false">TRIM(SUBSTITUTE(U393," ",""))</f>
        <v>0</v>
      </c>
      <c r="W393" s="0"/>
      <c r="X393" s="0"/>
      <c r="AE393" s="0"/>
    </row>
    <row r="394" customFormat="false" ht="13.5" hidden="false" customHeight="false" outlineLevel="0" collapsed="false">
      <c r="K394" s="189"/>
      <c r="L394" s="189"/>
      <c r="R394" s="217" t="n">
        <f aca="false">登録者!B389</f>
        <v>0</v>
      </c>
      <c r="S394" s="193" t="str">
        <f aca="false">ASC(R394)</f>
        <v>0</v>
      </c>
      <c r="T394" s="218" t="n">
        <f aca="false">登録者!C389</f>
        <v>0</v>
      </c>
      <c r="U394" s="188" t="str">
        <f aca="false">TRIM(SUBSTITUTE(T394,"　",""))</f>
        <v>0</v>
      </c>
      <c r="V394" s="188" t="str">
        <f aca="false">TRIM(SUBSTITUTE(U394," ",""))</f>
        <v>0</v>
      </c>
      <c r="W394" s="0"/>
      <c r="X394" s="0"/>
      <c r="AE394" s="0"/>
    </row>
    <row r="395" customFormat="false" ht="13.5" hidden="false" customHeight="false" outlineLevel="0" collapsed="false">
      <c r="K395" s="189"/>
      <c r="L395" s="189"/>
      <c r="R395" s="217" t="n">
        <f aca="false">登録者!B390</f>
        <v>0</v>
      </c>
      <c r="S395" s="193" t="str">
        <f aca="false">ASC(R395)</f>
        <v>0</v>
      </c>
      <c r="T395" s="218" t="n">
        <f aca="false">登録者!C390</f>
        <v>0</v>
      </c>
      <c r="U395" s="188" t="str">
        <f aca="false">TRIM(SUBSTITUTE(T395,"　",""))</f>
        <v>0</v>
      </c>
      <c r="V395" s="188" t="str">
        <f aca="false">TRIM(SUBSTITUTE(U395," ",""))</f>
        <v>0</v>
      </c>
      <c r="W395" s="0"/>
      <c r="X395" s="0"/>
      <c r="AE395" s="0"/>
    </row>
    <row r="396" customFormat="false" ht="13.5" hidden="false" customHeight="false" outlineLevel="0" collapsed="false">
      <c r="K396" s="189"/>
      <c r="L396" s="189"/>
      <c r="R396" s="217" t="n">
        <f aca="false">登録者!B391</f>
        <v>0</v>
      </c>
      <c r="S396" s="193" t="str">
        <f aca="false">ASC(R396)</f>
        <v>0</v>
      </c>
      <c r="T396" s="218" t="n">
        <f aca="false">登録者!C391</f>
        <v>0</v>
      </c>
      <c r="U396" s="188" t="str">
        <f aca="false">TRIM(SUBSTITUTE(T396,"　",""))</f>
        <v>0</v>
      </c>
      <c r="V396" s="188" t="str">
        <f aca="false">TRIM(SUBSTITUTE(U396," ",""))</f>
        <v>0</v>
      </c>
      <c r="W396" s="0"/>
      <c r="X396" s="0"/>
      <c r="AE396" s="0"/>
    </row>
    <row r="397" customFormat="false" ht="13.5" hidden="false" customHeight="false" outlineLevel="0" collapsed="false">
      <c r="K397" s="189"/>
      <c r="L397" s="189"/>
      <c r="R397" s="217" t="n">
        <f aca="false">登録者!B392</f>
        <v>0</v>
      </c>
      <c r="S397" s="193" t="str">
        <f aca="false">ASC(R397)</f>
        <v>0</v>
      </c>
      <c r="T397" s="218" t="n">
        <f aca="false">登録者!C392</f>
        <v>0</v>
      </c>
      <c r="U397" s="188" t="str">
        <f aca="false">TRIM(SUBSTITUTE(T397,"　",""))</f>
        <v>0</v>
      </c>
      <c r="V397" s="188" t="str">
        <f aca="false">TRIM(SUBSTITUTE(U397," ",""))</f>
        <v>0</v>
      </c>
      <c r="W397" s="0"/>
      <c r="X397" s="0"/>
      <c r="AE397" s="0"/>
    </row>
    <row r="398" customFormat="false" ht="13.5" hidden="false" customHeight="false" outlineLevel="0" collapsed="false">
      <c r="K398" s="189"/>
      <c r="L398" s="189"/>
      <c r="R398" s="217" t="n">
        <f aca="false">登録者!B393</f>
        <v>0</v>
      </c>
      <c r="S398" s="193" t="str">
        <f aca="false">ASC(R398)</f>
        <v>0</v>
      </c>
      <c r="T398" s="218" t="n">
        <f aca="false">登録者!C393</f>
        <v>0</v>
      </c>
      <c r="U398" s="188" t="str">
        <f aca="false">TRIM(SUBSTITUTE(T398,"　",""))</f>
        <v>0</v>
      </c>
      <c r="V398" s="188" t="str">
        <f aca="false">TRIM(SUBSTITUTE(U398," ",""))</f>
        <v>0</v>
      </c>
      <c r="W398" s="0"/>
      <c r="X398" s="0"/>
      <c r="AE398" s="0"/>
    </row>
    <row r="399" customFormat="false" ht="13.5" hidden="false" customHeight="false" outlineLevel="0" collapsed="false">
      <c r="K399" s="189"/>
      <c r="L399" s="189"/>
      <c r="R399" s="217" t="n">
        <f aca="false">登録者!B394</f>
        <v>0</v>
      </c>
      <c r="S399" s="193" t="str">
        <f aca="false">ASC(R399)</f>
        <v>0</v>
      </c>
      <c r="T399" s="218" t="n">
        <f aca="false">登録者!C394</f>
        <v>0</v>
      </c>
      <c r="U399" s="188" t="str">
        <f aca="false">TRIM(SUBSTITUTE(T399,"　",""))</f>
        <v>0</v>
      </c>
      <c r="V399" s="188" t="str">
        <f aca="false">TRIM(SUBSTITUTE(U399," ",""))</f>
        <v>0</v>
      </c>
      <c r="W399" s="0"/>
      <c r="X399" s="0"/>
      <c r="AE399" s="0"/>
    </row>
    <row r="400" customFormat="false" ht="13.5" hidden="false" customHeight="false" outlineLevel="0" collapsed="false">
      <c r="K400" s="189"/>
      <c r="L400" s="189"/>
      <c r="R400" s="217" t="n">
        <f aca="false">登録者!B395</f>
        <v>0</v>
      </c>
      <c r="S400" s="193" t="str">
        <f aca="false">ASC(R400)</f>
        <v>0</v>
      </c>
      <c r="T400" s="218" t="n">
        <f aca="false">登録者!C395</f>
        <v>0</v>
      </c>
      <c r="U400" s="188" t="str">
        <f aca="false">TRIM(SUBSTITUTE(T400,"　",""))</f>
        <v>0</v>
      </c>
      <c r="V400" s="188" t="str">
        <f aca="false">TRIM(SUBSTITUTE(U400," ",""))</f>
        <v>0</v>
      </c>
      <c r="W400" s="0"/>
      <c r="X400" s="0"/>
      <c r="AE400" s="0"/>
    </row>
    <row r="401" customFormat="false" ht="13.5" hidden="false" customHeight="false" outlineLevel="0" collapsed="false">
      <c r="K401" s="189"/>
      <c r="L401" s="189"/>
      <c r="R401" s="217" t="n">
        <f aca="false">登録者!B396</f>
        <v>0</v>
      </c>
      <c r="S401" s="193" t="str">
        <f aca="false">ASC(R401)</f>
        <v>0</v>
      </c>
      <c r="T401" s="218" t="n">
        <f aca="false">登録者!C396</f>
        <v>0</v>
      </c>
      <c r="U401" s="188" t="str">
        <f aca="false">TRIM(SUBSTITUTE(T401,"　",""))</f>
        <v>0</v>
      </c>
      <c r="V401" s="188" t="str">
        <f aca="false">TRIM(SUBSTITUTE(U401," ",""))</f>
        <v>0</v>
      </c>
      <c r="W401" s="0"/>
      <c r="X401" s="0"/>
      <c r="AE401" s="0"/>
    </row>
    <row r="402" customFormat="false" ht="13.5" hidden="false" customHeight="false" outlineLevel="0" collapsed="false">
      <c r="K402" s="189"/>
      <c r="L402" s="189"/>
      <c r="R402" s="217" t="n">
        <f aca="false">登録者!B397</f>
        <v>0</v>
      </c>
      <c r="S402" s="193" t="str">
        <f aca="false">ASC(R402)</f>
        <v>0</v>
      </c>
      <c r="T402" s="218" t="n">
        <f aca="false">登録者!C397</f>
        <v>0</v>
      </c>
      <c r="U402" s="188" t="str">
        <f aca="false">TRIM(SUBSTITUTE(T402,"　",""))</f>
        <v>0</v>
      </c>
      <c r="V402" s="188" t="str">
        <f aca="false">TRIM(SUBSTITUTE(U402," ",""))</f>
        <v>0</v>
      </c>
      <c r="W402" s="0"/>
      <c r="X402" s="0"/>
      <c r="AE402" s="0"/>
    </row>
    <row r="403" customFormat="false" ht="13.5" hidden="false" customHeight="false" outlineLevel="0" collapsed="false">
      <c r="K403" s="189"/>
      <c r="L403" s="189"/>
      <c r="R403" s="217" t="n">
        <f aca="false">登録者!B398</f>
        <v>0</v>
      </c>
      <c r="S403" s="193" t="str">
        <f aca="false">ASC(R403)</f>
        <v>0</v>
      </c>
      <c r="T403" s="217" t="n">
        <f aca="false">登録者!C378</f>
        <v>0</v>
      </c>
      <c r="U403" s="188" t="str">
        <f aca="false">TRIM(SUBSTITUTE(T403,"　",""))</f>
        <v>0</v>
      </c>
      <c r="V403" s="188" t="str">
        <f aca="false">TRIM(SUBSTITUTE(U403," ",""))</f>
        <v>0</v>
      </c>
      <c r="W403" s="0"/>
      <c r="X403" s="0"/>
      <c r="AE403" s="0"/>
    </row>
    <row r="404" customFormat="false" ht="13.5" hidden="false" customHeight="false" outlineLevel="0" collapsed="false">
      <c r="K404" s="189"/>
      <c r="L404" s="189"/>
      <c r="R404" s="217" t="n">
        <f aca="false">登録者!B399</f>
        <v>0</v>
      </c>
      <c r="S404" s="193" t="str">
        <f aca="false">ASC(R404)</f>
        <v>0</v>
      </c>
      <c r="T404" s="217" t="n">
        <f aca="false">登録者!C379</f>
        <v>0</v>
      </c>
      <c r="U404" s="188" t="str">
        <f aca="false">TRIM(SUBSTITUTE(T404,"　",""))</f>
        <v>0</v>
      </c>
      <c r="V404" s="188" t="str">
        <f aca="false">TRIM(SUBSTITUTE(U404," ",""))</f>
        <v>0</v>
      </c>
      <c r="W404" s="0"/>
      <c r="X404" s="0"/>
      <c r="AE404" s="0"/>
    </row>
    <row r="405" customFormat="false" ht="13.5" hidden="false" customHeight="false" outlineLevel="0" collapsed="false">
      <c r="K405" s="189"/>
      <c r="L405" s="189"/>
      <c r="R405" s="217" t="n">
        <f aca="false">登録者!B380</f>
        <v>0</v>
      </c>
      <c r="S405" s="193" t="str">
        <f aca="false">ASC(R405)</f>
        <v>0</v>
      </c>
      <c r="T405" s="217" t="n">
        <f aca="false">登録者!C380</f>
        <v>0</v>
      </c>
      <c r="U405" s="188" t="str">
        <f aca="false">TRIM(SUBSTITUTE(T405,"　",""))</f>
        <v>0</v>
      </c>
      <c r="V405" s="188" t="str">
        <f aca="false">TRIM(SUBSTITUTE(U405," ",""))</f>
        <v>0</v>
      </c>
      <c r="W405" s="0"/>
      <c r="X405" s="0"/>
      <c r="AE405" s="0"/>
    </row>
    <row r="406" customFormat="false" ht="13.5" hidden="false" customHeight="false" outlineLevel="0" collapsed="false">
      <c r="K406" s="189"/>
      <c r="L406" s="189"/>
      <c r="R406" s="217" t="n">
        <f aca="false">登録者!B381</f>
        <v>0</v>
      </c>
      <c r="S406" s="193" t="str">
        <f aca="false">ASC(R406)</f>
        <v>0</v>
      </c>
      <c r="T406" s="217" t="n">
        <f aca="false">登録者!C381</f>
        <v>0</v>
      </c>
      <c r="U406" s="188" t="str">
        <f aca="false">TRIM(SUBSTITUTE(T406,"　",""))</f>
        <v>0</v>
      </c>
      <c r="V406" s="188" t="str">
        <f aca="false">TRIM(SUBSTITUTE(U406," ",""))</f>
        <v>0</v>
      </c>
      <c r="W406" s="0"/>
      <c r="X406" s="0"/>
      <c r="AE406" s="0"/>
    </row>
    <row r="407" customFormat="false" ht="13.5" hidden="false" customHeight="false" outlineLevel="0" collapsed="false">
      <c r="K407" s="189"/>
      <c r="L407" s="189"/>
      <c r="S407" s="193"/>
      <c r="W407" s="0"/>
      <c r="X407" s="0"/>
      <c r="AE407" s="0"/>
    </row>
    <row r="408" customFormat="false" ht="13.5" hidden="false" customHeight="false" outlineLevel="0" collapsed="false">
      <c r="K408" s="189"/>
      <c r="L408" s="189"/>
      <c r="S408" s="193"/>
      <c r="W408" s="0"/>
      <c r="X408" s="0"/>
      <c r="AE408" s="0"/>
    </row>
    <row r="409" customFormat="false" ht="13.5" hidden="false" customHeight="false" outlineLevel="0" collapsed="false">
      <c r="K409" s="189"/>
      <c r="L409" s="189"/>
      <c r="S409" s="193"/>
      <c r="W409" s="0"/>
      <c r="X409" s="0"/>
      <c r="AE409" s="0"/>
    </row>
    <row r="410" customFormat="false" ht="13.5" hidden="false" customHeight="false" outlineLevel="0" collapsed="false">
      <c r="K410" s="189"/>
      <c r="L410" s="189"/>
      <c r="S410" s="193"/>
      <c r="W410" s="0"/>
      <c r="X410" s="0"/>
      <c r="AE410" s="0"/>
    </row>
    <row r="411" customFormat="false" ht="13.5" hidden="false" customHeight="false" outlineLevel="0" collapsed="false">
      <c r="K411" s="189"/>
      <c r="L411" s="189"/>
      <c r="S411" s="193"/>
      <c r="W411" s="0"/>
      <c r="X411" s="0"/>
      <c r="AE411" s="0"/>
    </row>
    <row r="412" customFormat="false" ht="13.5" hidden="false" customHeight="false" outlineLevel="0" collapsed="false">
      <c r="K412" s="189"/>
      <c r="L412" s="189"/>
      <c r="S412" s="193"/>
      <c r="W412" s="0"/>
      <c r="X412" s="0"/>
      <c r="AE412" s="0"/>
    </row>
    <row r="413" customFormat="false" ht="13.5" hidden="false" customHeight="false" outlineLevel="0" collapsed="false">
      <c r="K413" s="189"/>
      <c r="L413" s="189"/>
      <c r="S413" s="193"/>
      <c r="W413" s="0"/>
      <c r="X413" s="0"/>
      <c r="AE413" s="0"/>
    </row>
    <row r="414" customFormat="false" ht="13.5" hidden="false" customHeight="false" outlineLevel="0" collapsed="false">
      <c r="K414" s="189"/>
      <c r="L414" s="189"/>
      <c r="S414" s="193"/>
      <c r="W414" s="0"/>
      <c r="X414" s="0"/>
      <c r="AE414" s="0"/>
    </row>
    <row r="415" customFormat="false" ht="13.5" hidden="false" customHeight="false" outlineLevel="0" collapsed="false">
      <c r="K415" s="189"/>
      <c r="L415" s="189"/>
      <c r="S415" s="193"/>
      <c r="W415" s="0"/>
      <c r="X415" s="0"/>
      <c r="AE415" s="0"/>
    </row>
    <row r="416" customFormat="false" ht="13.5" hidden="false" customHeight="false" outlineLevel="0" collapsed="false">
      <c r="K416" s="189"/>
      <c r="L416" s="189"/>
      <c r="S416" s="193"/>
      <c r="W416" s="0"/>
      <c r="X416" s="0"/>
      <c r="AE416" s="0"/>
    </row>
    <row r="417" customFormat="false" ht="13.5" hidden="false" customHeight="false" outlineLevel="0" collapsed="false">
      <c r="K417" s="189"/>
      <c r="L417" s="189"/>
      <c r="S417" s="193"/>
      <c r="W417" s="0"/>
      <c r="X417" s="0"/>
      <c r="AE417" s="0"/>
    </row>
    <row r="418" customFormat="false" ht="13.5" hidden="false" customHeight="false" outlineLevel="0" collapsed="false">
      <c r="K418" s="189"/>
      <c r="L418" s="189"/>
      <c r="S418" s="193"/>
      <c r="W418" s="0"/>
      <c r="X418" s="0"/>
      <c r="AE418" s="0"/>
    </row>
    <row r="419" customFormat="false" ht="13.5" hidden="false" customHeight="false" outlineLevel="0" collapsed="false">
      <c r="K419" s="189"/>
      <c r="L419" s="189"/>
      <c r="S419" s="193"/>
      <c r="W419" s="0"/>
      <c r="X419" s="0"/>
      <c r="AE419" s="0"/>
    </row>
    <row r="420" customFormat="false" ht="13.5" hidden="false" customHeight="false" outlineLevel="0" collapsed="false">
      <c r="K420" s="189"/>
      <c r="L420" s="189"/>
      <c r="S420" s="193"/>
      <c r="W420" s="0"/>
      <c r="X420" s="0"/>
      <c r="AE420" s="0"/>
    </row>
    <row r="421" customFormat="false" ht="13.5" hidden="false" customHeight="false" outlineLevel="0" collapsed="false">
      <c r="K421" s="189"/>
      <c r="L421" s="189"/>
      <c r="S421" s="193"/>
      <c r="W421" s="0"/>
      <c r="X421" s="0"/>
      <c r="AE421" s="0"/>
    </row>
    <row r="422" customFormat="false" ht="13.5" hidden="false" customHeight="false" outlineLevel="0" collapsed="false">
      <c r="K422" s="189"/>
      <c r="L422" s="189"/>
      <c r="S422" s="193"/>
      <c r="W422" s="0"/>
      <c r="X422" s="0"/>
      <c r="AE422" s="0"/>
    </row>
    <row r="423" customFormat="false" ht="13.5" hidden="false" customHeight="false" outlineLevel="0" collapsed="false">
      <c r="K423" s="189"/>
      <c r="L423" s="189"/>
      <c r="S423" s="193"/>
      <c r="W423" s="0"/>
      <c r="X423" s="0"/>
      <c r="AE423" s="0"/>
    </row>
    <row r="424" customFormat="false" ht="13.5" hidden="false" customHeight="false" outlineLevel="0" collapsed="false">
      <c r="K424" s="189"/>
      <c r="L424" s="189"/>
      <c r="S424" s="193"/>
      <c r="W424" s="0"/>
      <c r="X424" s="0"/>
      <c r="AE424" s="0"/>
    </row>
    <row r="425" customFormat="false" ht="13.5" hidden="false" customHeight="false" outlineLevel="0" collapsed="false">
      <c r="K425" s="189"/>
      <c r="L425" s="189"/>
      <c r="S425" s="193"/>
      <c r="W425" s="0"/>
      <c r="X425" s="0"/>
      <c r="AE425" s="0"/>
    </row>
    <row r="426" customFormat="false" ht="13.5" hidden="false" customHeight="false" outlineLevel="0" collapsed="false">
      <c r="K426" s="189"/>
      <c r="L426" s="189"/>
      <c r="S426" s="193"/>
      <c r="W426" s="0"/>
      <c r="X426" s="0"/>
      <c r="AE426" s="0"/>
    </row>
    <row r="427" customFormat="false" ht="13.5" hidden="false" customHeight="false" outlineLevel="0" collapsed="false">
      <c r="K427" s="189"/>
      <c r="L427" s="189"/>
      <c r="S427" s="193"/>
      <c r="W427" s="0"/>
      <c r="X427" s="0"/>
      <c r="AE427" s="0"/>
    </row>
    <row r="428" customFormat="false" ht="13.5" hidden="false" customHeight="false" outlineLevel="0" collapsed="false">
      <c r="K428" s="189"/>
      <c r="L428" s="189"/>
      <c r="S428" s="193"/>
      <c r="W428" s="0"/>
      <c r="X428" s="0"/>
      <c r="AE428" s="0"/>
    </row>
    <row r="429" customFormat="false" ht="13.5" hidden="false" customHeight="false" outlineLevel="0" collapsed="false">
      <c r="K429" s="189"/>
      <c r="L429" s="189"/>
      <c r="S429" s="193"/>
      <c r="W429" s="0"/>
      <c r="X429" s="0"/>
      <c r="AE429" s="0"/>
    </row>
    <row r="430" customFormat="false" ht="13.5" hidden="false" customHeight="false" outlineLevel="0" collapsed="false">
      <c r="K430" s="189"/>
      <c r="L430" s="189"/>
      <c r="S430" s="193"/>
      <c r="W430" s="0"/>
      <c r="X430" s="0"/>
      <c r="AE430" s="0"/>
    </row>
    <row r="431" customFormat="false" ht="13.5" hidden="false" customHeight="false" outlineLevel="0" collapsed="false">
      <c r="K431" s="189"/>
      <c r="L431" s="189"/>
      <c r="S431" s="193"/>
      <c r="W431" s="0"/>
      <c r="X431" s="0"/>
      <c r="AE431" s="0"/>
    </row>
    <row r="432" customFormat="false" ht="13.5" hidden="false" customHeight="false" outlineLevel="0" collapsed="false">
      <c r="K432" s="189"/>
      <c r="L432" s="189"/>
      <c r="S432" s="193"/>
      <c r="W432" s="0"/>
      <c r="X432" s="0"/>
      <c r="AE432" s="0"/>
    </row>
    <row r="433" customFormat="false" ht="13.5" hidden="false" customHeight="false" outlineLevel="0" collapsed="false">
      <c r="K433" s="189"/>
      <c r="L433" s="189"/>
      <c r="S433" s="193"/>
      <c r="W433" s="0"/>
      <c r="X433" s="0"/>
      <c r="AE433" s="0"/>
    </row>
    <row r="434" customFormat="false" ht="13.5" hidden="false" customHeight="false" outlineLevel="0" collapsed="false">
      <c r="K434" s="189"/>
      <c r="L434" s="189"/>
      <c r="S434" s="193"/>
      <c r="W434" s="0"/>
      <c r="X434" s="0"/>
      <c r="AE434" s="0"/>
    </row>
    <row r="435" customFormat="false" ht="13.5" hidden="false" customHeight="false" outlineLevel="0" collapsed="false">
      <c r="K435" s="189"/>
      <c r="L435" s="189"/>
      <c r="S435" s="193"/>
      <c r="W435" s="0"/>
      <c r="X435" s="0"/>
      <c r="AE435" s="0"/>
    </row>
    <row r="436" customFormat="false" ht="13.5" hidden="false" customHeight="false" outlineLevel="0" collapsed="false">
      <c r="K436" s="189"/>
      <c r="L436" s="189"/>
      <c r="S436" s="193"/>
      <c r="W436" s="0"/>
      <c r="X436" s="0"/>
      <c r="AE436" s="0"/>
    </row>
    <row r="437" customFormat="false" ht="13.5" hidden="false" customHeight="false" outlineLevel="0" collapsed="false">
      <c r="K437" s="189"/>
      <c r="L437" s="189"/>
      <c r="S437" s="193"/>
      <c r="W437" s="0"/>
      <c r="X437" s="0"/>
      <c r="AE437" s="0"/>
    </row>
    <row r="438" customFormat="false" ht="13.5" hidden="false" customHeight="false" outlineLevel="0" collapsed="false">
      <c r="K438" s="189"/>
      <c r="L438" s="189"/>
      <c r="S438" s="193"/>
      <c r="W438" s="0"/>
      <c r="X438" s="0"/>
      <c r="AE438" s="0"/>
    </row>
    <row r="439" customFormat="false" ht="13.5" hidden="false" customHeight="false" outlineLevel="0" collapsed="false">
      <c r="K439" s="189"/>
      <c r="L439" s="189"/>
      <c r="S439" s="193"/>
      <c r="W439" s="0"/>
      <c r="X439" s="0"/>
      <c r="AE439" s="0"/>
    </row>
    <row r="440" customFormat="false" ht="13.5" hidden="false" customHeight="false" outlineLevel="0" collapsed="false">
      <c r="K440" s="189"/>
      <c r="L440" s="189"/>
      <c r="S440" s="193"/>
      <c r="W440" s="0"/>
      <c r="X440" s="0"/>
      <c r="AE440" s="0"/>
    </row>
    <row r="441" customFormat="false" ht="13.5" hidden="false" customHeight="false" outlineLevel="0" collapsed="false">
      <c r="K441" s="189"/>
      <c r="L441" s="189"/>
      <c r="S441" s="193"/>
      <c r="W441" s="0"/>
      <c r="X441" s="0"/>
      <c r="AE441" s="0"/>
    </row>
    <row r="442" customFormat="false" ht="13.5" hidden="false" customHeight="false" outlineLevel="0" collapsed="false">
      <c r="K442" s="189"/>
      <c r="L442" s="189"/>
      <c r="S442" s="193"/>
      <c r="W442" s="0"/>
      <c r="X442" s="0"/>
      <c r="AE442" s="0"/>
    </row>
    <row r="443" customFormat="false" ht="13.5" hidden="false" customHeight="false" outlineLevel="0" collapsed="false">
      <c r="K443" s="189"/>
      <c r="L443" s="189"/>
      <c r="S443" s="193"/>
      <c r="W443" s="0"/>
      <c r="X443" s="0"/>
      <c r="AE443" s="0"/>
    </row>
    <row r="444" customFormat="false" ht="13.5" hidden="false" customHeight="false" outlineLevel="0" collapsed="false">
      <c r="K444" s="189"/>
      <c r="L444" s="189"/>
      <c r="S444" s="193"/>
      <c r="W444" s="0"/>
      <c r="X444" s="0"/>
      <c r="AE444" s="0"/>
    </row>
    <row r="445" customFormat="false" ht="13.5" hidden="false" customHeight="false" outlineLevel="0" collapsed="false">
      <c r="K445" s="189"/>
      <c r="L445" s="189"/>
      <c r="S445" s="193"/>
      <c r="W445" s="0"/>
      <c r="X445" s="0"/>
      <c r="AE445" s="0"/>
    </row>
    <row r="446" customFormat="false" ht="13.5" hidden="false" customHeight="false" outlineLevel="0" collapsed="false">
      <c r="K446" s="189"/>
      <c r="L446" s="189"/>
      <c r="S446" s="193"/>
      <c r="W446" s="0"/>
      <c r="X446" s="0"/>
      <c r="AE446" s="0"/>
    </row>
    <row r="447" customFormat="false" ht="13.5" hidden="false" customHeight="false" outlineLevel="0" collapsed="false">
      <c r="K447" s="189"/>
      <c r="L447" s="189"/>
      <c r="S447" s="193"/>
      <c r="W447" s="0"/>
      <c r="X447" s="0"/>
      <c r="AE447" s="0"/>
    </row>
    <row r="448" customFormat="false" ht="13.5" hidden="false" customHeight="false" outlineLevel="0" collapsed="false">
      <c r="K448" s="189"/>
      <c r="L448" s="189"/>
      <c r="S448" s="193"/>
      <c r="W448" s="0"/>
      <c r="X448" s="0"/>
      <c r="AE448" s="0"/>
    </row>
    <row r="449" customFormat="false" ht="13.5" hidden="false" customHeight="false" outlineLevel="0" collapsed="false">
      <c r="K449" s="189"/>
      <c r="L449" s="189"/>
      <c r="S449" s="193"/>
      <c r="W449" s="0"/>
      <c r="X449" s="0"/>
      <c r="AE449" s="0"/>
    </row>
    <row r="450" customFormat="false" ht="13.5" hidden="false" customHeight="false" outlineLevel="0" collapsed="false">
      <c r="K450" s="189"/>
      <c r="L450" s="189"/>
      <c r="S450" s="193"/>
      <c r="W450" s="0"/>
      <c r="X450" s="0"/>
      <c r="AE450" s="0"/>
    </row>
    <row r="451" customFormat="false" ht="13.5" hidden="false" customHeight="false" outlineLevel="0" collapsed="false">
      <c r="K451" s="189"/>
      <c r="L451" s="189"/>
      <c r="S451" s="193"/>
      <c r="W451" s="0"/>
      <c r="X451" s="0"/>
      <c r="AE451" s="0"/>
    </row>
    <row r="452" customFormat="false" ht="13.5" hidden="false" customHeight="false" outlineLevel="0" collapsed="false">
      <c r="K452" s="189"/>
      <c r="L452" s="189"/>
      <c r="S452" s="193"/>
      <c r="W452" s="0"/>
      <c r="X452" s="0"/>
      <c r="AE452" s="0"/>
    </row>
    <row r="453" customFormat="false" ht="13.5" hidden="false" customHeight="false" outlineLevel="0" collapsed="false">
      <c r="K453" s="189"/>
      <c r="L453" s="189"/>
      <c r="S453" s="193"/>
      <c r="W453" s="0"/>
      <c r="X453" s="0"/>
      <c r="AE453" s="0"/>
    </row>
    <row r="454" customFormat="false" ht="13.5" hidden="false" customHeight="false" outlineLevel="0" collapsed="false">
      <c r="K454" s="189"/>
      <c r="L454" s="189"/>
      <c r="S454" s="193"/>
      <c r="W454" s="0"/>
      <c r="X454" s="0"/>
      <c r="AE454" s="0"/>
    </row>
    <row r="455" customFormat="false" ht="13.5" hidden="false" customHeight="false" outlineLevel="0" collapsed="false">
      <c r="K455" s="189"/>
      <c r="L455" s="189"/>
      <c r="S455" s="193"/>
      <c r="W455" s="0"/>
      <c r="X455" s="0"/>
      <c r="AE455" s="0"/>
    </row>
    <row r="456" customFormat="false" ht="13.5" hidden="false" customHeight="false" outlineLevel="0" collapsed="false">
      <c r="K456" s="189"/>
      <c r="L456" s="189"/>
      <c r="S456" s="193"/>
      <c r="W456" s="0"/>
      <c r="X456" s="0"/>
      <c r="AE456" s="0"/>
    </row>
    <row r="457" customFormat="false" ht="13.5" hidden="false" customHeight="false" outlineLevel="0" collapsed="false">
      <c r="K457" s="189"/>
      <c r="L457" s="189"/>
      <c r="S457" s="193"/>
      <c r="W457" s="0"/>
      <c r="X457" s="0"/>
      <c r="AE457" s="0"/>
    </row>
    <row r="458" customFormat="false" ht="13.5" hidden="false" customHeight="false" outlineLevel="0" collapsed="false">
      <c r="K458" s="189"/>
      <c r="L458" s="189"/>
      <c r="S458" s="193"/>
      <c r="W458" s="0"/>
      <c r="X458" s="0"/>
      <c r="AE458" s="0"/>
    </row>
    <row r="459" customFormat="false" ht="13.5" hidden="false" customHeight="false" outlineLevel="0" collapsed="false">
      <c r="K459" s="189"/>
      <c r="L459" s="189"/>
      <c r="S459" s="193"/>
      <c r="W459" s="0"/>
      <c r="X459" s="0"/>
      <c r="AE459" s="0"/>
    </row>
    <row r="460" customFormat="false" ht="13.5" hidden="false" customHeight="false" outlineLevel="0" collapsed="false">
      <c r="K460" s="189"/>
      <c r="L460" s="189"/>
      <c r="S460" s="193"/>
      <c r="W460" s="0"/>
      <c r="X460" s="0"/>
      <c r="AE460" s="0"/>
    </row>
    <row r="461" customFormat="false" ht="13.5" hidden="false" customHeight="false" outlineLevel="0" collapsed="false">
      <c r="K461" s="189"/>
      <c r="L461" s="189"/>
      <c r="S461" s="193"/>
      <c r="W461" s="0"/>
      <c r="X461" s="0"/>
      <c r="AE461" s="0"/>
    </row>
    <row r="462" customFormat="false" ht="13.5" hidden="false" customHeight="false" outlineLevel="0" collapsed="false">
      <c r="K462" s="189"/>
      <c r="L462" s="189"/>
      <c r="S462" s="193"/>
      <c r="W462" s="0"/>
      <c r="X462" s="0"/>
      <c r="AE462" s="0"/>
    </row>
    <row r="463" customFormat="false" ht="13.5" hidden="false" customHeight="false" outlineLevel="0" collapsed="false">
      <c r="K463" s="189"/>
      <c r="L463" s="189"/>
      <c r="S463" s="193"/>
      <c r="W463" s="0"/>
      <c r="X463" s="0"/>
      <c r="AE463" s="0"/>
    </row>
    <row r="464" customFormat="false" ht="13.5" hidden="false" customHeight="false" outlineLevel="0" collapsed="false">
      <c r="K464" s="189"/>
      <c r="L464" s="189"/>
      <c r="S464" s="193"/>
      <c r="W464" s="0"/>
      <c r="X464" s="0"/>
      <c r="AE464" s="0"/>
    </row>
    <row r="465" customFormat="false" ht="13.5" hidden="false" customHeight="false" outlineLevel="0" collapsed="false">
      <c r="K465" s="189"/>
      <c r="L465" s="189"/>
      <c r="S465" s="193"/>
      <c r="W465" s="0"/>
      <c r="X465" s="0"/>
      <c r="AE465" s="0"/>
    </row>
    <row r="466" customFormat="false" ht="13.5" hidden="false" customHeight="false" outlineLevel="0" collapsed="false">
      <c r="K466" s="189"/>
      <c r="L466" s="189"/>
      <c r="S466" s="193"/>
      <c r="W466" s="0"/>
      <c r="X466" s="0"/>
      <c r="AE466" s="0"/>
    </row>
    <row r="467" customFormat="false" ht="13.5" hidden="false" customHeight="false" outlineLevel="0" collapsed="false">
      <c r="K467" s="189"/>
      <c r="L467" s="189"/>
      <c r="S467" s="193"/>
      <c r="W467" s="0"/>
      <c r="X467" s="0"/>
      <c r="AE467" s="0"/>
    </row>
    <row r="468" customFormat="false" ht="13.5" hidden="false" customHeight="false" outlineLevel="0" collapsed="false">
      <c r="K468" s="189"/>
      <c r="L468" s="189"/>
      <c r="S468" s="193"/>
      <c r="W468" s="0"/>
      <c r="X468" s="0"/>
      <c r="AE468" s="0"/>
    </row>
    <row r="469" customFormat="false" ht="13.5" hidden="false" customHeight="false" outlineLevel="0" collapsed="false">
      <c r="K469" s="189"/>
      <c r="L469" s="189"/>
      <c r="S469" s="193"/>
      <c r="W469" s="0"/>
      <c r="X469" s="0"/>
      <c r="AE469" s="0"/>
    </row>
    <row r="470" customFormat="false" ht="13.5" hidden="false" customHeight="false" outlineLevel="0" collapsed="false">
      <c r="K470" s="189"/>
      <c r="L470" s="189"/>
      <c r="S470" s="193"/>
      <c r="W470" s="0"/>
      <c r="X470" s="0"/>
      <c r="AE470" s="0"/>
    </row>
    <row r="471" customFormat="false" ht="13.5" hidden="false" customHeight="false" outlineLevel="0" collapsed="false">
      <c r="K471" s="189"/>
      <c r="L471" s="189"/>
      <c r="S471" s="193"/>
      <c r="W471" s="0"/>
      <c r="X471" s="0"/>
      <c r="AE471" s="0"/>
    </row>
    <row r="472" customFormat="false" ht="13.5" hidden="false" customHeight="false" outlineLevel="0" collapsed="false">
      <c r="K472" s="189"/>
      <c r="L472" s="189"/>
      <c r="S472" s="193"/>
      <c r="W472" s="0"/>
      <c r="X472" s="0"/>
      <c r="AE472" s="0"/>
    </row>
    <row r="473" customFormat="false" ht="13.5" hidden="false" customHeight="false" outlineLevel="0" collapsed="false">
      <c r="K473" s="189"/>
      <c r="L473" s="189"/>
      <c r="S473" s="193"/>
      <c r="W473" s="0"/>
      <c r="X473" s="0"/>
      <c r="AE473" s="0"/>
    </row>
    <row r="474" customFormat="false" ht="13.5" hidden="false" customHeight="false" outlineLevel="0" collapsed="false">
      <c r="K474" s="189"/>
      <c r="L474" s="189"/>
      <c r="S474" s="193"/>
      <c r="W474" s="0"/>
      <c r="X474" s="0"/>
      <c r="AE474" s="0"/>
    </row>
    <row r="475" customFormat="false" ht="13.5" hidden="false" customHeight="false" outlineLevel="0" collapsed="false">
      <c r="K475" s="189"/>
      <c r="L475" s="189"/>
      <c r="S475" s="193"/>
      <c r="W475" s="0"/>
      <c r="X475" s="0"/>
      <c r="AE475" s="0"/>
    </row>
    <row r="476" customFormat="false" ht="13.5" hidden="false" customHeight="false" outlineLevel="0" collapsed="false">
      <c r="K476" s="189"/>
      <c r="L476" s="189"/>
      <c r="S476" s="193"/>
      <c r="W476" s="0"/>
      <c r="X476" s="0"/>
      <c r="AE476" s="0"/>
    </row>
    <row r="477" customFormat="false" ht="13.5" hidden="false" customHeight="false" outlineLevel="0" collapsed="false">
      <c r="K477" s="189"/>
      <c r="L477" s="189"/>
      <c r="S477" s="193"/>
      <c r="W477" s="0"/>
      <c r="X477" s="0"/>
      <c r="AE477" s="0"/>
    </row>
    <row r="478" customFormat="false" ht="13.5" hidden="false" customHeight="false" outlineLevel="0" collapsed="false">
      <c r="K478" s="189"/>
      <c r="L478" s="189"/>
      <c r="S478" s="193"/>
      <c r="W478" s="0"/>
      <c r="X478" s="0"/>
      <c r="AE478" s="0"/>
    </row>
    <row r="479" customFormat="false" ht="13.5" hidden="false" customHeight="false" outlineLevel="0" collapsed="false">
      <c r="K479" s="189"/>
      <c r="L479" s="189"/>
      <c r="S479" s="193"/>
      <c r="W479" s="0"/>
      <c r="X479" s="0"/>
      <c r="AE479" s="0"/>
    </row>
    <row r="480" customFormat="false" ht="13.5" hidden="false" customHeight="false" outlineLevel="0" collapsed="false">
      <c r="K480" s="189"/>
      <c r="L480" s="189"/>
      <c r="S480" s="193"/>
      <c r="W480" s="0"/>
      <c r="X480" s="0"/>
      <c r="AE480" s="0"/>
    </row>
    <row r="481" customFormat="false" ht="13.5" hidden="false" customHeight="false" outlineLevel="0" collapsed="false">
      <c r="K481" s="189"/>
      <c r="L481" s="189"/>
      <c r="S481" s="193"/>
      <c r="W481" s="0"/>
      <c r="X481" s="0"/>
      <c r="AE481" s="0"/>
    </row>
    <row r="482" customFormat="false" ht="13.5" hidden="false" customHeight="false" outlineLevel="0" collapsed="false">
      <c r="K482" s="189"/>
      <c r="L482" s="189"/>
      <c r="S482" s="193"/>
      <c r="W482" s="0"/>
      <c r="X482" s="0"/>
      <c r="AE482" s="0"/>
    </row>
    <row r="483" customFormat="false" ht="13.5" hidden="false" customHeight="false" outlineLevel="0" collapsed="false">
      <c r="K483" s="189"/>
      <c r="L483" s="189"/>
      <c r="S483" s="193"/>
      <c r="W483" s="0"/>
      <c r="X483" s="0"/>
      <c r="AE483" s="0"/>
    </row>
    <row r="484" customFormat="false" ht="13.5" hidden="false" customHeight="false" outlineLevel="0" collapsed="false">
      <c r="K484" s="189"/>
      <c r="L484" s="189"/>
      <c r="S484" s="193"/>
      <c r="W484" s="0"/>
      <c r="X484" s="0"/>
      <c r="AE484" s="0"/>
    </row>
    <row r="485" customFormat="false" ht="13.5" hidden="false" customHeight="false" outlineLevel="0" collapsed="false">
      <c r="K485" s="189"/>
      <c r="L485" s="189"/>
      <c r="S485" s="193"/>
      <c r="W485" s="0"/>
      <c r="X485" s="0"/>
      <c r="AE485" s="0"/>
    </row>
    <row r="486" customFormat="false" ht="13.5" hidden="false" customHeight="false" outlineLevel="0" collapsed="false">
      <c r="K486" s="189"/>
      <c r="L486" s="189"/>
      <c r="S486" s="193"/>
      <c r="W486" s="0"/>
      <c r="X486" s="0"/>
      <c r="AE486" s="0"/>
    </row>
    <row r="487" customFormat="false" ht="13.5" hidden="false" customHeight="false" outlineLevel="0" collapsed="false">
      <c r="K487" s="189"/>
      <c r="L487" s="189"/>
      <c r="S487" s="193"/>
      <c r="W487" s="0"/>
      <c r="X487" s="0"/>
      <c r="AE487" s="0"/>
    </row>
    <row r="488" customFormat="false" ht="13.5" hidden="false" customHeight="false" outlineLevel="0" collapsed="false">
      <c r="K488" s="189"/>
      <c r="L488" s="189"/>
      <c r="S488" s="193"/>
      <c r="W488" s="0"/>
      <c r="X488" s="0"/>
      <c r="AE488" s="0"/>
    </row>
    <row r="489" customFormat="false" ht="13.5" hidden="false" customHeight="false" outlineLevel="0" collapsed="false">
      <c r="K489" s="189"/>
      <c r="L489" s="189"/>
      <c r="S489" s="193"/>
      <c r="W489" s="0"/>
      <c r="X489" s="0"/>
      <c r="AE489" s="0"/>
    </row>
    <row r="490" customFormat="false" ht="13.5" hidden="false" customHeight="false" outlineLevel="0" collapsed="false">
      <c r="K490" s="189"/>
      <c r="L490" s="189"/>
      <c r="S490" s="193"/>
      <c r="W490" s="0"/>
      <c r="X490" s="0"/>
      <c r="AE490" s="0"/>
    </row>
    <row r="491" customFormat="false" ht="13.5" hidden="false" customHeight="false" outlineLevel="0" collapsed="false">
      <c r="K491" s="189"/>
      <c r="L491" s="189"/>
      <c r="S491" s="193"/>
      <c r="W491" s="0"/>
      <c r="X491" s="0"/>
      <c r="AE491" s="0"/>
    </row>
    <row r="492" customFormat="false" ht="13.5" hidden="false" customHeight="false" outlineLevel="0" collapsed="false">
      <c r="K492" s="189"/>
      <c r="L492" s="189"/>
      <c r="S492" s="193"/>
      <c r="W492" s="0"/>
      <c r="X492" s="0"/>
      <c r="AE492" s="0"/>
    </row>
    <row r="493" customFormat="false" ht="13.5" hidden="false" customHeight="false" outlineLevel="0" collapsed="false">
      <c r="K493" s="189"/>
      <c r="L493" s="189"/>
      <c r="S493" s="193"/>
      <c r="W493" s="0"/>
      <c r="X493" s="0"/>
      <c r="AE493" s="0"/>
    </row>
    <row r="494" customFormat="false" ht="13.5" hidden="false" customHeight="false" outlineLevel="0" collapsed="false">
      <c r="K494" s="189"/>
      <c r="L494" s="189"/>
      <c r="S494" s="193"/>
      <c r="W494" s="0"/>
      <c r="X494" s="0"/>
      <c r="AE494" s="0"/>
    </row>
    <row r="495" customFormat="false" ht="13.5" hidden="false" customHeight="false" outlineLevel="0" collapsed="false">
      <c r="K495" s="189"/>
      <c r="L495" s="189"/>
      <c r="S495" s="193"/>
      <c r="W495" s="0"/>
      <c r="X495" s="0"/>
      <c r="AE495" s="0"/>
    </row>
    <row r="496" customFormat="false" ht="13.5" hidden="false" customHeight="false" outlineLevel="0" collapsed="false">
      <c r="K496" s="189"/>
      <c r="L496" s="189"/>
      <c r="S496" s="193"/>
      <c r="W496" s="0"/>
      <c r="X496" s="0"/>
      <c r="AE496" s="0"/>
    </row>
    <row r="497" customFormat="false" ht="13.5" hidden="false" customHeight="false" outlineLevel="0" collapsed="false">
      <c r="K497" s="189"/>
      <c r="L497" s="189"/>
      <c r="S497" s="193"/>
      <c r="W497" s="0"/>
      <c r="X497" s="0"/>
      <c r="AE497" s="0"/>
    </row>
    <row r="498" customFormat="false" ht="13.5" hidden="false" customHeight="false" outlineLevel="0" collapsed="false">
      <c r="K498" s="189"/>
      <c r="L498" s="189"/>
      <c r="S498" s="193"/>
      <c r="W498" s="0"/>
      <c r="X498" s="0"/>
      <c r="AE498" s="0"/>
    </row>
    <row r="499" customFormat="false" ht="13.5" hidden="false" customHeight="false" outlineLevel="0" collapsed="false">
      <c r="K499" s="189"/>
      <c r="L499" s="189"/>
      <c r="S499" s="193"/>
      <c r="W499" s="0"/>
      <c r="X499" s="0"/>
      <c r="AE499" s="0"/>
    </row>
    <row r="500" customFormat="false" ht="13.5" hidden="false" customHeight="false" outlineLevel="0" collapsed="false">
      <c r="K500" s="189"/>
      <c r="L500" s="189"/>
      <c r="S500" s="193"/>
      <c r="W500" s="0"/>
      <c r="X500" s="0"/>
      <c r="AE500" s="0"/>
    </row>
    <row r="501" customFormat="false" ht="13.5" hidden="false" customHeight="false" outlineLevel="0" collapsed="false">
      <c r="K501" s="189"/>
      <c r="L501" s="189"/>
      <c r="S501" s="193"/>
      <c r="W501" s="0"/>
      <c r="X501" s="0"/>
      <c r="AE501" s="0"/>
    </row>
    <row r="502" customFormat="false" ht="13.5" hidden="false" customHeight="false" outlineLevel="0" collapsed="false">
      <c r="K502" s="189"/>
      <c r="L502" s="189"/>
      <c r="S502" s="193"/>
      <c r="W502" s="0"/>
      <c r="X502" s="0"/>
      <c r="AE502" s="0"/>
    </row>
    <row r="503" customFormat="false" ht="13.5" hidden="false" customHeight="false" outlineLevel="0" collapsed="false">
      <c r="K503" s="189"/>
      <c r="L503" s="189"/>
      <c r="S503" s="193"/>
      <c r="W503" s="0"/>
      <c r="X503" s="0"/>
      <c r="AE503" s="0"/>
    </row>
    <row r="504" customFormat="false" ht="13.5" hidden="false" customHeight="false" outlineLevel="0" collapsed="false">
      <c r="K504" s="189"/>
      <c r="L504" s="189"/>
      <c r="S504" s="193"/>
      <c r="W504" s="0"/>
      <c r="X504" s="0"/>
      <c r="AE504" s="0"/>
    </row>
    <row r="505" customFormat="false" ht="13.5" hidden="false" customHeight="false" outlineLevel="0" collapsed="false">
      <c r="K505" s="189"/>
      <c r="L505" s="189"/>
      <c r="S505" s="193"/>
      <c r="W505" s="0"/>
      <c r="X505" s="0"/>
      <c r="AE505" s="0"/>
    </row>
    <row r="506" customFormat="false" ht="13.5" hidden="false" customHeight="false" outlineLevel="0" collapsed="false">
      <c r="K506" s="189"/>
      <c r="L506" s="189"/>
      <c r="S506" s="193"/>
      <c r="W506" s="0"/>
      <c r="X506" s="0"/>
      <c r="AE506" s="0"/>
    </row>
    <row r="507" customFormat="false" ht="13.5" hidden="false" customHeight="false" outlineLevel="0" collapsed="false">
      <c r="K507" s="189"/>
      <c r="L507" s="189"/>
      <c r="S507" s="193"/>
      <c r="W507" s="0"/>
      <c r="X507" s="0"/>
      <c r="AE507" s="0"/>
    </row>
    <row r="508" customFormat="false" ht="13.5" hidden="false" customHeight="false" outlineLevel="0" collapsed="false">
      <c r="K508" s="189"/>
      <c r="L508" s="189"/>
      <c r="S508" s="193"/>
      <c r="W508" s="0"/>
      <c r="X508" s="0"/>
      <c r="AE508" s="0"/>
    </row>
    <row r="509" customFormat="false" ht="13.5" hidden="false" customHeight="false" outlineLevel="0" collapsed="false">
      <c r="K509" s="189"/>
      <c r="L509" s="189"/>
      <c r="S509" s="193"/>
      <c r="W509" s="0"/>
      <c r="X509" s="0"/>
      <c r="AE509" s="0"/>
    </row>
    <row r="510" customFormat="false" ht="13.5" hidden="false" customHeight="false" outlineLevel="0" collapsed="false">
      <c r="K510" s="189"/>
      <c r="L510" s="189"/>
      <c r="S510" s="193"/>
      <c r="W510" s="0"/>
      <c r="X510" s="0"/>
      <c r="AE510" s="0"/>
    </row>
    <row r="511" customFormat="false" ht="13.5" hidden="false" customHeight="false" outlineLevel="0" collapsed="false">
      <c r="K511" s="189"/>
      <c r="L511" s="189"/>
      <c r="S511" s="193"/>
      <c r="W511" s="0"/>
      <c r="X511" s="0"/>
      <c r="AE511" s="0"/>
    </row>
    <row r="512" customFormat="false" ht="13.5" hidden="false" customHeight="false" outlineLevel="0" collapsed="false">
      <c r="K512" s="189"/>
      <c r="L512" s="189"/>
      <c r="S512" s="193"/>
      <c r="W512" s="0"/>
      <c r="X512" s="0"/>
      <c r="AE512" s="0"/>
    </row>
    <row r="513" customFormat="false" ht="13.5" hidden="false" customHeight="false" outlineLevel="0" collapsed="false">
      <c r="K513" s="189"/>
      <c r="L513" s="189"/>
      <c r="S513" s="193"/>
      <c r="W513" s="0"/>
      <c r="X513" s="0"/>
      <c r="AE513" s="0"/>
    </row>
    <row r="514" customFormat="false" ht="13.5" hidden="false" customHeight="false" outlineLevel="0" collapsed="false">
      <c r="K514" s="189"/>
      <c r="L514" s="189"/>
      <c r="S514" s="193"/>
      <c r="W514" s="0"/>
      <c r="X514" s="0"/>
      <c r="AE514" s="0"/>
    </row>
    <row r="515" customFormat="false" ht="13.5" hidden="false" customHeight="false" outlineLevel="0" collapsed="false">
      <c r="K515" s="189"/>
      <c r="L515" s="189"/>
      <c r="S515" s="193"/>
      <c r="W515" s="0"/>
      <c r="X515" s="0"/>
      <c r="AE515" s="0"/>
    </row>
    <row r="516" customFormat="false" ht="13.5" hidden="false" customHeight="false" outlineLevel="0" collapsed="false">
      <c r="K516" s="189"/>
      <c r="L516" s="189"/>
      <c r="S516" s="193"/>
      <c r="W516" s="0"/>
      <c r="X516" s="0"/>
      <c r="AE516" s="0"/>
    </row>
    <row r="517" customFormat="false" ht="13.5" hidden="false" customHeight="false" outlineLevel="0" collapsed="false">
      <c r="K517" s="189"/>
      <c r="L517" s="189"/>
      <c r="S517" s="193"/>
      <c r="W517" s="0"/>
      <c r="X517" s="0"/>
      <c r="AE517" s="0"/>
    </row>
    <row r="518" customFormat="false" ht="13.5" hidden="false" customHeight="false" outlineLevel="0" collapsed="false">
      <c r="K518" s="189"/>
      <c r="L518" s="189"/>
      <c r="S518" s="193"/>
      <c r="W518" s="0"/>
      <c r="X518" s="0"/>
      <c r="AE518" s="0"/>
    </row>
    <row r="519" customFormat="false" ht="13.5" hidden="false" customHeight="false" outlineLevel="0" collapsed="false">
      <c r="K519" s="189"/>
      <c r="L519" s="189"/>
      <c r="S519" s="193"/>
      <c r="W519" s="0"/>
      <c r="X519" s="0"/>
      <c r="AE519" s="0"/>
    </row>
    <row r="520" customFormat="false" ht="13.5" hidden="false" customHeight="false" outlineLevel="0" collapsed="false">
      <c r="K520" s="189"/>
      <c r="L520" s="189"/>
      <c r="S520" s="193"/>
      <c r="W520" s="0"/>
      <c r="X520" s="0"/>
      <c r="AE520" s="0"/>
    </row>
    <row r="521" customFormat="false" ht="13.5" hidden="false" customHeight="false" outlineLevel="0" collapsed="false">
      <c r="K521" s="189"/>
      <c r="L521" s="189"/>
      <c r="S521" s="193"/>
      <c r="W521" s="0"/>
      <c r="X521" s="0"/>
      <c r="AE521" s="0"/>
    </row>
    <row r="522" customFormat="false" ht="13.5" hidden="false" customHeight="false" outlineLevel="0" collapsed="false">
      <c r="K522" s="189"/>
      <c r="L522" s="189"/>
      <c r="S522" s="193"/>
      <c r="W522" s="0"/>
      <c r="X522" s="0"/>
      <c r="AE522" s="0"/>
    </row>
    <row r="523" customFormat="false" ht="13.5" hidden="false" customHeight="false" outlineLevel="0" collapsed="false">
      <c r="K523" s="189"/>
      <c r="L523" s="189"/>
      <c r="S523" s="193"/>
      <c r="W523" s="0"/>
      <c r="X523" s="0"/>
      <c r="AE523" s="0"/>
    </row>
    <row r="524" customFormat="false" ht="13.5" hidden="false" customHeight="false" outlineLevel="0" collapsed="false">
      <c r="K524" s="189"/>
      <c r="L524" s="189"/>
      <c r="S524" s="193"/>
      <c r="W524" s="0"/>
      <c r="X524" s="0"/>
      <c r="AE524" s="0"/>
    </row>
    <row r="525" customFormat="false" ht="13.5" hidden="false" customHeight="false" outlineLevel="0" collapsed="false">
      <c r="K525" s="189"/>
      <c r="L525" s="189"/>
      <c r="S525" s="193"/>
      <c r="W525" s="0"/>
      <c r="X525" s="0"/>
      <c r="AE525" s="0"/>
    </row>
    <row r="526" customFormat="false" ht="13.5" hidden="false" customHeight="false" outlineLevel="0" collapsed="false">
      <c r="K526" s="189"/>
      <c r="L526" s="189"/>
      <c r="S526" s="193"/>
      <c r="W526" s="0"/>
      <c r="X526" s="0"/>
      <c r="AE526" s="0"/>
    </row>
    <row r="527" customFormat="false" ht="13.5" hidden="false" customHeight="false" outlineLevel="0" collapsed="false">
      <c r="K527" s="189"/>
      <c r="L527" s="189"/>
      <c r="S527" s="193"/>
      <c r="W527" s="0"/>
      <c r="X527" s="0"/>
      <c r="AE527" s="0"/>
    </row>
    <row r="528" customFormat="false" ht="13.5" hidden="false" customHeight="false" outlineLevel="0" collapsed="false">
      <c r="K528" s="189"/>
      <c r="L528" s="189"/>
      <c r="S528" s="193"/>
      <c r="W528" s="0"/>
      <c r="X528" s="0"/>
      <c r="AE528" s="0"/>
    </row>
    <row r="529" customFormat="false" ht="13.5" hidden="false" customHeight="false" outlineLevel="0" collapsed="false">
      <c r="K529" s="189"/>
      <c r="L529" s="189"/>
      <c r="S529" s="193"/>
      <c r="W529" s="0"/>
      <c r="X529" s="0"/>
      <c r="AE529" s="0"/>
    </row>
    <row r="530" customFormat="false" ht="13.5" hidden="false" customHeight="false" outlineLevel="0" collapsed="false">
      <c r="K530" s="189"/>
      <c r="L530" s="189"/>
      <c r="S530" s="193"/>
      <c r="W530" s="0"/>
      <c r="X530" s="0"/>
      <c r="AE530" s="0"/>
    </row>
    <row r="531" customFormat="false" ht="13.5" hidden="false" customHeight="false" outlineLevel="0" collapsed="false">
      <c r="K531" s="189"/>
      <c r="L531" s="189"/>
      <c r="S531" s="193"/>
      <c r="W531" s="0"/>
      <c r="X531" s="0"/>
      <c r="AE531" s="0"/>
    </row>
    <row r="532" customFormat="false" ht="13.5" hidden="false" customHeight="false" outlineLevel="0" collapsed="false">
      <c r="K532" s="189"/>
      <c r="L532" s="189"/>
      <c r="S532" s="193"/>
      <c r="W532" s="0"/>
      <c r="X532" s="0"/>
      <c r="AE532" s="0"/>
    </row>
    <row r="533" customFormat="false" ht="13.5" hidden="false" customHeight="false" outlineLevel="0" collapsed="false">
      <c r="K533" s="189"/>
      <c r="L533" s="189"/>
      <c r="S533" s="193"/>
      <c r="W533" s="0"/>
      <c r="X533" s="0"/>
      <c r="AE533" s="0"/>
    </row>
    <row r="534" customFormat="false" ht="13.5" hidden="false" customHeight="false" outlineLevel="0" collapsed="false">
      <c r="K534" s="189"/>
      <c r="L534" s="189"/>
      <c r="S534" s="193"/>
      <c r="W534" s="0"/>
      <c r="X534" s="0"/>
      <c r="AE534" s="0"/>
    </row>
    <row r="535" customFormat="false" ht="13.5" hidden="false" customHeight="false" outlineLevel="0" collapsed="false">
      <c r="K535" s="189"/>
      <c r="L535" s="189"/>
      <c r="S535" s="193"/>
      <c r="W535" s="0"/>
      <c r="X535" s="0"/>
      <c r="AE535" s="0"/>
    </row>
    <row r="536" customFormat="false" ht="13.5" hidden="false" customHeight="false" outlineLevel="0" collapsed="false">
      <c r="K536" s="189"/>
      <c r="L536" s="189"/>
      <c r="S536" s="193"/>
      <c r="W536" s="0"/>
      <c r="X536" s="0"/>
      <c r="AE536" s="0"/>
    </row>
    <row r="537" customFormat="false" ht="13.5" hidden="false" customHeight="false" outlineLevel="0" collapsed="false">
      <c r="K537" s="189"/>
      <c r="L537" s="189"/>
      <c r="S537" s="193"/>
      <c r="W537" s="0"/>
      <c r="X537" s="0"/>
      <c r="AE537" s="0"/>
    </row>
    <row r="538" customFormat="false" ht="13.5" hidden="false" customHeight="false" outlineLevel="0" collapsed="false">
      <c r="K538" s="189"/>
      <c r="L538" s="189"/>
      <c r="S538" s="193"/>
      <c r="W538" s="0"/>
      <c r="X538" s="0"/>
      <c r="AE538" s="0"/>
    </row>
    <row r="539" customFormat="false" ht="13.5" hidden="false" customHeight="false" outlineLevel="0" collapsed="false">
      <c r="K539" s="189"/>
      <c r="L539" s="189"/>
      <c r="S539" s="193"/>
      <c r="W539" s="0"/>
      <c r="X539" s="0"/>
      <c r="AE539" s="0"/>
    </row>
    <row r="540" customFormat="false" ht="13.5" hidden="false" customHeight="false" outlineLevel="0" collapsed="false">
      <c r="K540" s="189"/>
      <c r="L540" s="189"/>
      <c r="S540" s="193"/>
      <c r="W540" s="0"/>
      <c r="X540" s="0"/>
      <c r="AE540" s="0"/>
    </row>
    <row r="541" customFormat="false" ht="13.5" hidden="false" customHeight="false" outlineLevel="0" collapsed="false">
      <c r="K541" s="189"/>
      <c r="L541" s="189"/>
      <c r="S541" s="193"/>
      <c r="W541" s="0"/>
      <c r="X541" s="0"/>
      <c r="AE541" s="0"/>
    </row>
    <row r="542" customFormat="false" ht="13.5" hidden="false" customHeight="false" outlineLevel="0" collapsed="false">
      <c r="K542" s="189"/>
      <c r="L542" s="189"/>
      <c r="S542" s="193"/>
      <c r="W542" s="0"/>
      <c r="X542" s="0"/>
      <c r="AE542" s="0"/>
    </row>
    <row r="543" customFormat="false" ht="13.5" hidden="false" customHeight="false" outlineLevel="0" collapsed="false">
      <c r="K543" s="189"/>
      <c r="L543" s="189"/>
      <c r="S543" s="193"/>
      <c r="W543" s="0"/>
      <c r="X543" s="0"/>
      <c r="AE543" s="0"/>
    </row>
    <row r="544" customFormat="false" ht="13.5" hidden="false" customHeight="false" outlineLevel="0" collapsed="false">
      <c r="K544" s="189"/>
      <c r="L544" s="189"/>
      <c r="S544" s="193"/>
      <c r="W544" s="0"/>
      <c r="X544" s="0"/>
      <c r="AE544" s="0"/>
    </row>
    <row r="545" customFormat="false" ht="13.5" hidden="false" customHeight="false" outlineLevel="0" collapsed="false">
      <c r="K545" s="189"/>
      <c r="L545" s="189"/>
      <c r="S545" s="193"/>
      <c r="W545" s="0"/>
      <c r="X545" s="0"/>
      <c r="AE545" s="0"/>
    </row>
    <row r="546" customFormat="false" ht="13.5" hidden="false" customHeight="false" outlineLevel="0" collapsed="false">
      <c r="K546" s="189"/>
      <c r="L546" s="189"/>
      <c r="S546" s="193"/>
      <c r="W546" s="0"/>
      <c r="X546" s="0"/>
      <c r="AE546" s="0"/>
    </row>
    <row r="547" customFormat="false" ht="13.5" hidden="false" customHeight="false" outlineLevel="0" collapsed="false">
      <c r="K547" s="189"/>
      <c r="L547" s="189"/>
      <c r="S547" s="193"/>
      <c r="W547" s="0"/>
      <c r="X547" s="0"/>
      <c r="AE547" s="0"/>
    </row>
    <row r="548" customFormat="false" ht="13.5" hidden="false" customHeight="false" outlineLevel="0" collapsed="false">
      <c r="K548" s="189"/>
      <c r="L548" s="189"/>
      <c r="S548" s="193"/>
      <c r="W548" s="0"/>
      <c r="X548" s="0"/>
      <c r="AE548" s="0"/>
    </row>
    <row r="549" customFormat="false" ht="13.5" hidden="false" customHeight="false" outlineLevel="0" collapsed="false">
      <c r="K549" s="189"/>
      <c r="L549" s="189"/>
      <c r="S549" s="193"/>
      <c r="W549" s="0"/>
      <c r="X549" s="0"/>
      <c r="AE549" s="0"/>
    </row>
    <row r="550" customFormat="false" ht="13.5" hidden="false" customHeight="false" outlineLevel="0" collapsed="false">
      <c r="K550" s="189"/>
      <c r="L550" s="189"/>
      <c r="S550" s="193"/>
      <c r="W550" s="0"/>
      <c r="X550" s="0"/>
      <c r="AE550" s="0"/>
    </row>
    <row r="551" customFormat="false" ht="13.5" hidden="false" customHeight="false" outlineLevel="0" collapsed="false">
      <c r="K551" s="189"/>
      <c r="L551" s="189"/>
      <c r="S551" s="193"/>
      <c r="W551" s="0"/>
      <c r="X551" s="0"/>
      <c r="AE551" s="0"/>
    </row>
    <row r="552" customFormat="false" ht="13.5" hidden="false" customHeight="false" outlineLevel="0" collapsed="false">
      <c r="K552" s="189"/>
      <c r="L552" s="189"/>
      <c r="S552" s="193"/>
      <c r="W552" s="0"/>
      <c r="X552" s="0"/>
      <c r="AE552" s="0"/>
    </row>
    <row r="553" customFormat="false" ht="13.5" hidden="false" customHeight="false" outlineLevel="0" collapsed="false">
      <c r="K553" s="189"/>
      <c r="L553" s="189"/>
      <c r="S553" s="193"/>
      <c r="W553" s="0"/>
      <c r="X553" s="0"/>
      <c r="AE553" s="0"/>
    </row>
    <row r="554" customFormat="false" ht="13.5" hidden="false" customHeight="false" outlineLevel="0" collapsed="false">
      <c r="K554" s="189"/>
      <c r="L554" s="189"/>
      <c r="S554" s="193"/>
      <c r="W554" s="0"/>
      <c r="X554" s="0"/>
      <c r="AE554" s="0"/>
    </row>
    <row r="555" customFormat="false" ht="13.5" hidden="false" customHeight="false" outlineLevel="0" collapsed="false">
      <c r="K555" s="189"/>
      <c r="L555" s="189"/>
      <c r="S555" s="193"/>
      <c r="W555" s="0"/>
      <c r="X555" s="0"/>
      <c r="AE555" s="0"/>
    </row>
    <row r="556" customFormat="false" ht="13.5" hidden="false" customHeight="false" outlineLevel="0" collapsed="false">
      <c r="K556" s="189"/>
      <c r="L556" s="189"/>
      <c r="S556" s="193"/>
      <c r="W556" s="0"/>
      <c r="X556" s="0"/>
      <c r="AE556" s="0"/>
    </row>
    <row r="557" customFormat="false" ht="13.5" hidden="false" customHeight="false" outlineLevel="0" collapsed="false">
      <c r="K557" s="189"/>
      <c r="L557" s="189"/>
      <c r="S557" s="193"/>
      <c r="W557" s="0"/>
      <c r="X557" s="0"/>
      <c r="AE557" s="0"/>
    </row>
    <row r="558" customFormat="false" ht="13.5" hidden="false" customHeight="false" outlineLevel="0" collapsed="false">
      <c r="K558" s="189"/>
      <c r="L558" s="189"/>
      <c r="S558" s="193"/>
      <c r="W558" s="0"/>
      <c r="X558" s="0"/>
      <c r="AE558" s="0"/>
    </row>
    <row r="559" customFormat="false" ht="13.5" hidden="false" customHeight="false" outlineLevel="0" collapsed="false">
      <c r="K559" s="189"/>
      <c r="L559" s="189"/>
      <c r="S559" s="193"/>
      <c r="W559" s="0"/>
      <c r="X559" s="0"/>
      <c r="AE559" s="0"/>
    </row>
    <row r="560" customFormat="false" ht="13.5" hidden="false" customHeight="false" outlineLevel="0" collapsed="false">
      <c r="K560" s="189"/>
      <c r="L560" s="189"/>
      <c r="S560" s="193"/>
      <c r="W560" s="0"/>
      <c r="X560" s="0"/>
      <c r="AE560" s="0"/>
    </row>
    <row r="561" customFormat="false" ht="13.5" hidden="false" customHeight="false" outlineLevel="0" collapsed="false">
      <c r="K561" s="189"/>
      <c r="L561" s="189"/>
      <c r="S561" s="193"/>
      <c r="W561" s="0"/>
      <c r="X561" s="0"/>
      <c r="AE561" s="0"/>
    </row>
    <row r="562" customFormat="false" ht="13.5" hidden="false" customHeight="false" outlineLevel="0" collapsed="false">
      <c r="K562" s="189"/>
      <c r="L562" s="189"/>
      <c r="S562" s="193"/>
      <c r="W562" s="0"/>
      <c r="X562" s="0"/>
      <c r="AE562" s="0"/>
    </row>
    <row r="563" customFormat="false" ht="13.5" hidden="false" customHeight="false" outlineLevel="0" collapsed="false">
      <c r="K563" s="189"/>
      <c r="L563" s="189"/>
      <c r="S563" s="193"/>
      <c r="W563" s="0"/>
      <c r="X563" s="0"/>
      <c r="AE563" s="0"/>
    </row>
    <row r="564" customFormat="false" ht="13.5" hidden="false" customHeight="false" outlineLevel="0" collapsed="false">
      <c r="K564" s="189"/>
      <c r="L564" s="189"/>
      <c r="S564" s="193"/>
      <c r="W564" s="0"/>
      <c r="X564" s="0"/>
      <c r="AE564" s="0"/>
    </row>
    <row r="565" customFormat="false" ht="13.5" hidden="false" customHeight="false" outlineLevel="0" collapsed="false">
      <c r="K565" s="189"/>
      <c r="L565" s="189"/>
      <c r="S565" s="193"/>
      <c r="W565" s="0"/>
      <c r="X565" s="0"/>
      <c r="AE565" s="0"/>
    </row>
    <row r="566" customFormat="false" ht="13.5" hidden="false" customHeight="false" outlineLevel="0" collapsed="false">
      <c r="K566" s="189"/>
      <c r="L566" s="189"/>
      <c r="S566" s="193"/>
      <c r="W566" s="0"/>
      <c r="X566" s="0"/>
      <c r="AE566" s="0"/>
    </row>
    <row r="567" customFormat="false" ht="13.5" hidden="false" customHeight="false" outlineLevel="0" collapsed="false">
      <c r="K567" s="189"/>
      <c r="L567" s="189"/>
      <c r="S567" s="193"/>
      <c r="W567" s="0"/>
      <c r="X567" s="0"/>
      <c r="AE567" s="0"/>
    </row>
    <row r="568" customFormat="false" ht="13.5" hidden="false" customHeight="false" outlineLevel="0" collapsed="false">
      <c r="K568" s="189"/>
      <c r="L568" s="189"/>
      <c r="S568" s="193"/>
      <c r="W568" s="0"/>
      <c r="X568" s="0"/>
      <c r="AE568" s="0"/>
    </row>
    <row r="569" customFormat="false" ht="13.5" hidden="false" customHeight="false" outlineLevel="0" collapsed="false">
      <c r="K569" s="189"/>
      <c r="L569" s="189"/>
      <c r="S569" s="193"/>
      <c r="W569" s="0"/>
      <c r="X569" s="0"/>
      <c r="AE569" s="0"/>
    </row>
    <row r="570" customFormat="false" ht="13.5" hidden="false" customHeight="false" outlineLevel="0" collapsed="false">
      <c r="K570" s="189"/>
      <c r="L570" s="189"/>
      <c r="S570" s="193"/>
      <c r="W570" s="0"/>
      <c r="X570" s="0"/>
      <c r="AE570" s="0"/>
    </row>
    <row r="571" customFormat="false" ht="13.5" hidden="false" customHeight="false" outlineLevel="0" collapsed="false">
      <c r="K571" s="189"/>
      <c r="L571" s="189"/>
      <c r="S571" s="193"/>
      <c r="W571" s="0"/>
      <c r="X571" s="0"/>
      <c r="AE571" s="0"/>
    </row>
    <row r="572" customFormat="false" ht="13.5" hidden="false" customHeight="false" outlineLevel="0" collapsed="false">
      <c r="K572" s="189"/>
      <c r="L572" s="189"/>
      <c r="S572" s="193"/>
      <c r="W572" s="0"/>
      <c r="X572" s="0"/>
      <c r="AE572" s="0"/>
    </row>
    <row r="573" customFormat="false" ht="13.5" hidden="false" customHeight="false" outlineLevel="0" collapsed="false">
      <c r="K573" s="189"/>
      <c r="L573" s="189"/>
      <c r="S573" s="193"/>
      <c r="W573" s="0"/>
      <c r="X573" s="0"/>
      <c r="AE573" s="0"/>
    </row>
    <row r="574" customFormat="false" ht="13.5" hidden="false" customHeight="false" outlineLevel="0" collapsed="false">
      <c r="K574" s="189"/>
      <c r="L574" s="189"/>
      <c r="S574" s="193"/>
      <c r="W574" s="0"/>
      <c r="X574" s="0"/>
      <c r="AE574" s="0"/>
    </row>
    <row r="575" customFormat="false" ht="13.5" hidden="false" customHeight="false" outlineLevel="0" collapsed="false">
      <c r="K575" s="189"/>
      <c r="L575" s="189"/>
      <c r="S575" s="193"/>
      <c r="W575" s="0"/>
      <c r="X575" s="0"/>
      <c r="AE575" s="0"/>
    </row>
    <row r="576" customFormat="false" ht="13.5" hidden="false" customHeight="false" outlineLevel="0" collapsed="false">
      <c r="K576" s="189"/>
      <c r="L576" s="189"/>
      <c r="S576" s="193"/>
      <c r="W576" s="0"/>
      <c r="X576" s="0"/>
      <c r="AE576" s="0"/>
    </row>
    <row r="577" customFormat="false" ht="13.5" hidden="false" customHeight="false" outlineLevel="0" collapsed="false">
      <c r="K577" s="189"/>
      <c r="L577" s="189"/>
      <c r="S577" s="193"/>
      <c r="W577" s="0"/>
      <c r="X577" s="0"/>
      <c r="AE577" s="0"/>
    </row>
    <row r="578" customFormat="false" ht="13.5" hidden="false" customHeight="false" outlineLevel="0" collapsed="false">
      <c r="K578" s="189"/>
      <c r="L578" s="189"/>
      <c r="S578" s="193"/>
      <c r="W578" s="0"/>
      <c r="X578" s="0"/>
      <c r="AE578" s="0"/>
    </row>
    <row r="579" customFormat="false" ht="13.5" hidden="false" customHeight="false" outlineLevel="0" collapsed="false">
      <c r="K579" s="189"/>
      <c r="L579" s="189"/>
      <c r="S579" s="193"/>
      <c r="W579" s="0"/>
      <c r="X579" s="0"/>
      <c r="AE579" s="0"/>
    </row>
    <row r="580" customFormat="false" ht="13.5" hidden="false" customHeight="false" outlineLevel="0" collapsed="false">
      <c r="K580" s="189"/>
      <c r="L580" s="189"/>
      <c r="S580" s="193"/>
      <c r="W580" s="0"/>
      <c r="X580" s="0"/>
      <c r="AE580" s="0"/>
    </row>
    <row r="581" customFormat="false" ht="13.5" hidden="false" customHeight="false" outlineLevel="0" collapsed="false">
      <c r="K581" s="189"/>
      <c r="L581" s="189"/>
      <c r="S581" s="193"/>
      <c r="W581" s="0"/>
      <c r="X581" s="0"/>
      <c r="AE581" s="0"/>
    </row>
    <row r="582" customFormat="false" ht="13.5" hidden="false" customHeight="false" outlineLevel="0" collapsed="false">
      <c r="K582" s="189"/>
      <c r="L582" s="189"/>
      <c r="S582" s="193"/>
      <c r="W582" s="0"/>
      <c r="X582" s="0"/>
      <c r="AE582" s="0"/>
    </row>
    <row r="583" customFormat="false" ht="13.5" hidden="false" customHeight="false" outlineLevel="0" collapsed="false">
      <c r="K583" s="189"/>
      <c r="L583" s="189"/>
      <c r="S583" s="193"/>
      <c r="W583" s="0"/>
      <c r="X583" s="0"/>
      <c r="AE583" s="0"/>
    </row>
    <row r="584" customFormat="false" ht="13.5" hidden="false" customHeight="false" outlineLevel="0" collapsed="false">
      <c r="K584" s="189"/>
      <c r="L584" s="189"/>
      <c r="S584" s="193"/>
      <c r="W584" s="0"/>
      <c r="X584" s="0"/>
      <c r="AE584" s="0"/>
    </row>
    <row r="585" customFormat="false" ht="13.5" hidden="false" customHeight="false" outlineLevel="0" collapsed="false">
      <c r="K585" s="189"/>
      <c r="L585" s="189"/>
      <c r="S585" s="193"/>
      <c r="W585" s="0"/>
      <c r="X585" s="0"/>
      <c r="AE585" s="0"/>
    </row>
    <row r="586" customFormat="false" ht="13.5" hidden="false" customHeight="false" outlineLevel="0" collapsed="false">
      <c r="K586" s="189"/>
      <c r="L586" s="189"/>
      <c r="S586" s="193"/>
      <c r="W586" s="0"/>
      <c r="X586" s="0"/>
      <c r="AE586" s="0"/>
    </row>
    <row r="587" customFormat="false" ht="13.5" hidden="false" customHeight="false" outlineLevel="0" collapsed="false">
      <c r="K587" s="189"/>
      <c r="L587" s="189"/>
      <c r="S587" s="193"/>
      <c r="W587" s="0"/>
      <c r="X587" s="0"/>
      <c r="AE587" s="0"/>
    </row>
    <row r="588" customFormat="false" ht="13.5" hidden="false" customHeight="false" outlineLevel="0" collapsed="false">
      <c r="K588" s="189"/>
      <c r="L588" s="189"/>
      <c r="S588" s="193"/>
      <c r="W588" s="0"/>
      <c r="X588" s="0"/>
      <c r="AE588" s="0"/>
    </row>
    <row r="589" customFormat="false" ht="13.5" hidden="false" customHeight="false" outlineLevel="0" collapsed="false">
      <c r="K589" s="189"/>
      <c r="L589" s="189"/>
      <c r="S589" s="193"/>
      <c r="W589" s="0"/>
      <c r="X589" s="0"/>
      <c r="AE589" s="0"/>
    </row>
    <row r="590" customFormat="false" ht="13.5" hidden="false" customHeight="false" outlineLevel="0" collapsed="false">
      <c r="K590" s="189"/>
      <c r="L590" s="189"/>
      <c r="S590" s="193"/>
      <c r="W590" s="0"/>
      <c r="X590" s="0"/>
      <c r="AE590" s="0"/>
    </row>
    <row r="591" customFormat="false" ht="13.5" hidden="false" customHeight="false" outlineLevel="0" collapsed="false">
      <c r="K591" s="189"/>
      <c r="L591" s="189"/>
      <c r="S591" s="193"/>
      <c r="W591" s="0"/>
      <c r="X591" s="0"/>
      <c r="AE591" s="0"/>
    </row>
    <row r="592" customFormat="false" ht="13.5" hidden="false" customHeight="false" outlineLevel="0" collapsed="false">
      <c r="K592" s="189"/>
      <c r="L592" s="189"/>
      <c r="S592" s="193"/>
      <c r="W592" s="0"/>
      <c r="X592" s="0"/>
      <c r="AE592" s="0"/>
    </row>
    <row r="593" customFormat="false" ht="13.5" hidden="false" customHeight="false" outlineLevel="0" collapsed="false">
      <c r="K593" s="189"/>
      <c r="L593" s="189"/>
      <c r="S593" s="193"/>
      <c r="W593" s="0"/>
      <c r="X593" s="0"/>
      <c r="AE593" s="0"/>
    </row>
    <row r="594" customFormat="false" ht="13.5" hidden="false" customHeight="false" outlineLevel="0" collapsed="false">
      <c r="K594" s="189"/>
      <c r="L594" s="189"/>
      <c r="S594" s="193"/>
      <c r="W594" s="0"/>
      <c r="X594" s="0"/>
      <c r="AE594" s="0"/>
    </row>
    <row r="595" customFormat="false" ht="13.5" hidden="false" customHeight="false" outlineLevel="0" collapsed="false">
      <c r="K595" s="189"/>
      <c r="L595" s="189"/>
      <c r="S595" s="193"/>
      <c r="W595" s="0"/>
      <c r="X595" s="0"/>
      <c r="AE595" s="0"/>
    </row>
    <row r="596" customFormat="false" ht="13.5" hidden="false" customHeight="false" outlineLevel="0" collapsed="false">
      <c r="K596" s="189"/>
      <c r="L596" s="189"/>
      <c r="S596" s="193"/>
      <c r="W596" s="0"/>
      <c r="X596" s="0"/>
      <c r="AE596" s="0"/>
    </row>
    <row r="597" customFormat="false" ht="13.5" hidden="false" customHeight="false" outlineLevel="0" collapsed="false">
      <c r="K597" s="189"/>
      <c r="L597" s="189"/>
      <c r="S597" s="193"/>
      <c r="W597" s="0"/>
      <c r="X597" s="0"/>
      <c r="AE597" s="0"/>
    </row>
    <row r="598" customFormat="false" ht="13.5" hidden="false" customHeight="false" outlineLevel="0" collapsed="false">
      <c r="K598" s="189"/>
      <c r="L598" s="189"/>
      <c r="S598" s="193"/>
      <c r="W598" s="0"/>
      <c r="X598" s="0"/>
      <c r="AE598" s="0"/>
    </row>
    <row r="599" customFormat="false" ht="13.5" hidden="false" customHeight="false" outlineLevel="0" collapsed="false">
      <c r="K599" s="189"/>
      <c r="L599" s="189"/>
      <c r="S599" s="193"/>
      <c r="W599" s="0"/>
      <c r="X599" s="0"/>
      <c r="AE599" s="0"/>
    </row>
    <row r="600" customFormat="false" ht="13.5" hidden="false" customHeight="false" outlineLevel="0" collapsed="false">
      <c r="K600" s="189"/>
      <c r="L600" s="189"/>
      <c r="S600" s="193"/>
      <c r="W600" s="0"/>
      <c r="X600" s="0"/>
      <c r="AE600" s="0"/>
    </row>
    <row r="601" customFormat="false" ht="13.5" hidden="false" customHeight="false" outlineLevel="0" collapsed="false">
      <c r="K601" s="189"/>
      <c r="L601" s="189"/>
      <c r="S601" s="193"/>
      <c r="W601" s="0"/>
      <c r="X601" s="0"/>
      <c r="AE601" s="0"/>
    </row>
    <row r="602" customFormat="false" ht="13.5" hidden="false" customHeight="false" outlineLevel="0" collapsed="false">
      <c r="K602" s="189"/>
      <c r="L602" s="189"/>
      <c r="S602" s="193"/>
      <c r="W602" s="0"/>
      <c r="X602" s="0"/>
      <c r="AE602" s="0"/>
    </row>
    <row r="603" customFormat="false" ht="13.5" hidden="false" customHeight="false" outlineLevel="0" collapsed="false">
      <c r="K603" s="189"/>
      <c r="L603" s="189"/>
      <c r="S603" s="193"/>
      <c r="W603" s="0"/>
      <c r="X603" s="0"/>
      <c r="AE603" s="0"/>
    </row>
    <row r="604" customFormat="false" ht="13.5" hidden="false" customHeight="false" outlineLevel="0" collapsed="false">
      <c r="K604" s="189"/>
      <c r="L604" s="189"/>
      <c r="S604" s="193"/>
      <c r="W604" s="0"/>
      <c r="X604" s="0"/>
      <c r="AE604" s="0"/>
    </row>
    <row r="605" customFormat="false" ht="13.5" hidden="false" customHeight="false" outlineLevel="0" collapsed="false">
      <c r="K605" s="189"/>
      <c r="L605" s="189"/>
      <c r="S605" s="193"/>
      <c r="W605" s="0"/>
      <c r="X605" s="0"/>
      <c r="AE605" s="0"/>
    </row>
    <row r="606" customFormat="false" ht="13.5" hidden="false" customHeight="false" outlineLevel="0" collapsed="false">
      <c r="K606" s="189"/>
      <c r="L606" s="189"/>
      <c r="S606" s="193"/>
      <c r="W606" s="0"/>
      <c r="X606" s="0"/>
      <c r="AE606" s="0"/>
    </row>
    <row r="607" customFormat="false" ht="13.5" hidden="false" customHeight="false" outlineLevel="0" collapsed="false">
      <c r="K607" s="189"/>
      <c r="L607" s="189"/>
      <c r="S607" s="193"/>
      <c r="W607" s="0"/>
      <c r="X607" s="0"/>
      <c r="AE607" s="0"/>
    </row>
    <row r="608" customFormat="false" ht="13.5" hidden="false" customHeight="false" outlineLevel="0" collapsed="false">
      <c r="K608" s="189"/>
      <c r="L608" s="189"/>
      <c r="S608" s="193"/>
      <c r="W608" s="0"/>
      <c r="X608" s="0"/>
      <c r="AE608" s="0"/>
    </row>
    <row r="609" customFormat="false" ht="13.5" hidden="false" customHeight="false" outlineLevel="0" collapsed="false">
      <c r="K609" s="189"/>
      <c r="L609" s="189"/>
      <c r="S609" s="193"/>
      <c r="W609" s="0"/>
      <c r="X609" s="0"/>
      <c r="AE609" s="0"/>
    </row>
    <row r="610" customFormat="false" ht="13.5" hidden="false" customHeight="false" outlineLevel="0" collapsed="false">
      <c r="K610" s="189"/>
      <c r="L610" s="189"/>
      <c r="S610" s="193"/>
      <c r="W610" s="0"/>
      <c r="X610" s="0"/>
      <c r="AE610" s="0"/>
    </row>
    <row r="611" customFormat="false" ht="13.5" hidden="false" customHeight="false" outlineLevel="0" collapsed="false">
      <c r="K611" s="189"/>
      <c r="L611" s="189"/>
      <c r="S611" s="193"/>
      <c r="W611" s="0"/>
      <c r="X611" s="0"/>
      <c r="AE611" s="0"/>
    </row>
    <row r="612" customFormat="false" ht="13.5" hidden="false" customHeight="false" outlineLevel="0" collapsed="false">
      <c r="K612" s="189"/>
      <c r="L612" s="189"/>
      <c r="S612" s="193"/>
      <c r="W612" s="0"/>
      <c r="X612" s="0"/>
      <c r="AE612" s="0"/>
    </row>
    <row r="613" customFormat="false" ht="13.5" hidden="false" customHeight="false" outlineLevel="0" collapsed="false">
      <c r="K613" s="189"/>
      <c r="L613" s="189"/>
      <c r="S613" s="193"/>
      <c r="W613" s="0"/>
      <c r="X613" s="0"/>
      <c r="AE613" s="0"/>
    </row>
    <row r="614" customFormat="false" ht="13.5" hidden="false" customHeight="false" outlineLevel="0" collapsed="false">
      <c r="K614" s="189"/>
      <c r="L614" s="189"/>
      <c r="S614" s="193"/>
      <c r="W614" s="0"/>
      <c r="X614" s="0"/>
      <c r="AE614" s="0"/>
    </row>
    <row r="615" customFormat="false" ht="13.5" hidden="false" customHeight="false" outlineLevel="0" collapsed="false">
      <c r="K615" s="189"/>
      <c r="L615" s="189"/>
      <c r="S615" s="193"/>
      <c r="W615" s="0"/>
      <c r="X615" s="0"/>
      <c r="AE615" s="0"/>
    </row>
    <row r="616" customFormat="false" ht="13.5" hidden="false" customHeight="false" outlineLevel="0" collapsed="false">
      <c r="K616" s="189"/>
      <c r="L616" s="189"/>
      <c r="S616" s="193"/>
      <c r="W616" s="0"/>
      <c r="X616" s="0"/>
      <c r="AE616" s="0"/>
    </row>
    <row r="617" customFormat="false" ht="13.5" hidden="false" customHeight="false" outlineLevel="0" collapsed="false">
      <c r="K617" s="189"/>
      <c r="L617" s="189"/>
      <c r="S617" s="193"/>
      <c r="W617" s="0"/>
      <c r="X617" s="0"/>
      <c r="AE617" s="0"/>
    </row>
    <row r="618" customFormat="false" ht="13.5" hidden="false" customHeight="false" outlineLevel="0" collapsed="false">
      <c r="K618" s="189"/>
      <c r="L618" s="189"/>
      <c r="S618" s="193"/>
      <c r="W618" s="0"/>
      <c r="X618" s="0"/>
      <c r="AE618" s="0"/>
    </row>
    <row r="619" customFormat="false" ht="13.5" hidden="false" customHeight="false" outlineLevel="0" collapsed="false">
      <c r="K619" s="189"/>
      <c r="L619" s="189"/>
      <c r="S619" s="193"/>
      <c r="W619" s="0"/>
      <c r="X619" s="0"/>
      <c r="AE619" s="0"/>
    </row>
    <row r="620" customFormat="false" ht="13.5" hidden="false" customHeight="false" outlineLevel="0" collapsed="false">
      <c r="K620" s="189"/>
      <c r="L620" s="189"/>
      <c r="S620" s="193"/>
      <c r="W620" s="0"/>
      <c r="X620" s="0"/>
      <c r="AE620" s="0"/>
    </row>
    <row r="621" customFormat="false" ht="13.5" hidden="false" customHeight="false" outlineLevel="0" collapsed="false">
      <c r="K621" s="189"/>
      <c r="L621" s="189"/>
      <c r="S621" s="193"/>
      <c r="W621" s="0"/>
      <c r="X621" s="0"/>
      <c r="AE621" s="0"/>
    </row>
    <row r="622" customFormat="false" ht="13.5" hidden="false" customHeight="false" outlineLevel="0" collapsed="false">
      <c r="K622" s="189"/>
      <c r="L622" s="189"/>
      <c r="S622" s="193"/>
      <c r="W622" s="0"/>
      <c r="X622" s="0"/>
      <c r="AE622" s="0"/>
    </row>
    <row r="623" customFormat="false" ht="13.5" hidden="false" customHeight="false" outlineLevel="0" collapsed="false">
      <c r="K623" s="189"/>
      <c r="L623" s="189"/>
      <c r="S623" s="193"/>
      <c r="W623" s="0"/>
      <c r="X623" s="0"/>
      <c r="AE623" s="0"/>
    </row>
    <row r="624" customFormat="false" ht="13.5" hidden="false" customHeight="false" outlineLevel="0" collapsed="false">
      <c r="K624" s="189"/>
      <c r="L624" s="189"/>
      <c r="S624" s="193"/>
      <c r="W624" s="0"/>
      <c r="X624" s="0"/>
      <c r="AE624" s="0"/>
    </row>
    <row r="625" customFormat="false" ht="13.5" hidden="false" customHeight="false" outlineLevel="0" collapsed="false">
      <c r="K625" s="189"/>
      <c r="L625" s="189"/>
      <c r="S625" s="193"/>
      <c r="W625" s="0"/>
      <c r="X625" s="0"/>
      <c r="AE625" s="0"/>
    </row>
    <row r="626" customFormat="false" ht="13.5" hidden="false" customHeight="false" outlineLevel="0" collapsed="false">
      <c r="K626" s="189"/>
      <c r="L626" s="189"/>
      <c r="S626" s="193"/>
      <c r="W626" s="0"/>
      <c r="X626" s="0"/>
      <c r="AE626" s="0"/>
    </row>
    <row r="627" customFormat="false" ht="13.5" hidden="false" customHeight="false" outlineLevel="0" collapsed="false">
      <c r="K627" s="189"/>
      <c r="L627" s="189"/>
      <c r="S627" s="193"/>
      <c r="W627" s="0"/>
      <c r="X627" s="0"/>
      <c r="AE627" s="0"/>
    </row>
    <row r="628" customFormat="false" ht="13.5" hidden="false" customHeight="false" outlineLevel="0" collapsed="false">
      <c r="K628" s="189"/>
      <c r="L628" s="189"/>
      <c r="S628" s="193"/>
      <c r="W628" s="0"/>
      <c r="X628" s="0"/>
      <c r="AE628" s="0"/>
    </row>
    <row r="629" customFormat="false" ht="13.5" hidden="false" customHeight="false" outlineLevel="0" collapsed="false">
      <c r="K629" s="189"/>
      <c r="L629" s="189"/>
      <c r="S629" s="193"/>
      <c r="W629" s="0"/>
      <c r="X629" s="0"/>
      <c r="AE629" s="0"/>
    </row>
    <row r="630" customFormat="false" ht="13.5" hidden="false" customHeight="false" outlineLevel="0" collapsed="false">
      <c r="K630" s="189"/>
      <c r="L630" s="189"/>
      <c r="S630" s="193"/>
      <c r="W630" s="0"/>
      <c r="X630" s="0"/>
      <c r="AE630" s="0"/>
    </row>
    <row r="631" customFormat="false" ht="13.5" hidden="false" customHeight="false" outlineLevel="0" collapsed="false">
      <c r="K631" s="189"/>
      <c r="L631" s="189"/>
      <c r="S631" s="193"/>
      <c r="W631" s="0"/>
      <c r="X631" s="0"/>
      <c r="AE631" s="0"/>
    </row>
    <row r="632" customFormat="false" ht="13.5" hidden="false" customHeight="false" outlineLevel="0" collapsed="false">
      <c r="K632" s="189"/>
      <c r="L632" s="189"/>
      <c r="S632" s="193"/>
      <c r="W632" s="0"/>
      <c r="X632" s="0"/>
      <c r="AE632" s="0"/>
    </row>
    <row r="633" customFormat="false" ht="13.5" hidden="false" customHeight="false" outlineLevel="0" collapsed="false">
      <c r="K633" s="189"/>
      <c r="L633" s="189"/>
      <c r="S633" s="193"/>
      <c r="W633" s="0"/>
      <c r="X633" s="0"/>
      <c r="AE633" s="0"/>
    </row>
    <row r="634" customFormat="false" ht="13.5" hidden="false" customHeight="false" outlineLevel="0" collapsed="false">
      <c r="K634" s="189"/>
      <c r="L634" s="189"/>
      <c r="S634" s="193"/>
      <c r="W634" s="0"/>
      <c r="X634" s="0"/>
      <c r="AE634" s="0"/>
    </row>
    <row r="635" customFormat="false" ht="13.5" hidden="false" customHeight="false" outlineLevel="0" collapsed="false">
      <c r="K635" s="189"/>
      <c r="L635" s="189"/>
      <c r="S635" s="193"/>
      <c r="W635" s="0"/>
      <c r="X635" s="0"/>
      <c r="AE635" s="0"/>
    </row>
    <row r="636" customFormat="false" ht="13.5" hidden="false" customHeight="false" outlineLevel="0" collapsed="false">
      <c r="M636" s="189"/>
      <c r="N636" s="189"/>
      <c r="U636" s="193"/>
      <c r="W636" s="0"/>
      <c r="X636" s="0"/>
      <c r="AE636" s="0"/>
    </row>
    <row r="637" customFormat="false" ht="13.5" hidden="false" customHeight="false" outlineLevel="0" collapsed="false">
      <c r="M637" s="189"/>
      <c r="N637" s="189"/>
      <c r="U637" s="193"/>
      <c r="W637" s="0"/>
      <c r="X637" s="0"/>
      <c r="AE637" s="0"/>
    </row>
    <row r="638" customFormat="false" ht="13.5" hidden="false" customHeight="false" outlineLevel="0" collapsed="false">
      <c r="M638" s="189"/>
      <c r="N638" s="189"/>
      <c r="U638" s="193"/>
      <c r="W638" s="0"/>
      <c r="X638" s="0"/>
      <c r="AE638" s="0"/>
    </row>
    <row r="639" customFormat="false" ht="13.5" hidden="false" customHeight="false" outlineLevel="0" collapsed="false">
      <c r="M639" s="189"/>
      <c r="N639" s="189"/>
      <c r="U639" s="193"/>
      <c r="W639" s="0"/>
      <c r="X639" s="0"/>
      <c r="AE639" s="0"/>
    </row>
    <row r="640" customFormat="false" ht="13.5" hidden="false" customHeight="false" outlineLevel="0" collapsed="false">
      <c r="M640" s="189"/>
      <c r="N640" s="189"/>
      <c r="U640" s="193"/>
      <c r="W640" s="0"/>
      <c r="X640" s="0"/>
      <c r="AE640" s="0"/>
    </row>
    <row r="641" customFormat="false" ht="13.5" hidden="false" customHeight="false" outlineLevel="0" collapsed="false">
      <c r="M641" s="189"/>
      <c r="N641" s="189"/>
      <c r="U641" s="193"/>
      <c r="W641" s="0"/>
      <c r="X641" s="0"/>
      <c r="AE641" s="0"/>
    </row>
    <row r="642" customFormat="false" ht="13.5" hidden="false" customHeight="false" outlineLevel="0" collapsed="false">
      <c r="M642" s="189"/>
      <c r="N642" s="189"/>
      <c r="U642" s="193"/>
      <c r="W642" s="0"/>
      <c r="X642" s="0"/>
      <c r="AE642" s="0"/>
    </row>
    <row r="643" customFormat="false" ht="13.5" hidden="false" customHeight="false" outlineLevel="0" collapsed="false">
      <c r="M643" s="189"/>
      <c r="N643" s="189"/>
      <c r="U643" s="193"/>
      <c r="W643" s="0"/>
      <c r="X643" s="0"/>
      <c r="AE643" s="0"/>
    </row>
    <row r="644" customFormat="false" ht="13.5" hidden="false" customHeight="false" outlineLevel="0" collapsed="false">
      <c r="M644" s="189"/>
      <c r="N644" s="189"/>
      <c r="U644" s="193"/>
      <c r="W644" s="0"/>
      <c r="X644" s="0"/>
      <c r="AE644" s="0"/>
    </row>
    <row r="645" customFormat="false" ht="13.5" hidden="false" customHeight="false" outlineLevel="0" collapsed="false">
      <c r="M645" s="189"/>
      <c r="N645" s="189"/>
      <c r="U645" s="193"/>
      <c r="W645" s="0"/>
      <c r="X645" s="0"/>
      <c r="AE645" s="0"/>
    </row>
    <row r="646" customFormat="false" ht="13.5" hidden="false" customHeight="false" outlineLevel="0" collapsed="false">
      <c r="M646" s="189"/>
      <c r="N646" s="189"/>
      <c r="U646" s="193"/>
      <c r="W646" s="0"/>
      <c r="X646" s="0"/>
      <c r="AE646" s="0"/>
    </row>
    <row r="647" customFormat="false" ht="13.5" hidden="false" customHeight="false" outlineLevel="0" collapsed="false">
      <c r="M647" s="189"/>
      <c r="N647" s="189"/>
      <c r="U647" s="193"/>
      <c r="W647" s="0"/>
      <c r="X647" s="0"/>
      <c r="AE647" s="0"/>
    </row>
    <row r="648" customFormat="false" ht="13.5" hidden="false" customHeight="false" outlineLevel="0" collapsed="false">
      <c r="M648" s="189"/>
      <c r="N648" s="189"/>
      <c r="U648" s="193"/>
      <c r="W648" s="0"/>
      <c r="X648" s="0"/>
      <c r="AE648" s="0"/>
    </row>
    <row r="649" customFormat="false" ht="13.5" hidden="false" customHeight="false" outlineLevel="0" collapsed="false">
      <c r="M649" s="189"/>
      <c r="N649" s="189"/>
      <c r="U649" s="193"/>
      <c r="W649" s="0"/>
      <c r="X649" s="0"/>
      <c r="AE649" s="0"/>
    </row>
    <row r="650" customFormat="false" ht="13.5" hidden="false" customHeight="false" outlineLevel="0" collapsed="false">
      <c r="M650" s="189"/>
      <c r="N650" s="189"/>
      <c r="U650" s="193"/>
      <c r="W650" s="0"/>
      <c r="X650" s="0"/>
      <c r="AE650" s="0"/>
    </row>
    <row r="651" customFormat="false" ht="13.5" hidden="false" customHeight="false" outlineLevel="0" collapsed="false">
      <c r="M651" s="189"/>
      <c r="N651" s="189"/>
      <c r="U651" s="193"/>
      <c r="W651" s="0"/>
      <c r="X651" s="0"/>
      <c r="AE651" s="0"/>
    </row>
    <row r="652" customFormat="false" ht="13.5" hidden="false" customHeight="false" outlineLevel="0" collapsed="false">
      <c r="M652" s="189"/>
      <c r="N652" s="189"/>
      <c r="U652" s="193"/>
      <c r="W652" s="0"/>
      <c r="X652" s="0"/>
      <c r="AE652" s="0"/>
    </row>
    <row r="653" customFormat="false" ht="13.5" hidden="false" customHeight="false" outlineLevel="0" collapsed="false">
      <c r="M653" s="189"/>
      <c r="N653" s="189"/>
      <c r="U653" s="193"/>
      <c r="W653" s="0"/>
      <c r="X653" s="0"/>
      <c r="AE653" s="0"/>
    </row>
    <row r="654" customFormat="false" ht="13.5" hidden="false" customHeight="false" outlineLevel="0" collapsed="false">
      <c r="M654" s="189"/>
      <c r="N654" s="189"/>
      <c r="U654" s="193"/>
      <c r="W654" s="0"/>
      <c r="X654" s="0"/>
      <c r="AE654" s="0"/>
    </row>
    <row r="655" customFormat="false" ht="13.5" hidden="false" customHeight="false" outlineLevel="0" collapsed="false">
      <c r="M655" s="189"/>
      <c r="N655" s="189"/>
      <c r="U655" s="193"/>
      <c r="W655" s="0"/>
      <c r="X655" s="0"/>
      <c r="AE655" s="0"/>
    </row>
    <row r="656" customFormat="false" ht="13.5" hidden="false" customHeight="false" outlineLevel="0" collapsed="false">
      <c r="M656" s="189"/>
      <c r="N656" s="189"/>
      <c r="U656" s="193"/>
      <c r="W656" s="0"/>
      <c r="X656" s="0"/>
      <c r="AE656" s="0"/>
    </row>
    <row r="657" customFormat="false" ht="13.5" hidden="false" customHeight="false" outlineLevel="0" collapsed="false">
      <c r="M657" s="189"/>
      <c r="N657" s="189"/>
      <c r="U657" s="193"/>
      <c r="W657" s="0"/>
      <c r="X657" s="0"/>
      <c r="AE657" s="0"/>
    </row>
    <row r="658" customFormat="false" ht="13.5" hidden="false" customHeight="false" outlineLevel="0" collapsed="false">
      <c r="M658" s="189"/>
      <c r="N658" s="189"/>
      <c r="U658" s="193"/>
      <c r="W658" s="0"/>
      <c r="X658" s="0"/>
      <c r="AE658" s="0"/>
    </row>
    <row r="659" customFormat="false" ht="13.5" hidden="false" customHeight="false" outlineLevel="0" collapsed="false">
      <c r="M659" s="189"/>
      <c r="N659" s="189"/>
      <c r="U659" s="193"/>
      <c r="W659" s="0"/>
      <c r="X659" s="0"/>
      <c r="AE659" s="0"/>
    </row>
    <row r="660" customFormat="false" ht="13.5" hidden="false" customHeight="false" outlineLevel="0" collapsed="false">
      <c r="M660" s="189"/>
      <c r="N660" s="189"/>
      <c r="U660" s="193"/>
      <c r="W660" s="0"/>
      <c r="X660" s="0"/>
      <c r="AE660" s="0"/>
    </row>
    <row r="661" customFormat="false" ht="13.5" hidden="false" customHeight="false" outlineLevel="0" collapsed="false">
      <c r="M661" s="189"/>
      <c r="N661" s="189"/>
      <c r="U661" s="193"/>
      <c r="W661" s="0"/>
      <c r="X661" s="0"/>
      <c r="AE661" s="0"/>
    </row>
    <row r="662" customFormat="false" ht="13.5" hidden="false" customHeight="false" outlineLevel="0" collapsed="false">
      <c r="M662" s="189"/>
      <c r="N662" s="189"/>
      <c r="U662" s="193"/>
      <c r="W662" s="0"/>
      <c r="X662" s="0"/>
      <c r="AE662" s="0"/>
    </row>
    <row r="663" customFormat="false" ht="13.5" hidden="false" customHeight="false" outlineLevel="0" collapsed="false">
      <c r="M663" s="189"/>
      <c r="N663" s="189"/>
      <c r="U663" s="193"/>
      <c r="W663" s="0"/>
      <c r="X663" s="0"/>
      <c r="AE663" s="0"/>
    </row>
    <row r="664" customFormat="false" ht="13.5" hidden="false" customHeight="false" outlineLevel="0" collapsed="false">
      <c r="M664" s="189"/>
      <c r="N664" s="189"/>
      <c r="U664" s="193"/>
      <c r="W664" s="0"/>
      <c r="X664" s="0"/>
      <c r="AE664" s="0"/>
    </row>
    <row r="665" customFormat="false" ht="13.5" hidden="false" customHeight="false" outlineLevel="0" collapsed="false">
      <c r="M665" s="189"/>
      <c r="N665" s="189"/>
      <c r="U665" s="193"/>
      <c r="W665" s="0"/>
      <c r="X665" s="0"/>
      <c r="AE665" s="0"/>
    </row>
    <row r="666" customFormat="false" ht="13.5" hidden="false" customHeight="false" outlineLevel="0" collapsed="false">
      <c r="M666" s="189"/>
      <c r="N666" s="189"/>
      <c r="U666" s="193"/>
      <c r="W666" s="0"/>
      <c r="X666" s="0"/>
      <c r="AE666" s="0"/>
    </row>
    <row r="667" customFormat="false" ht="13.5" hidden="false" customHeight="false" outlineLevel="0" collapsed="false">
      <c r="M667" s="189"/>
      <c r="N667" s="189"/>
      <c r="U667" s="193"/>
      <c r="W667" s="0"/>
      <c r="X667" s="0"/>
      <c r="AE667" s="0"/>
    </row>
    <row r="668" customFormat="false" ht="13.5" hidden="false" customHeight="false" outlineLevel="0" collapsed="false">
      <c r="M668" s="189"/>
      <c r="N668" s="189"/>
      <c r="U668" s="193"/>
      <c r="W668" s="0"/>
      <c r="X668" s="0"/>
      <c r="AE668" s="0"/>
    </row>
    <row r="669" customFormat="false" ht="13.5" hidden="false" customHeight="false" outlineLevel="0" collapsed="false">
      <c r="M669" s="189"/>
      <c r="N669" s="189"/>
      <c r="U669" s="193"/>
      <c r="W669" s="0"/>
      <c r="X669" s="0"/>
      <c r="AE669" s="0"/>
    </row>
    <row r="670" customFormat="false" ht="13.5" hidden="false" customHeight="false" outlineLevel="0" collapsed="false">
      <c r="M670" s="189"/>
      <c r="N670" s="189"/>
      <c r="U670" s="193"/>
      <c r="W670" s="0"/>
      <c r="X670" s="0"/>
      <c r="AE670" s="0"/>
    </row>
    <row r="671" customFormat="false" ht="13.5" hidden="false" customHeight="false" outlineLevel="0" collapsed="false">
      <c r="M671" s="189"/>
      <c r="N671" s="189"/>
      <c r="U671" s="193"/>
      <c r="W671" s="0"/>
      <c r="X671" s="0"/>
      <c r="AE671" s="0"/>
    </row>
    <row r="672" customFormat="false" ht="13.5" hidden="false" customHeight="false" outlineLevel="0" collapsed="false">
      <c r="M672" s="189"/>
      <c r="N672" s="189"/>
      <c r="U672" s="193"/>
      <c r="W672" s="0"/>
      <c r="X672" s="0"/>
      <c r="AE672" s="0"/>
    </row>
    <row r="673" customFormat="false" ht="13.5" hidden="false" customHeight="false" outlineLevel="0" collapsed="false">
      <c r="M673" s="189"/>
      <c r="N673" s="189"/>
      <c r="U673" s="193"/>
      <c r="W673" s="0"/>
      <c r="X673" s="0"/>
      <c r="AE673" s="0"/>
    </row>
    <row r="674" customFormat="false" ht="13.5" hidden="false" customHeight="false" outlineLevel="0" collapsed="false">
      <c r="M674" s="189"/>
      <c r="N674" s="189"/>
      <c r="U674" s="193"/>
      <c r="W674" s="0"/>
      <c r="X674" s="0"/>
      <c r="AE674" s="0"/>
    </row>
    <row r="675" customFormat="false" ht="13.5" hidden="false" customHeight="false" outlineLevel="0" collapsed="false">
      <c r="M675" s="189"/>
      <c r="N675" s="189"/>
      <c r="U675" s="193"/>
      <c r="W675" s="0"/>
      <c r="X675" s="0"/>
      <c r="AE675" s="0"/>
    </row>
    <row r="676" customFormat="false" ht="13.5" hidden="false" customHeight="false" outlineLevel="0" collapsed="false">
      <c r="M676" s="189"/>
      <c r="N676" s="189"/>
      <c r="U676" s="193"/>
      <c r="W676" s="0"/>
      <c r="X676" s="0"/>
      <c r="AE676" s="0"/>
    </row>
    <row r="677" customFormat="false" ht="13.5" hidden="false" customHeight="false" outlineLevel="0" collapsed="false">
      <c r="M677" s="189"/>
      <c r="N677" s="189"/>
      <c r="U677" s="193"/>
      <c r="W677" s="0"/>
      <c r="X677" s="0"/>
      <c r="AE677" s="0"/>
    </row>
    <row r="678" customFormat="false" ht="13.5" hidden="false" customHeight="false" outlineLevel="0" collapsed="false">
      <c r="M678" s="189"/>
      <c r="N678" s="189"/>
      <c r="U678" s="193"/>
      <c r="W678" s="0"/>
      <c r="X678" s="0"/>
      <c r="AE678" s="0"/>
    </row>
    <row r="679" customFormat="false" ht="13.5" hidden="false" customHeight="false" outlineLevel="0" collapsed="false">
      <c r="M679" s="189"/>
      <c r="N679" s="189"/>
      <c r="U679" s="193"/>
      <c r="W679" s="0"/>
      <c r="X679" s="0"/>
      <c r="AE679" s="0"/>
    </row>
    <row r="680" customFormat="false" ht="13.5" hidden="false" customHeight="false" outlineLevel="0" collapsed="false">
      <c r="M680" s="189"/>
      <c r="N680" s="189"/>
      <c r="U680" s="193"/>
      <c r="W680" s="0"/>
      <c r="X680" s="0"/>
      <c r="AE680" s="0"/>
    </row>
    <row r="681" customFormat="false" ht="13.5" hidden="false" customHeight="false" outlineLevel="0" collapsed="false">
      <c r="M681" s="189"/>
      <c r="N681" s="189"/>
      <c r="U681" s="193"/>
      <c r="W681" s="0"/>
      <c r="X681" s="0"/>
      <c r="AE681" s="0"/>
    </row>
    <row r="682" customFormat="false" ht="13.5" hidden="false" customHeight="false" outlineLevel="0" collapsed="false">
      <c r="M682" s="189"/>
      <c r="N682" s="189"/>
      <c r="U682" s="193"/>
      <c r="W682" s="0"/>
      <c r="X682" s="0"/>
      <c r="AE682" s="0"/>
    </row>
    <row r="683" customFormat="false" ht="13.5" hidden="false" customHeight="false" outlineLevel="0" collapsed="false">
      <c r="M683" s="189"/>
      <c r="N683" s="189"/>
      <c r="U683" s="193"/>
      <c r="W683" s="0"/>
      <c r="X683" s="0"/>
      <c r="AE683" s="0"/>
    </row>
    <row r="684" customFormat="false" ht="13.5" hidden="false" customHeight="false" outlineLevel="0" collapsed="false">
      <c r="M684" s="189"/>
      <c r="N684" s="189"/>
      <c r="U684" s="193"/>
      <c r="W684" s="0"/>
      <c r="X684" s="0"/>
      <c r="AE684" s="0"/>
    </row>
    <row r="685" customFormat="false" ht="13.5" hidden="false" customHeight="false" outlineLevel="0" collapsed="false">
      <c r="M685" s="189"/>
      <c r="N685" s="189"/>
      <c r="U685" s="193"/>
      <c r="W685" s="0"/>
      <c r="X685" s="0"/>
      <c r="AE685" s="0"/>
    </row>
    <row r="686" customFormat="false" ht="13.5" hidden="false" customHeight="false" outlineLevel="0" collapsed="false">
      <c r="M686" s="189"/>
      <c r="N686" s="189"/>
      <c r="U686" s="193"/>
      <c r="W686" s="0"/>
      <c r="X686" s="0"/>
      <c r="AE686" s="0"/>
    </row>
    <row r="687" customFormat="false" ht="13.5" hidden="false" customHeight="false" outlineLevel="0" collapsed="false">
      <c r="M687" s="189"/>
      <c r="N687" s="189"/>
      <c r="U687" s="193"/>
      <c r="W687" s="0"/>
      <c r="X687" s="0"/>
      <c r="AE687" s="0"/>
    </row>
    <row r="688" customFormat="false" ht="13.5" hidden="false" customHeight="false" outlineLevel="0" collapsed="false">
      <c r="M688" s="189"/>
      <c r="N688" s="189"/>
      <c r="U688" s="193"/>
      <c r="W688" s="0"/>
      <c r="X688" s="0"/>
      <c r="AE688" s="0"/>
    </row>
    <row r="689" customFormat="false" ht="13.5" hidden="false" customHeight="false" outlineLevel="0" collapsed="false">
      <c r="M689" s="189"/>
      <c r="N689" s="189"/>
      <c r="U689" s="193"/>
      <c r="W689" s="0"/>
      <c r="X689" s="0"/>
      <c r="AE689" s="0"/>
    </row>
    <row r="690" customFormat="false" ht="13.5" hidden="false" customHeight="false" outlineLevel="0" collapsed="false">
      <c r="M690" s="189"/>
      <c r="N690" s="189"/>
      <c r="U690" s="193"/>
      <c r="W690" s="0"/>
      <c r="X690" s="0"/>
      <c r="AE690" s="0"/>
    </row>
    <row r="691" customFormat="false" ht="13.5" hidden="false" customHeight="false" outlineLevel="0" collapsed="false">
      <c r="M691" s="189"/>
      <c r="N691" s="189"/>
      <c r="U691" s="193"/>
      <c r="W691" s="0"/>
      <c r="X691" s="0"/>
      <c r="AE691" s="0"/>
    </row>
    <row r="692" customFormat="false" ht="13.5" hidden="false" customHeight="false" outlineLevel="0" collapsed="false">
      <c r="M692" s="189"/>
      <c r="N692" s="189"/>
      <c r="U692" s="193"/>
      <c r="W692" s="0"/>
      <c r="X692" s="0"/>
      <c r="AE692" s="0"/>
    </row>
    <row r="693" customFormat="false" ht="13.5" hidden="false" customHeight="false" outlineLevel="0" collapsed="false">
      <c r="M693" s="189"/>
      <c r="N693" s="189"/>
      <c r="U693" s="193"/>
      <c r="W693" s="0"/>
      <c r="X693" s="0"/>
      <c r="AE693" s="0"/>
    </row>
    <row r="694" customFormat="false" ht="13.5" hidden="false" customHeight="false" outlineLevel="0" collapsed="false">
      <c r="M694" s="189"/>
      <c r="N694" s="189"/>
      <c r="U694" s="193"/>
      <c r="W694" s="0"/>
      <c r="X694" s="0"/>
      <c r="AE694" s="0"/>
    </row>
    <row r="695" customFormat="false" ht="13.5" hidden="false" customHeight="false" outlineLevel="0" collapsed="false">
      <c r="M695" s="189"/>
      <c r="N695" s="189"/>
      <c r="U695" s="193"/>
      <c r="W695" s="0"/>
      <c r="X695" s="0"/>
      <c r="AE695" s="0"/>
    </row>
    <row r="696" customFormat="false" ht="13.5" hidden="false" customHeight="false" outlineLevel="0" collapsed="false">
      <c r="M696" s="189"/>
      <c r="N696" s="189"/>
      <c r="U696" s="193"/>
      <c r="W696" s="0"/>
      <c r="X696" s="0"/>
      <c r="AE696" s="0"/>
    </row>
    <row r="697" customFormat="false" ht="13.5" hidden="false" customHeight="false" outlineLevel="0" collapsed="false">
      <c r="M697" s="189"/>
      <c r="N697" s="189"/>
      <c r="U697" s="193"/>
      <c r="W697" s="0"/>
      <c r="X697" s="0"/>
      <c r="AE697" s="0"/>
    </row>
    <row r="698" customFormat="false" ht="13.5" hidden="false" customHeight="false" outlineLevel="0" collapsed="false">
      <c r="M698" s="189"/>
      <c r="N698" s="189"/>
      <c r="U698" s="193"/>
      <c r="W698" s="0"/>
      <c r="X698" s="0"/>
      <c r="AE698" s="0"/>
    </row>
    <row r="699" customFormat="false" ht="13.5" hidden="false" customHeight="false" outlineLevel="0" collapsed="false">
      <c r="M699" s="189"/>
      <c r="N699" s="189"/>
      <c r="U699" s="193"/>
      <c r="W699" s="0"/>
      <c r="X699" s="0"/>
      <c r="AE699" s="0"/>
    </row>
    <row r="700" customFormat="false" ht="13.5" hidden="false" customHeight="false" outlineLevel="0" collapsed="false">
      <c r="M700" s="189"/>
      <c r="N700" s="189"/>
      <c r="U700" s="193"/>
      <c r="W700" s="0"/>
      <c r="X700" s="0"/>
      <c r="AE700" s="0"/>
    </row>
    <row r="701" customFormat="false" ht="13.5" hidden="false" customHeight="false" outlineLevel="0" collapsed="false">
      <c r="M701" s="189"/>
      <c r="N701" s="189"/>
      <c r="U701" s="193"/>
      <c r="W701" s="0"/>
      <c r="X701" s="0"/>
      <c r="AE701" s="0"/>
    </row>
    <row r="702" customFormat="false" ht="13.5" hidden="false" customHeight="false" outlineLevel="0" collapsed="false">
      <c r="M702" s="189"/>
      <c r="N702" s="189"/>
      <c r="U702" s="193"/>
      <c r="W702" s="0"/>
      <c r="X702" s="0"/>
      <c r="AE702" s="0"/>
    </row>
    <row r="703" customFormat="false" ht="13.5" hidden="false" customHeight="false" outlineLevel="0" collapsed="false">
      <c r="M703" s="189"/>
      <c r="N703" s="189"/>
      <c r="U703" s="193"/>
      <c r="W703" s="0"/>
      <c r="X703" s="0"/>
      <c r="AE703" s="0"/>
    </row>
    <row r="704" customFormat="false" ht="13.5" hidden="false" customHeight="false" outlineLevel="0" collapsed="false">
      <c r="M704" s="189"/>
      <c r="N704" s="189"/>
      <c r="U704" s="193"/>
      <c r="W704" s="0"/>
      <c r="X704" s="0"/>
      <c r="AE704" s="0"/>
    </row>
    <row r="705" customFormat="false" ht="13.5" hidden="false" customHeight="false" outlineLevel="0" collapsed="false">
      <c r="M705" s="189"/>
      <c r="N705" s="189"/>
      <c r="U705" s="193"/>
      <c r="W705" s="0"/>
      <c r="X705" s="0"/>
      <c r="AE705" s="0"/>
    </row>
    <row r="706" customFormat="false" ht="13.5" hidden="false" customHeight="false" outlineLevel="0" collapsed="false">
      <c r="M706" s="189"/>
      <c r="N706" s="189"/>
      <c r="U706" s="193"/>
      <c r="W706" s="0"/>
      <c r="X706" s="0"/>
      <c r="AE706" s="0"/>
    </row>
    <row r="707" customFormat="false" ht="13.5" hidden="false" customHeight="false" outlineLevel="0" collapsed="false">
      <c r="M707" s="189"/>
      <c r="N707" s="189"/>
      <c r="U707" s="193"/>
      <c r="W707" s="0"/>
      <c r="X707" s="0"/>
      <c r="AE707" s="0"/>
    </row>
    <row r="708" customFormat="false" ht="13.5" hidden="false" customHeight="false" outlineLevel="0" collapsed="false">
      <c r="M708" s="189"/>
      <c r="N708" s="189"/>
      <c r="U708" s="193"/>
      <c r="W708" s="0"/>
      <c r="X708" s="0"/>
      <c r="AE708" s="0"/>
    </row>
    <row r="709" customFormat="false" ht="13.5" hidden="false" customHeight="false" outlineLevel="0" collapsed="false">
      <c r="M709" s="189"/>
      <c r="N709" s="189"/>
      <c r="U709" s="193"/>
      <c r="W709" s="0"/>
      <c r="X709" s="0"/>
      <c r="AE709" s="0"/>
    </row>
    <row r="710" customFormat="false" ht="13.5" hidden="false" customHeight="false" outlineLevel="0" collapsed="false">
      <c r="M710" s="189"/>
      <c r="N710" s="189"/>
      <c r="U710" s="193"/>
      <c r="W710" s="0"/>
      <c r="X710" s="0"/>
      <c r="AE710" s="0"/>
    </row>
    <row r="711" customFormat="false" ht="13.5" hidden="false" customHeight="false" outlineLevel="0" collapsed="false">
      <c r="M711" s="189"/>
      <c r="N711" s="189"/>
      <c r="U711" s="193"/>
      <c r="W711" s="0"/>
      <c r="X711" s="0"/>
      <c r="AE711" s="0"/>
    </row>
    <row r="712" customFormat="false" ht="13.5" hidden="false" customHeight="false" outlineLevel="0" collapsed="false">
      <c r="M712" s="189"/>
      <c r="N712" s="189"/>
      <c r="U712" s="193"/>
      <c r="W712" s="0"/>
      <c r="X712" s="0"/>
      <c r="AE712" s="0"/>
    </row>
    <row r="713" customFormat="false" ht="13.5" hidden="false" customHeight="false" outlineLevel="0" collapsed="false">
      <c r="M713" s="189"/>
      <c r="N713" s="189"/>
      <c r="U713" s="193"/>
      <c r="W713" s="0"/>
      <c r="X713" s="0"/>
      <c r="AE713" s="0"/>
    </row>
    <row r="714" customFormat="false" ht="13.5" hidden="false" customHeight="false" outlineLevel="0" collapsed="false">
      <c r="M714" s="189"/>
      <c r="N714" s="189"/>
      <c r="U714" s="193"/>
      <c r="W714" s="0"/>
      <c r="X714" s="0"/>
      <c r="AE714" s="0"/>
    </row>
    <row r="715" customFormat="false" ht="13.5" hidden="false" customHeight="false" outlineLevel="0" collapsed="false">
      <c r="M715" s="189"/>
      <c r="N715" s="189"/>
      <c r="U715" s="193"/>
      <c r="W715" s="0"/>
      <c r="X715" s="0"/>
      <c r="AE715" s="0"/>
    </row>
    <row r="716" customFormat="false" ht="13.5" hidden="false" customHeight="false" outlineLevel="0" collapsed="false">
      <c r="M716" s="189"/>
      <c r="N716" s="189"/>
      <c r="U716" s="193"/>
      <c r="W716" s="0"/>
      <c r="X716" s="0"/>
      <c r="AE716" s="0"/>
    </row>
    <row r="717" customFormat="false" ht="13.5" hidden="false" customHeight="false" outlineLevel="0" collapsed="false">
      <c r="M717" s="189"/>
      <c r="N717" s="189"/>
      <c r="U717" s="193"/>
      <c r="W717" s="0"/>
      <c r="X717" s="0"/>
      <c r="AE717" s="0"/>
    </row>
    <row r="718" customFormat="false" ht="13.5" hidden="false" customHeight="false" outlineLevel="0" collapsed="false">
      <c r="M718" s="189"/>
      <c r="N718" s="189"/>
      <c r="U718" s="193"/>
      <c r="W718" s="0"/>
      <c r="X718" s="0"/>
      <c r="AE718" s="0"/>
    </row>
    <row r="719" customFormat="false" ht="13.5" hidden="false" customHeight="false" outlineLevel="0" collapsed="false">
      <c r="M719" s="189"/>
      <c r="N719" s="189"/>
      <c r="U719" s="193"/>
      <c r="W719" s="0"/>
      <c r="X719" s="0"/>
      <c r="AE719" s="0"/>
    </row>
    <row r="720" customFormat="false" ht="13.5" hidden="false" customHeight="false" outlineLevel="0" collapsed="false">
      <c r="M720" s="189"/>
      <c r="N720" s="189"/>
      <c r="U720" s="193"/>
      <c r="W720" s="0"/>
      <c r="X720" s="0"/>
      <c r="AE720" s="0"/>
    </row>
    <row r="721" customFormat="false" ht="13.5" hidden="false" customHeight="false" outlineLevel="0" collapsed="false">
      <c r="M721" s="189"/>
      <c r="N721" s="189"/>
      <c r="U721" s="193"/>
      <c r="W721" s="0"/>
      <c r="X721" s="0"/>
      <c r="AE721" s="0"/>
    </row>
    <row r="722" customFormat="false" ht="13.5" hidden="false" customHeight="false" outlineLevel="0" collapsed="false">
      <c r="M722" s="189"/>
      <c r="N722" s="189"/>
      <c r="U722" s="193"/>
      <c r="W722" s="0"/>
      <c r="X722" s="0"/>
      <c r="AE722" s="0"/>
    </row>
    <row r="723" customFormat="false" ht="13.5" hidden="false" customHeight="false" outlineLevel="0" collapsed="false">
      <c r="M723" s="189"/>
      <c r="N723" s="189"/>
      <c r="U723" s="193"/>
      <c r="W723" s="0"/>
      <c r="X723" s="0"/>
      <c r="AE723" s="0"/>
    </row>
    <row r="724" customFormat="false" ht="13.5" hidden="false" customHeight="false" outlineLevel="0" collapsed="false">
      <c r="M724" s="189"/>
      <c r="N724" s="189"/>
      <c r="U724" s="193"/>
      <c r="W724" s="0"/>
      <c r="X724" s="0"/>
      <c r="AE724" s="0"/>
    </row>
    <row r="725" customFormat="false" ht="13.5" hidden="false" customHeight="false" outlineLevel="0" collapsed="false">
      <c r="M725" s="189"/>
      <c r="N725" s="189"/>
      <c r="U725" s="193"/>
      <c r="W725" s="0"/>
      <c r="X725" s="0"/>
      <c r="AE725" s="0"/>
    </row>
    <row r="726" customFormat="false" ht="13.5" hidden="false" customHeight="false" outlineLevel="0" collapsed="false">
      <c r="M726" s="189"/>
      <c r="N726" s="189"/>
      <c r="U726" s="193"/>
      <c r="W726" s="0"/>
      <c r="X726" s="0"/>
      <c r="AE726" s="0"/>
    </row>
    <row r="727" customFormat="false" ht="13.5" hidden="false" customHeight="false" outlineLevel="0" collapsed="false">
      <c r="M727" s="189"/>
      <c r="N727" s="189"/>
      <c r="U727" s="193"/>
      <c r="W727" s="0"/>
      <c r="X727" s="0"/>
      <c r="AE727" s="0"/>
    </row>
    <row r="728" customFormat="false" ht="13.5" hidden="false" customHeight="false" outlineLevel="0" collapsed="false">
      <c r="M728" s="189"/>
      <c r="N728" s="189"/>
      <c r="U728" s="193"/>
      <c r="W728" s="0"/>
      <c r="X728" s="0"/>
      <c r="AE728" s="0"/>
    </row>
    <row r="729" customFormat="false" ht="13.5" hidden="false" customHeight="false" outlineLevel="0" collapsed="false">
      <c r="M729" s="189"/>
      <c r="N729" s="189"/>
      <c r="U729" s="193"/>
      <c r="W729" s="0"/>
      <c r="X729" s="0"/>
      <c r="AE729" s="0"/>
    </row>
    <row r="730" customFormat="false" ht="13.5" hidden="false" customHeight="false" outlineLevel="0" collapsed="false">
      <c r="M730" s="189"/>
      <c r="N730" s="189"/>
      <c r="U730" s="193"/>
      <c r="W730" s="0"/>
      <c r="X730" s="0"/>
      <c r="AE730" s="0"/>
    </row>
    <row r="731" customFormat="false" ht="13.5" hidden="false" customHeight="false" outlineLevel="0" collapsed="false">
      <c r="M731" s="189"/>
      <c r="N731" s="189"/>
      <c r="U731" s="193"/>
      <c r="W731" s="0"/>
      <c r="X731" s="0"/>
      <c r="AE731" s="0"/>
    </row>
    <row r="732" customFormat="false" ht="13.5" hidden="false" customHeight="false" outlineLevel="0" collapsed="false">
      <c r="M732" s="189"/>
      <c r="N732" s="189"/>
      <c r="U732" s="193"/>
      <c r="W732" s="0"/>
      <c r="X732" s="0"/>
      <c r="AE732" s="0"/>
    </row>
    <row r="733" customFormat="false" ht="13.5" hidden="false" customHeight="false" outlineLevel="0" collapsed="false">
      <c r="M733" s="189"/>
      <c r="N733" s="189"/>
      <c r="U733" s="193"/>
      <c r="W733" s="0"/>
      <c r="X733" s="0"/>
      <c r="AE733" s="0"/>
    </row>
    <row r="734" customFormat="false" ht="13.5" hidden="false" customHeight="false" outlineLevel="0" collapsed="false">
      <c r="M734" s="189"/>
      <c r="N734" s="189"/>
      <c r="U734" s="193"/>
      <c r="W734" s="0"/>
      <c r="X734" s="0"/>
      <c r="AE734" s="0"/>
    </row>
    <row r="735" customFormat="false" ht="13.5" hidden="false" customHeight="false" outlineLevel="0" collapsed="false">
      <c r="M735" s="189"/>
      <c r="N735" s="189"/>
      <c r="U735" s="193"/>
      <c r="W735" s="0"/>
      <c r="X735" s="0"/>
      <c r="AE735" s="0"/>
    </row>
    <row r="736" customFormat="false" ht="13.5" hidden="false" customHeight="false" outlineLevel="0" collapsed="false">
      <c r="M736" s="189"/>
      <c r="N736" s="189"/>
      <c r="U736" s="193"/>
      <c r="W736" s="0"/>
      <c r="X736" s="0"/>
      <c r="AE736" s="0"/>
    </row>
    <row r="737" customFormat="false" ht="13.5" hidden="false" customHeight="false" outlineLevel="0" collapsed="false">
      <c r="M737" s="189"/>
      <c r="N737" s="189"/>
      <c r="U737" s="193"/>
      <c r="W737" s="0"/>
      <c r="X737" s="0"/>
      <c r="AE737" s="0"/>
    </row>
    <row r="738" customFormat="false" ht="13.5" hidden="false" customHeight="false" outlineLevel="0" collapsed="false">
      <c r="M738" s="189"/>
      <c r="N738" s="189"/>
      <c r="U738" s="193"/>
      <c r="W738" s="0"/>
      <c r="X738" s="0"/>
      <c r="AE738" s="0"/>
    </row>
    <row r="739" customFormat="false" ht="13.5" hidden="false" customHeight="false" outlineLevel="0" collapsed="false">
      <c r="M739" s="189"/>
      <c r="N739" s="189"/>
      <c r="U739" s="193"/>
      <c r="W739" s="0"/>
      <c r="X739" s="0"/>
      <c r="AE739" s="0"/>
    </row>
    <row r="740" customFormat="false" ht="13.5" hidden="false" customHeight="false" outlineLevel="0" collapsed="false">
      <c r="M740" s="189"/>
      <c r="N740" s="189"/>
      <c r="U740" s="193"/>
      <c r="W740" s="0"/>
      <c r="X740" s="0"/>
      <c r="AE740" s="0"/>
    </row>
    <row r="741" customFormat="false" ht="13.5" hidden="false" customHeight="false" outlineLevel="0" collapsed="false">
      <c r="M741" s="189"/>
      <c r="N741" s="189"/>
      <c r="U741" s="193"/>
      <c r="W741" s="0"/>
      <c r="X741" s="0"/>
      <c r="AE741" s="0"/>
    </row>
    <row r="742" customFormat="false" ht="13.5" hidden="false" customHeight="false" outlineLevel="0" collapsed="false">
      <c r="M742" s="189"/>
      <c r="N742" s="189"/>
      <c r="U742" s="193"/>
      <c r="W742" s="0"/>
      <c r="X742" s="0"/>
      <c r="AE742" s="0"/>
    </row>
    <row r="743" customFormat="false" ht="13.5" hidden="false" customHeight="false" outlineLevel="0" collapsed="false">
      <c r="M743" s="189"/>
      <c r="N743" s="189"/>
      <c r="U743" s="193"/>
      <c r="W743" s="0"/>
      <c r="X743" s="0"/>
      <c r="AE743" s="0"/>
    </row>
  </sheetData>
  <mergeCells count="1">
    <mergeCell ref="A1:B1"/>
  </mergeCells>
  <dataValidations count="5">
    <dataValidation allowBlank="true" errorStyle="stop" operator="between" showDropDown="false" showErrorMessage="true" showInputMessage="false" sqref="C5:E34 H5:H34" type="none">
      <formula1>0</formula1>
      <formula2>0</formula2>
    </dataValidation>
    <dataValidation allowBlank="true" errorStyle="stop" operator="between" showDropDown="false" showErrorMessage="true" showInputMessage="false" sqref="G5:G34" type="list">
      <formula1>$P$8:$P$9</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 allowBlank="true" errorStyle="stop" operator="between" showDropDown="false" showErrorMessage="true" showInputMessage="false" sqref="F5:F34" type="list">
      <formula1>$O$8:$O$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89" width="33.87"/>
    <col collapsed="false" customWidth="false" hidden="true" outlineLevel="0" max="12" min="11" style="0" width="10.37"/>
    <col collapsed="false" customWidth="true" hidden="true" outlineLevel="0" max="13" min="13" style="0" width="13.87"/>
    <col collapsed="false" customWidth="true" hidden="true" outlineLevel="0" max="14" min="14" style="190"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91" t="s">
        <v>97</v>
      </c>
    </row>
    <row r="2" customFormat="false" ht="13.5" hidden="false" customHeight="false" outlineLevel="0" collapsed="false">
      <c r="A2" s="192" t="s">
        <v>98</v>
      </c>
      <c r="B2" s="192"/>
    </row>
    <row r="3" customFormat="false" ht="14.25" hidden="false" customHeight="false" outlineLevel="0" collapsed="false">
      <c r="A3" s="192"/>
      <c r="B3" s="192"/>
    </row>
    <row r="4" customFormat="false" ht="14.25" hidden="false" customHeight="false" outlineLevel="0" collapsed="false">
      <c r="A4" s="194"/>
      <c r="B4" s="192"/>
      <c r="G4" s="229" t="s">
        <v>99</v>
      </c>
      <c r="H4" s="229"/>
      <c r="I4" s="229"/>
    </row>
    <row r="5" s="204" customFormat="true" ht="39" hidden="false" customHeight="true" outlineLevel="0" collapsed="false">
      <c r="A5" s="197" t="s">
        <v>89</v>
      </c>
      <c r="B5" s="199" t="s">
        <v>91</v>
      </c>
      <c r="C5" s="199" t="s">
        <v>36</v>
      </c>
      <c r="D5" s="199" t="s">
        <v>52</v>
      </c>
      <c r="E5" s="199" t="s">
        <v>39</v>
      </c>
      <c r="F5" s="230" t="s">
        <v>93</v>
      </c>
      <c r="G5" s="231" t="s">
        <v>100</v>
      </c>
      <c r="H5" s="232" t="s">
        <v>101</v>
      </c>
      <c r="I5" s="233" t="s">
        <v>102</v>
      </c>
      <c r="J5" s="189"/>
      <c r="K5" s="0"/>
      <c r="L5" s="0"/>
      <c r="M5" s="0"/>
      <c r="N5" s="190"/>
      <c r="O5" s="0"/>
      <c r="P5" s="0"/>
      <c r="Q5" s="0"/>
    </row>
    <row r="6" customFormat="false" ht="18" hidden="false" customHeight="true" outlineLevel="0" collapsed="false">
      <c r="A6" s="205" t="n">
        <v>1</v>
      </c>
      <c r="B6" s="209"/>
      <c r="C6" s="234"/>
      <c r="D6" s="209"/>
      <c r="E6" s="235"/>
      <c r="F6" s="236"/>
      <c r="G6" s="237"/>
      <c r="H6" s="238"/>
      <c r="I6" s="239"/>
      <c r="J6" s="189" t="str">
        <f aca="false">参加申込書!S3</f>
        <v>士別トランポリン協会</v>
      </c>
    </row>
    <row r="7" customFormat="false" ht="18" hidden="false" customHeight="true" outlineLevel="0" collapsed="false">
      <c r="A7" s="205" t="n">
        <v>2</v>
      </c>
      <c r="B7" s="209"/>
      <c r="C7" s="234"/>
      <c r="D7" s="209"/>
      <c r="E7" s="235"/>
      <c r="F7" s="236"/>
      <c r="G7" s="240"/>
      <c r="H7" s="241"/>
      <c r="I7" s="242"/>
      <c r="J7" s="189" t="str">
        <f aca="false">参加申込書!S4</f>
        <v>和寒町トランポリンクラブ</v>
      </c>
    </row>
    <row r="8" customFormat="false" ht="18" hidden="false" customHeight="true" outlineLevel="0" collapsed="false">
      <c r="A8" s="205" t="n">
        <v>3</v>
      </c>
      <c r="B8" s="209"/>
      <c r="C8" s="234"/>
      <c r="D8" s="209"/>
      <c r="E8" s="235"/>
      <c r="F8" s="236"/>
      <c r="G8" s="240"/>
      <c r="H8" s="241"/>
      <c r="I8" s="242"/>
      <c r="J8" s="189" t="str">
        <f aca="false">参加申込書!S5</f>
        <v>滝上町トランポリン協会</v>
      </c>
      <c r="K8" s="204"/>
      <c r="L8" s="204"/>
      <c r="M8" s="204"/>
      <c r="N8" s="243"/>
      <c r="O8" s="204"/>
      <c r="P8" s="204"/>
      <c r="Q8" s="204"/>
    </row>
    <row r="9" customFormat="false" ht="18" hidden="false" customHeight="true" outlineLevel="0" collapsed="false">
      <c r="A9" s="205" t="n">
        <v>4</v>
      </c>
      <c r="B9" s="209"/>
      <c r="C9" s="234"/>
      <c r="D9" s="209"/>
      <c r="E9" s="235"/>
      <c r="F9" s="236"/>
      <c r="G9" s="240"/>
      <c r="H9" s="241"/>
      <c r="I9" s="242"/>
      <c r="J9" s="189" t="str">
        <f aca="false">参加申込書!S6</f>
        <v>トランポリンクラブKITAMI</v>
      </c>
      <c r="K9" s="5" t="s">
        <v>3</v>
      </c>
      <c r="L9" s="5" t="s">
        <v>95</v>
      </c>
      <c r="M9" s="189" t="e">
        <f aca="false">#REF!</f>
        <v>#REF!</v>
      </c>
      <c r="N9" s="190" t="e">
        <f aca="false">ASC(M9)</f>
        <v>#REF!</v>
      </c>
      <c r="O9" s="189" t="e">
        <f aca="false">#REF!</f>
        <v>#REF!</v>
      </c>
      <c r="P9" s="0" t="e">
        <f aca="false">TRIM(SUBSTITUTE(O9,"　",""))</f>
        <v>#REF!</v>
      </c>
      <c r="Q9" s="0" t="e">
        <f aca="false">TRIM(SUBSTITUTE(P9," ",""))</f>
        <v>#REF!</v>
      </c>
    </row>
    <row r="10" customFormat="false" ht="18" hidden="false" customHeight="true" outlineLevel="0" collapsed="false">
      <c r="A10" s="205" t="n">
        <v>5</v>
      </c>
      <c r="B10" s="209"/>
      <c r="C10" s="234"/>
      <c r="D10" s="209"/>
      <c r="E10" s="235"/>
      <c r="F10" s="236"/>
      <c r="G10" s="240"/>
      <c r="H10" s="241"/>
      <c r="I10" s="242"/>
      <c r="J10" s="189" t="str">
        <f aca="false">参加申込書!S7</f>
        <v>サンスピリッツ端野</v>
      </c>
      <c r="K10" s="5" t="s">
        <v>7</v>
      </c>
      <c r="L10" s="5" t="s">
        <v>96</v>
      </c>
      <c r="M10" s="189" t="e">
        <f aca="false">#REF!</f>
        <v>#REF!</v>
      </c>
      <c r="N10" s="190" t="e">
        <f aca="false">ASC(M10)</f>
        <v>#REF!</v>
      </c>
      <c r="O10" s="189" t="e">
        <f aca="false">#REF!</f>
        <v>#REF!</v>
      </c>
      <c r="P10" s="0" t="e">
        <f aca="false">TRIM(SUBSTITUTE(O10,"　",""))</f>
        <v>#REF!</v>
      </c>
      <c r="Q10" s="0" t="e">
        <f aca="false">TRIM(SUBSTITUTE(P10," ",""))</f>
        <v>#REF!</v>
      </c>
    </row>
    <row r="11" customFormat="false" ht="18" hidden="false" customHeight="true" outlineLevel="0" collapsed="false">
      <c r="A11" s="205" t="n">
        <v>6</v>
      </c>
      <c r="B11" s="209"/>
      <c r="C11" s="234"/>
      <c r="D11" s="209"/>
      <c r="E11" s="235"/>
      <c r="F11" s="236"/>
      <c r="G11" s="240"/>
      <c r="H11" s="241"/>
      <c r="I11" s="242"/>
      <c r="J11" s="189" t="str">
        <f aca="false">参加申込書!S8</f>
        <v>北藤会</v>
      </c>
      <c r="L11" s="5" t="s">
        <v>103</v>
      </c>
      <c r="M11" s="189" t="e">
        <f aca="false">#REF!</f>
        <v>#REF!</v>
      </c>
      <c r="N11" s="190" t="e">
        <f aca="false">ASC(M11)</f>
        <v>#REF!</v>
      </c>
      <c r="O11" s="189" t="e">
        <f aca="false">#REF!</f>
        <v>#REF!</v>
      </c>
      <c r="P11" s="0" t="e">
        <f aca="false">TRIM(SUBSTITUTE(O11,"　",""))</f>
        <v>#REF!</v>
      </c>
      <c r="Q11" s="0" t="e">
        <f aca="false">TRIM(SUBSTITUTE(P11," ",""))</f>
        <v>#REF!</v>
      </c>
    </row>
    <row r="12" customFormat="false" ht="18" hidden="false" customHeight="true" outlineLevel="0" collapsed="false">
      <c r="A12" s="205" t="n">
        <v>7</v>
      </c>
      <c r="B12" s="209"/>
      <c r="C12" s="234"/>
      <c r="D12" s="209"/>
      <c r="E12" s="235"/>
      <c r="F12" s="236"/>
      <c r="G12" s="240"/>
      <c r="H12" s="241"/>
      <c r="I12" s="242"/>
      <c r="J12" s="189" t="str">
        <f aca="false">参加申込書!S9</f>
        <v>津別トランポリンクラブ</v>
      </c>
      <c r="M12" s="189" t="e">
        <f aca="false">#REF!</f>
        <v>#REF!</v>
      </c>
      <c r="N12" s="190" t="e">
        <f aca="false">ASC(M12)</f>
        <v>#REF!</v>
      </c>
      <c r="O12" s="189" t="e">
        <f aca="false">#REF!</f>
        <v>#REF!</v>
      </c>
      <c r="P12" s="0" t="e">
        <f aca="false">TRIM(SUBSTITUTE(O12,"　",""))</f>
        <v>#REF!</v>
      </c>
      <c r="Q12" s="0" t="e">
        <f aca="false">TRIM(SUBSTITUTE(P12," ",""))</f>
        <v>#REF!</v>
      </c>
    </row>
    <row r="13" customFormat="false" ht="18" hidden="false" customHeight="true" outlineLevel="0" collapsed="false">
      <c r="A13" s="205" t="n">
        <v>8</v>
      </c>
      <c r="B13" s="209"/>
      <c r="C13" s="234"/>
      <c r="D13" s="209"/>
      <c r="E13" s="235"/>
      <c r="F13" s="236"/>
      <c r="G13" s="240"/>
      <c r="H13" s="241"/>
      <c r="I13" s="242"/>
      <c r="J13" s="189" t="str">
        <f aca="false">参加申込書!S10</f>
        <v>釧路トランポリンキッズスポーツ少年団</v>
      </c>
      <c r="M13" s="189" t="e">
        <f aca="false">#REF!</f>
        <v>#REF!</v>
      </c>
      <c r="N13" s="190" t="e">
        <f aca="false">ASC(M13)</f>
        <v>#REF!</v>
      </c>
      <c r="O13" s="189" t="e">
        <f aca="false">#REF!</f>
        <v>#REF!</v>
      </c>
      <c r="P13" s="0" t="e">
        <f aca="false">TRIM(SUBSTITUTE(O13,"　",""))</f>
        <v>#REF!</v>
      </c>
      <c r="Q13" s="0" t="e">
        <f aca="false">TRIM(SUBSTITUTE(P13," ",""))</f>
        <v>#REF!</v>
      </c>
    </row>
    <row r="14" customFormat="false" ht="18" hidden="false" customHeight="true" outlineLevel="0" collapsed="false">
      <c r="A14" s="205" t="n">
        <v>9</v>
      </c>
      <c r="B14" s="209"/>
      <c r="C14" s="234"/>
      <c r="D14" s="209"/>
      <c r="E14" s="235"/>
      <c r="F14" s="236"/>
      <c r="G14" s="240"/>
      <c r="H14" s="241"/>
      <c r="I14" s="242"/>
      <c r="J14" s="189" t="str">
        <f aca="false">参加申込書!S11</f>
        <v>釧路TCアクティヴ</v>
      </c>
      <c r="M14" s="189" t="e">
        <f aca="false">#REF!</f>
        <v>#REF!</v>
      </c>
      <c r="N14" s="190" t="e">
        <f aca="false">ASC(M14)</f>
        <v>#REF!</v>
      </c>
      <c r="O14" s="189" t="e">
        <f aca="false">#REF!</f>
        <v>#REF!</v>
      </c>
      <c r="P14" s="0" t="e">
        <f aca="false">TRIM(SUBSTITUTE(O14,"　",""))</f>
        <v>#REF!</v>
      </c>
      <c r="Q14" s="0" t="e">
        <f aca="false">TRIM(SUBSTITUTE(P14," ",""))</f>
        <v>#REF!</v>
      </c>
    </row>
    <row r="15" customFormat="false" ht="18" hidden="false" customHeight="true" outlineLevel="0" collapsed="false">
      <c r="A15" s="205" t="n">
        <v>10</v>
      </c>
      <c r="B15" s="209"/>
      <c r="C15" s="234"/>
      <c r="D15" s="209"/>
      <c r="E15" s="235"/>
      <c r="F15" s="236"/>
      <c r="G15" s="244"/>
      <c r="H15" s="245"/>
      <c r="I15" s="246"/>
      <c r="J15" s="189" t="e">
        <f aca="false">#REF!</f>
        <v>#REF!</v>
      </c>
      <c r="M15" s="189" t="e">
        <f aca="false">#REF!</f>
        <v>#REF!</v>
      </c>
      <c r="N15" s="190" t="e">
        <f aca="false">ASC(M15)</f>
        <v>#REF!</v>
      </c>
      <c r="O15" s="189" t="e">
        <f aca="false">#REF!</f>
        <v>#REF!</v>
      </c>
      <c r="P15" s="0" t="e">
        <f aca="false">TRIM(SUBSTITUTE(O15,"　",""))</f>
        <v>#REF!</v>
      </c>
      <c r="Q15" s="0" t="e">
        <f aca="false">TRIM(SUBSTITUTE(P15," ",""))</f>
        <v>#REF!</v>
      </c>
    </row>
    <row r="16" customFormat="false" ht="18" hidden="false" customHeight="true" outlineLevel="0" collapsed="false">
      <c r="B16" s="0" t="n">
        <f aca="false">COUNTA(B6:B15)</f>
        <v>0</v>
      </c>
      <c r="J16" s="189" t="str">
        <f aca="false">参加申込書!S12</f>
        <v>なかの体操クラブ</v>
      </c>
      <c r="M16" s="189" t="e">
        <f aca="false">#REF!</f>
        <v>#REF!</v>
      </c>
      <c r="N16" s="190" t="e">
        <f aca="false">ASC(M16)</f>
        <v>#REF!</v>
      </c>
      <c r="O16" s="189" t="e">
        <f aca="false">#REF!</f>
        <v>#REF!</v>
      </c>
      <c r="P16" s="0" t="e">
        <f aca="false">TRIM(SUBSTITUTE(O16,"　",""))</f>
        <v>#REF!</v>
      </c>
      <c r="Q16" s="0" t="e">
        <f aca="false">TRIM(SUBSTITUTE(P16," ",""))</f>
        <v>#REF!</v>
      </c>
    </row>
    <row r="17" customFormat="false" ht="18" hidden="false" customHeight="true" outlineLevel="0" collapsed="false">
      <c r="J17" s="189" t="str">
        <f aca="false">参加申込書!S14</f>
        <v>十勝ジュニア体操クラブ</v>
      </c>
      <c r="M17" s="189" t="e">
        <f aca="false">#REF!</f>
        <v>#REF!</v>
      </c>
      <c r="N17" s="190" t="e">
        <f aca="false">ASC(M17)</f>
        <v>#REF!</v>
      </c>
      <c r="O17" s="189" t="e">
        <f aca="false">#REF!</f>
        <v>#REF!</v>
      </c>
      <c r="P17" s="0" t="e">
        <f aca="false">TRIM(SUBSTITUTE(O17,"　",""))</f>
        <v>#REF!</v>
      </c>
      <c r="Q17" s="0" t="e">
        <f aca="false">TRIM(SUBSTITUTE(P17," ",""))</f>
        <v>#REF!</v>
      </c>
    </row>
    <row r="18" customFormat="false" ht="18" hidden="false" customHeight="true" outlineLevel="0" collapsed="false">
      <c r="J18" s="189" t="str">
        <f aca="false">参加申込書!S15</f>
        <v>音更トランポリンクラブ</v>
      </c>
      <c r="M18" s="189" t="e">
        <f aca="false">#REF!</f>
        <v>#REF!</v>
      </c>
      <c r="N18" s="190" t="e">
        <f aca="false">ASC(M18)</f>
        <v>#REF!</v>
      </c>
      <c r="O18" s="189" t="e">
        <f aca="false">#REF!</f>
        <v>#REF!</v>
      </c>
      <c r="P18" s="0" t="e">
        <f aca="false">TRIM(SUBSTITUTE(O18,"　",""))</f>
        <v>#REF!</v>
      </c>
      <c r="Q18" s="0" t="e">
        <f aca="false">TRIM(SUBSTITUTE(P18," ",""))</f>
        <v>#REF!</v>
      </c>
    </row>
    <row r="19" customFormat="false" ht="18" hidden="false" customHeight="true" outlineLevel="0" collapsed="false">
      <c r="J19" s="189" t="str">
        <f aca="false">参加申込書!S16</f>
        <v>幕別トランポリンクラブ　フーニ</v>
      </c>
      <c r="M19" s="189" t="e">
        <f aca="false">#REF!</f>
        <v>#REF!</v>
      </c>
      <c r="N19" s="190" t="e">
        <f aca="false">ASC(M19)</f>
        <v>#REF!</v>
      </c>
      <c r="O19" s="189" t="e">
        <f aca="false">#REF!</f>
        <v>#REF!</v>
      </c>
      <c r="P19" s="0" t="e">
        <f aca="false">TRIM(SUBSTITUTE(O19,"　",""))</f>
        <v>#REF!</v>
      </c>
      <c r="Q19" s="0" t="e">
        <f aca="false">TRIM(SUBSTITUTE(P19," ",""))</f>
        <v>#REF!</v>
      </c>
    </row>
    <row r="20" customFormat="false" ht="18" hidden="false" customHeight="true" outlineLevel="0" collapsed="false">
      <c r="J20" s="189" t="str">
        <f aca="false">参加申込書!S17</f>
        <v>トランポリンクラブ　るねは</v>
      </c>
      <c r="M20" s="189" t="e">
        <f aca="false">#REF!</f>
        <v>#REF!</v>
      </c>
      <c r="N20" s="190" t="e">
        <f aca="false">ASC(M20)</f>
        <v>#REF!</v>
      </c>
      <c r="O20" s="189" t="e">
        <f aca="false">#REF!</f>
        <v>#REF!</v>
      </c>
      <c r="P20" s="0" t="e">
        <f aca="false">TRIM(SUBSTITUTE(O20,"　",""))</f>
        <v>#REF!</v>
      </c>
      <c r="Q20" s="0" t="e">
        <f aca="false">TRIM(SUBSTITUTE(P20," ",""))</f>
        <v>#REF!</v>
      </c>
    </row>
    <row r="21" customFormat="false" ht="18" hidden="false" customHeight="true" outlineLevel="0" collapsed="false">
      <c r="J21" s="189" t="str">
        <f aca="false">参加申込書!S18</f>
        <v>小樽商科大学トランポリン競技部</v>
      </c>
      <c r="M21" s="189" t="e">
        <f aca="false">#REF!</f>
        <v>#REF!</v>
      </c>
      <c r="N21" s="190" t="e">
        <f aca="false">ASC(M21)</f>
        <v>#REF!</v>
      </c>
      <c r="O21" s="189" t="e">
        <f aca="false">#REF!</f>
        <v>#REF!</v>
      </c>
      <c r="P21" s="0" t="e">
        <f aca="false">TRIM(SUBSTITUTE(O21,"　",""))</f>
        <v>#REF!</v>
      </c>
      <c r="Q21" s="0" t="e">
        <f aca="false">TRIM(SUBSTITUTE(P21," ",""))</f>
        <v>#REF!</v>
      </c>
    </row>
    <row r="22" customFormat="false" ht="18" hidden="false" customHeight="true" outlineLevel="0" collapsed="false">
      <c r="J22" s="189" t="n">
        <f aca="false">参加申込書!S23</f>
        <v>0</v>
      </c>
      <c r="M22" s="189" t="e">
        <f aca="false">#REF!</f>
        <v>#REF!</v>
      </c>
      <c r="N22" s="190" t="e">
        <f aca="false">ASC(M22)</f>
        <v>#REF!</v>
      </c>
      <c r="O22" s="189" t="e">
        <f aca="false">#REF!</f>
        <v>#REF!</v>
      </c>
      <c r="P22" s="0" t="e">
        <f aca="false">TRIM(SUBSTITUTE(O22,"　",""))</f>
        <v>#REF!</v>
      </c>
      <c r="Q22" s="0" t="e">
        <f aca="false">TRIM(SUBSTITUTE(P22," ",""))</f>
        <v>#REF!</v>
      </c>
    </row>
    <row r="23" customFormat="false" ht="18" hidden="false" customHeight="true" outlineLevel="0" collapsed="false">
      <c r="J23" s="189" t="n">
        <f aca="false">参加申込書!S24</f>
        <v>0</v>
      </c>
      <c r="M23" s="189" t="e">
        <f aca="false">#REF!</f>
        <v>#REF!</v>
      </c>
      <c r="N23" s="190" t="e">
        <f aca="false">ASC(M23)</f>
        <v>#REF!</v>
      </c>
      <c r="O23" s="189" t="e">
        <f aca="false">#REF!</f>
        <v>#REF!</v>
      </c>
      <c r="P23" s="0" t="e">
        <f aca="false">TRIM(SUBSTITUTE(O23,"　",""))</f>
        <v>#REF!</v>
      </c>
      <c r="Q23" s="0" t="e">
        <f aca="false">TRIM(SUBSTITUTE(P23," ",""))</f>
        <v>#REF!</v>
      </c>
    </row>
    <row r="24" customFormat="false" ht="18" hidden="false" customHeight="true" outlineLevel="0" collapsed="false">
      <c r="J24" s="189" t="n">
        <f aca="false">参加申込書!S25</f>
        <v>0</v>
      </c>
      <c r="M24" s="189" t="e">
        <f aca="false">#REF!</f>
        <v>#REF!</v>
      </c>
      <c r="N24" s="190" t="e">
        <f aca="false">ASC(M24)</f>
        <v>#REF!</v>
      </c>
      <c r="O24" s="189" t="e">
        <f aca="false">#REF!</f>
        <v>#REF!</v>
      </c>
      <c r="P24" s="0" t="e">
        <f aca="false">TRIM(SUBSTITUTE(O24,"　",""))</f>
        <v>#REF!</v>
      </c>
      <c r="Q24" s="0" t="e">
        <f aca="false">TRIM(SUBSTITUTE(P24," ",""))</f>
        <v>#REF!</v>
      </c>
    </row>
    <row r="25" customFormat="false" ht="18" hidden="false" customHeight="true" outlineLevel="0" collapsed="false">
      <c r="J25" s="189" t="e">
        <f aca="false">#REF!</f>
        <v>#REF!</v>
      </c>
      <c r="M25" s="189" t="e">
        <f aca="false">#REF!</f>
        <v>#REF!</v>
      </c>
      <c r="N25" s="190" t="e">
        <f aca="false">ASC(M25)</f>
        <v>#REF!</v>
      </c>
      <c r="O25" s="189" t="e">
        <f aca="false">#REF!</f>
        <v>#REF!</v>
      </c>
      <c r="P25" s="0" t="e">
        <f aca="false">TRIM(SUBSTITUTE(O25,"　",""))</f>
        <v>#REF!</v>
      </c>
      <c r="Q25" s="0" t="e">
        <f aca="false">TRIM(SUBSTITUTE(P25," ",""))</f>
        <v>#REF!</v>
      </c>
    </row>
    <row r="26" customFormat="false" ht="18" hidden="false" customHeight="true" outlineLevel="0" collapsed="false">
      <c r="J26" s="189" t="n">
        <f aca="false">参加申込書!S26</f>
        <v>0</v>
      </c>
      <c r="M26" s="189" t="e">
        <f aca="false">#REF!</f>
        <v>#REF!</v>
      </c>
      <c r="N26" s="190" t="e">
        <f aca="false">ASC(M26)</f>
        <v>#REF!</v>
      </c>
      <c r="O26" s="189" t="e">
        <f aca="false">#REF!</f>
        <v>#REF!</v>
      </c>
      <c r="P26" s="0" t="e">
        <f aca="false">TRIM(SUBSTITUTE(O26,"　",""))</f>
        <v>#REF!</v>
      </c>
      <c r="Q26" s="0" t="e">
        <f aca="false">TRIM(SUBSTITUTE(P26," ",""))</f>
        <v>#REF!</v>
      </c>
    </row>
    <row r="27" customFormat="false" ht="18" hidden="false" customHeight="true" outlineLevel="0" collapsed="false">
      <c r="J27" s="189" t="n">
        <f aca="false">参加申込書!S27</f>
        <v>0</v>
      </c>
      <c r="M27" s="189" t="e">
        <f aca="false">#REF!</f>
        <v>#REF!</v>
      </c>
      <c r="N27" s="190" t="e">
        <f aca="false">ASC(M27)</f>
        <v>#REF!</v>
      </c>
      <c r="O27" s="189" t="e">
        <f aca="false">#REF!</f>
        <v>#REF!</v>
      </c>
      <c r="P27" s="0" t="e">
        <f aca="false">TRIM(SUBSTITUTE(O27,"　",""))</f>
        <v>#REF!</v>
      </c>
      <c r="Q27" s="0" t="e">
        <f aca="false">TRIM(SUBSTITUTE(P27," ",""))</f>
        <v>#REF!</v>
      </c>
    </row>
    <row r="28" customFormat="false" ht="18" hidden="false" customHeight="true" outlineLevel="0" collapsed="false">
      <c r="J28" s="189" t="n">
        <f aca="false">参加申込書!S28</f>
        <v>0</v>
      </c>
      <c r="M28" s="189" t="e">
        <f aca="false">#REF!</f>
        <v>#REF!</v>
      </c>
      <c r="N28" s="190" t="e">
        <f aca="false">ASC(M28)</f>
        <v>#REF!</v>
      </c>
      <c r="O28" s="189" t="e">
        <f aca="false">#REF!</f>
        <v>#REF!</v>
      </c>
      <c r="P28" s="0" t="e">
        <f aca="false">TRIM(SUBSTITUTE(O28,"　",""))</f>
        <v>#REF!</v>
      </c>
      <c r="Q28" s="0" t="e">
        <f aca="false">TRIM(SUBSTITUTE(P28," ",""))</f>
        <v>#REF!</v>
      </c>
    </row>
    <row r="29" customFormat="false" ht="18" hidden="false" customHeight="true" outlineLevel="0" collapsed="false">
      <c r="J29" s="189" t="n">
        <f aca="false">参加申込書!S30</f>
        <v>0</v>
      </c>
      <c r="M29" s="189" t="e">
        <f aca="false">#REF!</f>
        <v>#REF!</v>
      </c>
      <c r="N29" s="190" t="e">
        <f aca="false">ASC(M29)</f>
        <v>#REF!</v>
      </c>
      <c r="O29" s="189" t="e">
        <f aca="false">#REF!</f>
        <v>#REF!</v>
      </c>
      <c r="P29" s="0" t="e">
        <f aca="false">TRIM(SUBSTITUTE(O29,"　",""))</f>
        <v>#REF!</v>
      </c>
      <c r="Q29" s="0" t="e">
        <f aca="false">TRIM(SUBSTITUTE(P29," ",""))</f>
        <v>#REF!</v>
      </c>
    </row>
    <row r="30" customFormat="false" ht="18" hidden="false" customHeight="true" outlineLevel="0" collapsed="false">
      <c r="J30" s="189" t="n">
        <f aca="false">参加申込書!S31</f>
        <v>0</v>
      </c>
      <c r="M30" s="189" t="e">
        <f aca="false">#REF!</f>
        <v>#REF!</v>
      </c>
      <c r="N30" s="190" t="e">
        <f aca="false">ASC(M30)</f>
        <v>#REF!</v>
      </c>
      <c r="O30" s="189" t="e">
        <f aca="false">#REF!</f>
        <v>#REF!</v>
      </c>
      <c r="P30" s="0" t="e">
        <f aca="false">TRIM(SUBSTITUTE(O30,"　",""))</f>
        <v>#REF!</v>
      </c>
      <c r="Q30" s="0" t="e">
        <f aca="false">TRIM(SUBSTITUTE(P30," ",""))</f>
        <v>#REF!</v>
      </c>
    </row>
    <row r="31" customFormat="false" ht="18" hidden="false" customHeight="true" outlineLevel="0" collapsed="false">
      <c r="J31" s="189" t="n">
        <f aca="false">参加申込書!S33</f>
        <v>0</v>
      </c>
      <c r="M31" s="189" t="e">
        <f aca="false">#REF!</f>
        <v>#REF!</v>
      </c>
      <c r="N31" s="190" t="e">
        <f aca="false">ASC(M31)</f>
        <v>#REF!</v>
      </c>
      <c r="O31" s="189" t="e">
        <f aca="false">#REF!</f>
        <v>#REF!</v>
      </c>
      <c r="P31" s="0" t="e">
        <f aca="false">TRIM(SUBSTITUTE(O31,"　",""))</f>
        <v>#REF!</v>
      </c>
      <c r="Q31" s="0" t="e">
        <f aca="false">TRIM(SUBSTITUTE(P31," ",""))</f>
        <v>#REF!</v>
      </c>
    </row>
    <row r="32" customFormat="false" ht="18" hidden="false" customHeight="true" outlineLevel="0" collapsed="false">
      <c r="J32" s="189" t="n">
        <f aca="false">参加申込書!S34</f>
        <v>0</v>
      </c>
      <c r="M32" s="189" t="e">
        <f aca="false">#REF!</f>
        <v>#REF!</v>
      </c>
      <c r="N32" s="190" t="e">
        <f aca="false">ASC(M32)</f>
        <v>#REF!</v>
      </c>
      <c r="O32" s="189" t="e">
        <f aca="false">#REF!</f>
        <v>#REF!</v>
      </c>
      <c r="P32" s="0" t="e">
        <f aca="false">TRIM(SUBSTITUTE(O32,"　",""))</f>
        <v>#REF!</v>
      </c>
      <c r="Q32" s="0" t="e">
        <f aca="false">TRIM(SUBSTITUTE(P32," ",""))</f>
        <v>#REF!</v>
      </c>
    </row>
    <row r="33" customFormat="false" ht="18" hidden="false" customHeight="true" outlineLevel="0" collapsed="false">
      <c r="J33" s="189" t="n">
        <f aca="false">参加申込書!S36</f>
        <v>0</v>
      </c>
      <c r="M33" s="189" t="e">
        <f aca="false">#REF!</f>
        <v>#REF!</v>
      </c>
      <c r="N33" s="190" t="e">
        <f aca="false">ASC(M33)</f>
        <v>#REF!</v>
      </c>
      <c r="O33" s="189" t="e">
        <f aca="false">#REF!</f>
        <v>#REF!</v>
      </c>
      <c r="P33" s="0" t="e">
        <f aca="false">TRIM(SUBSTITUTE(O33,"　",""))</f>
        <v>#REF!</v>
      </c>
      <c r="Q33" s="0" t="e">
        <f aca="false">TRIM(SUBSTITUTE(P33," ",""))</f>
        <v>#REF!</v>
      </c>
    </row>
    <row r="34" customFormat="false" ht="18" hidden="false" customHeight="true" outlineLevel="0" collapsed="false">
      <c r="J34" s="189" t="n">
        <f aca="false">参加申込書!S37</f>
        <v>0</v>
      </c>
      <c r="M34" s="189" t="e">
        <f aca="false">#REF!</f>
        <v>#REF!</v>
      </c>
      <c r="N34" s="190" t="e">
        <f aca="false">ASC(M34)</f>
        <v>#REF!</v>
      </c>
      <c r="O34" s="189" t="e">
        <f aca="false">#REF!</f>
        <v>#REF!</v>
      </c>
      <c r="P34" s="0" t="e">
        <f aca="false">TRIM(SUBSTITUTE(O34,"　",""))</f>
        <v>#REF!</v>
      </c>
      <c r="Q34" s="0" t="e">
        <f aca="false">TRIM(SUBSTITUTE(P34," ",""))</f>
        <v>#REF!</v>
      </c>
    </row>
    <row r="35" customFormat="false" ht="18" hidden="false" customHeight="true" outlineLevel="0" collapsed="false">
      <c r="J35" s="189" t="e">
        <f aca="false">#REF!</f>
        <v>#REF!</v>
      </c>
      <c r="M35" s="189" t="e">
        <f aca="false">#REF!</f>
        <v>#REF!</v>
      </c>
      <c r="N35" s="190" t="e">
        <f aca="false">ASC(M35)</f>
        <v>#REF!</v>
      </c>
      <c r="O35" s="189" t="e">
        <f aca="false">#REF!</f>
        <v>#REF!</v>
      </c>
      <c r="P35" s="0" t="e">
        <f aca="false">TRIM(SUBSTITUTE(O35,"　",""))</f>
        <v>#REF!</v>
      </c>
      <c r="Q35" s="0" t="e">
        <f aca="false">TRIM(SUBSTITUTE(P35," ",""))</f>
        <v>#REF!</v>
      </c>
    </row>
    <row r="36" customFormat="false" ht="13.5" hidden="false" customHeight="false" outlineLevel="0" collapsed="false">
      <c r="J36" s="189" t="n">
        <f aca="false">参加申込書!S38</f>
        <v>0</v>
      </c>
      <c r="M36" s="189" t="e">
        <f aca="false">#REF!</f>
        <v>#REF!</v>
      </c>
      <c r="N36" s="190" t="e">
        <f aca="false">ASC(M36)</f>
        <v>#REF!</v>
      </c>
      <c r="O36" s="189" t="e">
        <f aca="false">#REF!</f>
        <v>#REF!</v>
      </c>
      <c r="P36" s="0" t="e">
        <f aca="false">TRIM(SUBSTITUTE(O36,"　",""))</f>
        <v>#REF!</v>
      </c>
      <c r="Q36" s="0" t="e">
        <f aca="false">TRIM(SUBSTITUTE(P36," ",""))</f>
        <v>#REF!</v>
      </c>
    </row>
    <row r="37" customFormat="false" ht="13.5" hidden="true" customHeight="false" outlineLevel="0" collapsed="false">
      <c r="J37" s="189" t="n">
        <f aca="false">参加申込書!S39</f>
        <v>0</v>
      </c>
      <c r="M37" s="189" t="e">
        <f aca="false">#REF!</f>
        <v>#REF!</v>
      </c>
      <c r="N37" s="190" t="e">
        <f aca="false">ASC(M37)</f>
        <v>#REF!</v>
      </c>
      <c r="O37" s="189" t="e">
        <f aca="false">#REF!</f>
        <v>#REF!</v>
      </c>
      <c r="P37" s="0" t="e">
        <f aca="false">TRIM(SUBSTITUTE(O37,"　",""))</f>
        <v>#REF!</v>
      </c>
      <c r="Q37" s="0" t="e">
        <f aca="false">TRIM(SUBSTITUTE(P37," ",""))</f>
        <v>#REF!</v>
      </c>
    </row>
    <row r="38" customFormat="false" ht="13.5" hidden="true" customHeight="false" outlineLevel="0" collapsed="false">
      <c r="J38" s="189" t="n">
        <f aca="false">参加申込書!S40</f>
        <v>0</v>
      </c>
      <c r="M38" s="189" t="e">
        <f aca="false">#REF!</f>
        <v>#REF!</v>
      </c>
      <c r="N38" s="190" t="e">
        <f aca="false">ASC(M38)</f>
        <v>#REF!</v>
      </c>
      <c r="O38" s="189" t="e">
        <f aca="false">#REF!</f>
        <v>#REF!</v>
      </c>
      <c r="P38" s="0" t="e">
        <f aca="false">TRIM(SUBSTITUTE(O38,"　",""))</f>
        <v>#REF!</v>
      </c>
      <c r="Q38" s="0" t="e">
        <f aca="false">TRIM(SUBSTITUTE(P38," ",""))</f>
        <v>#REF!</v>
      </c>
    </row>
    <row r="39" customFormat="false" ht="13.5" hidden="true" customHeight="false" outlineLevel="0" collapsed="false">
      <c r="J39" s="189" t="n">
        <f aca="false">参加申込書!S41</f>
        <v>0</v>
      </c>
      <c r="M39" s="189" t="e">
        <f aca="false">#REF!</f>
        <v>#REF!</v>
      </c>
      <c r="N39" s="190" t="e">
        <f aca="false">ASC(M39)</f>
        <v>#REF!</v>
      </c>
      <c r="O39" s="189" t="e">
        <f aca="false">#REF!</f>
        <v>#REF!</v>
      </c>
      <c r="P39" s="0" t="e">
        <f aca="false">TRIM(SUBSTITUTE(O39,"　",""))</f>
        <v>#REF!</v>
      </c>
      <c r="Q39" s="0" t="e">
        <f aca="false">TRIM(SUBSTITUTE(P39," ",""))</f>
        <v>#REF!</v>
      </c>
    </row>
    <row r="40" customFormat="false" ht="13.5" hidden="true" customHeight="false" outlineLevel="0" collapsed="false">
      <c r="J40" s="189" t="n">
        <f aca="false">参加申込書!S42</f>
        <v>0</v>
      </c>
      <c r="M40" s="189" t="e">
        <f aca="false">#REF!</f>
        <v>#REF!</v>
      </c>
      <c r="N40" s="190" t="e">
        <f aca="false">ASC(M40)</f>
        <v>#REF!</v>
      </c>
      <c r="O40" s="189" t="e">
        <f aca="false">#REF!</f>
        <v>#REF!</v>
      </c>
      <c r="P40" s="0" t="e">
        <f aca="false">TRIM(SUBSTITUTE(O40,"　",""))</f>
        <v>#REF!</v>
      </c>
      <c r="Q40" s="0" t="e">
        <f aca="false">TRIM(SUBSTITUTE(P40," ",""))</f>
        <v>#REF!</v>
      </c>
    </row>
    <row r="41" customFormat="false" ht="13.5" hidden="true" customHeight="false" outlineLevel="0" collapsed="false">
      <c r="J41" s="189" t="n">
        <f aca="false">参加申込書!S43</f>
        <v>0</v>
      </c>
      <c r="M41" s="189" t="e">
        <f aca="false">#REF!</f>
        <v>#REF!</v>
      </c>
      <c r="N41" s="190" t="e">
        <f aca="false">ASC(M41)</f>
        <v>#REF!</v>
      </c>
      <c r="O41" s="189" t="e">
        <f aca="false">#REF!</f>
        <v>#REF!</v>
      </c>
      <c r="P41" s="0" t="e">
        <f aca="false">TRIM(SUBSTITUTE(O41,"　",""))</f>
        <v>#REF!</v>
      </c>
      <c r="Q41" s="0" t="e">
        <f aca="false">TRIM(SUBSTITUTE(P41," ",""))</f>
        <v>#REF!</v>
      </c>
    </row>
    <row r="42" customFormat="false" ht="13.5" hidden="true" customHeight="false" outlineLevel="0" collapsed="false">
      <c r="J42" s="189" t="n">
        <f aca="false">参加申込書!S44</f>
        <v>0</v>
      </c>
      <c r="M42" s="189" t="e">
        <f aca="false">#REF!</f>
        <v>#REF!</v>
      </c>
      <c r="N42" s="190" t="e">
        <f aca="false">ASC(M42)</f>
        <v>#REF!</v>
      </c>
      <c r="O42" s="189" t="e">
        <f aca="false">#REF!</f>
        <v>#REF!</v>
      </c>
      <c r="P42" s="0" t="e">
        <f aca="false">TRIM(SUBSTITUTE(O42,"　",""))</f>
        <v>#REF!</v>
      </c>
      <c r="Q42" s="0" t="e">
        <f aca="false">TRIM(SUBSTITUTE(P42," ",""))</f>
        <v>#REF!</v>
      </c>
    </row>
    <row r="43" customFormat="false" ht="13.5" hidden="true" customHeight="false" outlineLevel="0" collapsed="false">
      <c r="J43" s="189" t="n">
        <f aca="false">参加申込書!S45</f>
        <v>0</v>
      </c>
      <c r="M43" s="189" t="e">
        <f aca="false">#REF!</f>
        <v>#REF!</v>
      </c>
      <c r="N43" s="190" t="e">
        <f aca="false">ASC(M43)</f>
        <v>#REF!</v>
      </c>
      <c r="O43" s="189" t="e">
        <f aca="false">#REF!</f>
        <v>#REF!</v>
      </c>
      <c r="P43" s="0" t="e">
        <f aca="false">TRIM(SUBSTITUTE(O43,"　",""))</f>
        <v>#REF!</v>
      </c>
      <c r="Q43" s="0" t="e">
        <f aca="false">TRIM(SUBSTITUTE(P43," ",""))</f>
        <v>#REF!</v>
      </c>
    </row>
    <row r="44" customFormat="false" ht="13.5" hidden="true" customHeight="false" outlineLevel="0" collapsed="false">
      <c r="J44" s="189" t="n">
        <f aca="false">参加申込書!S46</f>
        <v>0</v>
      </c>
      <c r="M44" s="189" t="e">
        <f aca="false">#REF!</f>
        <v>#REF!</v>
      </c>
      <c r="N44" s="190" t="e">
        <f aca="false">ASC(M44)</f>
        <v>#REF!</v>
      </c>
      <c r="O44" s="189" t="e">
        <f aca="false">#REF!</f>
        <v>#REF!</v>
      </c>
      <c r="P44" s="0" t="e">
        <f aca="false">TRIM(SUBSTITUTE(O44,"　",""))</f>
        <v>#REF!</v>
      </c>
      <c r="Q44" s="0" t="e">
        <f aca="false">TRIM(SUBSTITUTE(P44," ",""))</f>
        <v>#REF!</v>
      </c>
    </row>
    <row r="45" customFormat="false" ht="13.5" hidden="true" customHeight="false" outlineLevel="0" collapsed="false">
      <c r="J45" s="189" t="n">
        <f aca="false">参加申込書!Q46</f>
        <v>0</v>
      </c>
      <c r="M45" s="189" t="e">
        <f aca="false">#REF!</f>
        <v>#REF!</v>
      </c>
      <c r="N45" s="190" t="e">
        <f aca="false">ASC(M45)</f>
        <v>#REF!</v>
      </c>
      <c r="O45" s="189" t="e">
        <f aca="false">#REF!</f>
        <v>#REF!</v>
      </c>
      <c r="P45" s="0" t="e">
        <f aca="false">TRIM(SUBSTITUTE(O45,"　",""))</f>
        <v>#REF!</v>
      </c>
      <c r="Q45" s="0" t="e">
        <f aca="false">TRIM(SUBSTITUTE(P45," ",""))</f>
        <v>#REF!</v>
      </c>
    </row>
    <row r="46" customFormat="false" ht="13.5" hidden="true" customHeight="false" outlineLevel="0" collapsed="false">
      <c r="J46" s="189" t="n">
        <f aca="false">参加申込書!Q47</f>
        <v>0</v>
      </c>
      <c r="M46" s="189" t="e">
        <f aca="false">#REF!</f>
        <v>#REF!</v>
      </c>
      <c r="N46" s="190" t="e">
        <f aca="false">ASC(M46)</f>
        <v>#REF!</v>
      </c>
      <c r="O46" s="189" t="e">
        <f aca="false">#REF!</f>
        <v>#REF!</v>
      </c>
      <c r="P46" s="0" t="e">
        <f aca="false">TRIM(SUBSTITUTE(O46,"　",""))</f>
        <v>#REF!</v>
      </c>
      <c r="Q46" s="0" t="e">
        <f aca="false">TRIM(SUBSTITUTE(P46," ",""))</f>
        <v>#REF!</v>
      </c>
    </row>
    <row r="47" customFormat="false" ht="13.5" hidden="true" customHeight="false" outlineLevel="0" collapsed="false">
      <c r="J47" s="189" t="n">
        <f aca="false">参加申込書!Q48</f>
        <v>0</v>
      </c>
      <c r="M47" s="189" t="e">
        <f aca="false">#REF!</f>
        <v>#REF!</v>
      </c>
      <c r="N47" s="190" t="e">
        <f aca="false">ASC(M47)</f>
        <v>#REF!</v>
      </c>
      <c r="O47" s="189" t="e">
        <f aca="false">#REF!</f>
        <v>#REF!</v>
      </c>
      <c r="P47" s="0" t="e">
        <f aca="false">TRIM(SUBSTITUTE(O47,"　",""))</f>
        <v>#REF!</v>
      </c>
      <c r="Q47" s="0" t="e">
        <f aca="false">TRIM(SUBSTITUTE(P47," ",""))</f>
        <v>#REF!</v>
      </c>
    </row>
    <row r="48" customFormat="false" ht="13.5" hidden="true" customHeight="false" outlineLevel="0" collapsed="false">
      <c r="J48" s="189" t="n">
        <f aca="false">参加申込書!Q49</f>
        <v>0</v>
      </c>
      <c r="M48" s="189" t="e">
        <f aca="false">#REF!</f>
        <v>#REF!</v>
      </c>
      <c r="N48" s="190" t="e">
        <f aca="false">ASC(M48)</f>
        <v>#REF!</v>
      </c>
      <c r="O48" s="189" t="e">
        <f aca="false">#REF!</f>
        <v>#REF!</v>
      </c>
      <c r="P48" s="0" t="e">
        <f aca="false">TRIM(SUBSTITUTE(O48,"　",""))</f>
        <v>#REF!</v>
      </c>
      <c r="Q48" s="0" t="e">
        <f aca="false">TRIM(SUBSTITUTE(P48," ",""))</f>
        <v>#REF!</v>
      </c>
    </row>
    <row r="49" customFormat="false" ht="13.5" hidden="true" customHeight="false" outlineLevel="0" collapsed="false">
      <c r="J49" s="189" t="n">
        <f aca="false">参加申込書!Q50</f>
        <v>0</v>
      </c>
      <c r="M49" s="189" t="e">
        <f aca="false">#REF!</f>
        <v>#REF!</v>
      </c>
      <c r="N49" s="190" t="e">
        <f aca="false">ASC(M49)</f>
        <v>#REF!</v>
      </c>
      <c r="O49" s="189" t="e">
        <f aca="false">#REF!</f>
        <v>#REF!</v>
      </c>
      <c r="P49" s="0" t="e">
        <f aca="false">TRIM(SUBSTITUTE(O49,"　",""))</f>
        <v>#REF!</v>
      </c>
      <c r="Q49" s="0" t="e">
        <f aca="false">TRIM(SUBSTITUTE(P49," ",""))</f>
        <v>#REF!</v>
      </c>
    </row>
    <row r="50" customFormat="false" ht="13.5" hidden="false" customHeight="false" outlineLevel="0" collapsed="false">
      <c r="J50" s="189" t="n">
        <f aca="false">参加申込書!Q51</f>
        <v>0</v>
      </c>
      <c r="M50" s="189" t="e">
        <f aca="false">#REF!</f>
        <v>#REF!</v>
      </c>
      <c r="N50" s="190" t="e">
        <f aca="false">ASC(M50)</f>
        <v>#REF!</v>
      </c>
      <c r="O50" s="189" t="e">
        <f aca="false">#REF!</f>
        <v>#REF!</v>
      </c>
      <c r="P50" s="0" t="e">
        <f aca="false">TRIM(SUBSTITUTE(O50,"　",""))</f>
        <v>#REF!</v>
      </c>
      <c r="Q50" s="0" t="e">
        <f aca="false">TRIM(SUBSTITUTE(P50," ",""))</f>
        <v>#REF!</v>
      </c>
    </row>
    <row r="51" customFormat="false" ht="13.5" hidden="false" customHeight="false" outlineLevel="0" collapsed="false">
      <c r="J51" s="189" t="n">
        <f aca="false">参加申込書!Q52</f>
        <v>0</v>
      </c>
      <c r="M51" s="189" t="e">
        <f aca="false">#REF!</f>
        <v>#REF!</v>
      </c>
      <c r="N51" s="190" t="e">
        <f aca="false">ASC(M51)</f>
        <v>#REF!</v>
      </c>
      <c r="O51" s="189" t="e">
        <f aca="false">#REF!</f>
        <v>#REF!</v>
      </c>
      <c r="P51" s="0" t="e">
        <f aca="false">TRIM(SUBSTITUTE(O51,"　",""))</f>
        <v>#REF!</v>
      </c>
      <c r="Q51" s="0" t="e">
        <f aca="false">TRIM(SUBSTITUTE(P51," ",""))</f>
        <v>#REF!</v>
      </c>
    </row>
    <row r="52" customFormat="false" ht="13.5" hidden="false" customHeight="false" outlineLevel="0" collapsed="false">
      <c r="J52" s="189" t="n">
        <f aca="false">参加申込書!Q53</f>
        <v>0</v>
      </c>
      <c r="M52" s="189" t="e">
        <f aca="false">#REF!</f>
        <v>#REF!</v>
      </c>
      <c r="N52" s="190" t="e">
        <f aca="false">ASC(M52)</f>
        <v>#REF!</v>
      </c>
      <c r="O52" s="189" t="e">
        <f aca="false">#REF!</f>
        <v>#REF!</v>
      </c>
      <c r="P52" s="0" t="e">
        <f aca="false">TRIM(SUBSTITUTE(O52,"　",""))</f>
        <v>#REF!</v>
      </c>
      <c r="Q52" s="0" t="e">
        <f aca="false">TRIM(SUBSTITUTE(P52," ",""))</f>
        <v>#REF!</v>
      </c>
    </row>
    <row r="53" customFormat="false" ht="13.5" hidden="false" customHeight="false" outlineLevel="0" collapsed="false">
      <c r="J53" s="189" t="n">
        <f aca="false">参加申込書!Q54</f>
        <v>0</v>
      </c>
      <c r="M53" s="189" t="e">
        <f aca="false">#REF!</f>
        <v>#REF!</v>
      </c>
      <c r="N53" s="190" t="e">
        <f aca="false">ASC(M53)</f>
        <v>#REF!</v>
      </c>
      <c r="O53" s="189" t="e">
        <f aca="false">#REF!</f>
        <v>#REF!</v>
      </c>
      <c r="P53" s="0" t="e">
        <f aca="false">TRIM(SUBSTITUTE(O53,"　",""))</f>
        <v>#REF!</v>
      </c>
      <c r="Q53" s="0" t="e">
        <f aca="false">TRIM(SUBSTITUTE(P53," ",""))</f>
        <v>#REF!</v>
      </c>
    </row>
    <row r="54" customFormat="false" ht="13.5" hidden="false" customHeight="false" outlineLevel="0" collapsed="false">
      <c r="M54" s="189" t="e">
        <f aca="false">#REF!</f>
        <v>#REF!</v>
      </c>
      <c r="N54" s="190" t="e">
        <f aca="false">ASC(M54)</f>
        <v>#REF!</v>
      </c>
      <c r="O54" s="189" t="e">
        <f aca="false">#REF!</f>
        <v>#REF!</v>
      </c>
      <c r="P54" s="0" t="e">
        <f aca="false">TRIM(SUBSTITUTE(O54,"　",""))</f>
        <v>#REF!</v>
      </c>
      <c r="Q54" s="0" t="e">
        <f aca="false">TRIM(SUBSTITUTE(P54," ",""))</f>
        <v>#REF!</v>
      </c>
    </row>
    <row r="55" customFormat="false" ht="13.5" hidden="false" customHeight="false" outlineLevel="0" collapsed="false">
      <c r="M55" s="189" t="e">
        <f aca="false">#REF!</f>
        <v>#REF!</v>
      </c>
      <c r="N55" s="190" t="e">
        <f aca="false">ASC(M55)</f>
        <v>#REF!</v>
      </c>
      <c r="O55" s="189" t="e">
        <f aca="false">#REF!</f>
        <v>#REF!</v>
      </c>
      <c r="P55" s="0" t="e">
        <f aca="false">TRIM(SUBSTITUTE(O55,"　",""))</f>
        <v>#REF!</v>
      </c>
      <c r="Q55" s="0" t="e">
        <f aca="false">TRIM(SUBSTITUTE(P55," ",""))</f>
        <v>#REF!</v>
      </c>
    </row>
    <row r="56" customFormat="false" ht="13.5" hidden="false" customHeight="false" outlineLevel="0" collapsed="false">
      <c r="M56" s="189" t="e">
        <f aca="false">#REF!</f>
        <v>#REF!</v>
      </c>
      <c r="N56" s="190" t="e">
        <f aca="false">ASC(M56)</f>
        <v>#REF!</v>
      </c>
      <c r="O56" s="189" t="e">
        <f aca="false">#REF!</f>
        <v>#REF!</v>
      </c>
      <c r="P56" s="0" t="e">
        <f aca="false">TRIM(SUBSTITUTE(O56,"　",""))</f>
        <v>#REF!</v>
      </c>
      <c r="Q56" s="0" t="e">
        <f aca="false">TRIM(SUBSTITUTE(P56," ",""))</f>
        <v>#REF!</v>
      </c>
    </row>
    <row r="57" customFormat="false" ht="13.5" hidden="false" customHeight="false" outlineLevel="0" collapsed="false">
      <c r="M57" s="189" t="e">
        <f aca="false">#REF!</f>
        <v>#REF!</v>
      </c>
      <c r="N57" s="190" t="e">
        <f aca="false">ASC(M57)</f>
        <v>#REF!</v>
      </c>
      <c r="O57" s="189" t="e">
        <f aca="false">#REF!</f>
        <v>#REF!</v>
      </c>
      <c r="P57" s="0" t="e">
        <f aca="false">TRIM(SUBSTITUTE(O57,"　",""))</f>
        <v>#REF!</v>
      </c>
      <c r="Q57" s="0" t="e">
        <f aca="false">TRIM(SUBSTITUTE(P57," ",""))</f>
        <v>#REF!</v>
      </c>
    </row>
    <row r="58" customFormat="false" ht="13.5" hidden="false" customHeight="false" outlineLevel="0" collapsed="false">
      <c r="M58" s="189" t="e">
        <f aca="false">#REF!</f>
        <v>#REF!</v>
      </c>
      <c r="N58" s="190" t="e">
        <f aca="false">ASC(M58)</f>
        <v>#REF!</v>
      </c>
      <c r="O58" s="189" t="e">
        <f aca="false">#REF!</f>
        <v>#REF!</v>
      </c>
      <c r="P58" s="0" t="e">
        <f aca="false">TRIM(SUBSTITUTE(O58,"　",""))</f>
        <v>#REF!</v>
      </c>
      <c r="Q58" s="0" t="e">
        <f aca="false">TRIM(SUBSTITUTE(P58," ",""))</f>
        <v>#REF!</v>
      </c>
    </row>
    <row r="59" customFormat="false" ht="13.5" hidden="false" customHeight="false" outlineLevel="0" collapsed="false">
      <c r="M59" s="189" t="e">
        <f aca="false">#REF!</f>
        <v>#REF!</v>
      </c>
      <c r="N59" s="190" t="e">
        <f aca="false">ASC(M59)</f>
        <v>#REF!</v>
      </c>
      <c r="O59" s="189" t="e">
        <f aca="false">#REF!</f>
        <v>#REF!</v>
      </c>
      <c r="P59" s="0" t="e">
        <f aca="false">TRIM(SUBSTITUTE(O59,"　",""))</f>
        <v>#REF!</v>
      </c>
      <c r="Q59" s="0" t="e">
        <f aca="false">TRIM(SUBSTITUTE(P59," ",""))</f>
        <v>#REF!</v>
      </c>
    </row>
    <row r="60" customFormat="false" ht="13.5" hidden="false" customHeight="false" outlineLevel="0" collapsed="false">
      <c r="M60" s="189" t="e">
        <f aca="false">#REF!</f>
        <v>#REF!</v>
      </c>
      <c r="N60" s="190" t="e">
        <f aca="false">ASC(M60)</f>
        <v>#REF!</v>
      </c>
      <c r="O60" s="189" t="e">
        <f aca="false">#REF!</f>
        <v>#REF!</v>
      </c>
      <c r="P60" s="0" t="e">
        <f aca="false">TRIM(SUBSTITUTE(O60,"　",""))</f>
        <v>#REF!</v>
      </c>
      <c r="Q60" s="0" t="e">
        <f aca="false">TRIM(SUBSTITUTE(P60," ",""))</f>
        <v>#REF!</v>
      </c>
    </row>
    <row r="61" customFormat="false" ht="13.5" hidden="false" customHeight="false" outlineLevel="0" collapsed="false">
      <c r="M61" s="189" t="e">
        <f aca="false">#REF!</f>
        <v>#REF!</v>
      </c>
      <c r="N61" s="190" t="e">
        <f aca="false">ASC(M61)</f>
        <v>#REF!</v>
      </c>
      <c r="O61" s="189" t="e">
        <f aca="false">#REF!</f>
        <v>#REF!</v>
      </c>
      <c r="P61" s="0" t="e">
        <f aca="false">TRIM(SUBSTITUTE(O61,"　",""))</f>
        <v>#REF!</v>
      </c>
      <c r="Q61" s="0" t="e">
        <f aca="false">TRIM(SUBSTITUTE(P61," ",""))</f>
        <v>#REF!</v>
      </c>
    </row>
    <row r="62" customFormat="false" ht="13.5" hidden="false" customHeight="false" outlineLevel="0" collapsed="false">
      <c r="M62" s="189" t="e">
        <f aca="false">#REF!</f>
        <v>#REF!</v>
      </c>
      <c r="N62" s="190" t="e">
        <f aca="false">ASC(M62)</f>
        <v>#REF!</v>
      </c>
      <c r="O62" s="189" t="e">
        <f aca="false">#REF!</f>
        <v>#REF!</v>
      </c>
      <c r="P62" s="0" t="e">
        <f aca="false">TRIM(SUBSTITUTE(O62,"　",""))</f>
        <v>#REF!</v>
      </c>
      <c r="Q62" s="0" t="e">
        <f aca="false">TRIM(SUBSTITUTE(P62," ",""))</f>
        <v>#REF!</v>
      </c>
    </row>
    <row r="63" customFormat="false" ht="13.5" hidden="false" customHeight="false" outlineLevel="0" collapsed="false">
      <c r="M63" s="189" t="e">
        <f aca="false">#REF!</f>
        <v>#REF!</v>
      </c>
      <c r="N63" s="190" t="e">
        <f aca="false">ASC(M63)</f>
        <v>#REF!</v>
      </c>
      <c r="O63" s="189" t="e">
        <f aca="false">#REF!</f>
        <v>#REF!</v>
      </c>
      <c r="P63" s="0" t="e">
        <f aca="false">TRIM(SUBSTITUTE(O63,"　",""))</f>
        <v>#REF!</v>
      </c>
      <c r="Q63" s="0" t="e">
        <f aca="false">TRIM(SUBSTITUTE(P63," ",""))</f>
        <v>#REF!</v>
      </c>
    </row>
    <row r="64" customFormat="false" ht="13.5" hidden="false" customHeight="false" outlineLevel="0" collapsed="false">
      <c r="M64" s="189" t="e">
        <f aca="false">#REF!</f>
        <v>#REF!</v>
      </c>
      <c r="N64" s="190" t="e">
        <f aca="false">ASC(M64)</f>
        <v>#REF!</v>
      </c>
      <c r="O64" s="189" t="e">
        <f aca="false">#REF!</f>
        <v>#REF!</v>
      </c>
      <c r="P64" s="0" t="e">
        <f aca="false">TRIM(SUBSTITUTE(O64,"　",""))</f>
        <v>#REF!</v>
      </c>
      <c r="Q64" s="0" t="e">
        <f aca="false">TRIM(SUBSTITUTE(P64," ",""))</f>
        <v>#REF!</v>
      </c>
    </row>
    <row r="65" customFormat="false" ht="13.5" hidden="false" customHeight="false" outlineLevel="0" collapsed="false">
      <c r="M65" s="189" t="e">
        <f aca="false">#REF!</f>
        <v>#REF!</v>
      </c>
      <c r="N65" s="190" t="e">
        <f aca="false">ASC(M65)</f>
        <v>#REF!</v>
      </c>
      <c r="O65" s="189" t="e">
        <f aca="false">#REF!</f>
        <v>#REF!</v>
      </c>
      <c r="P65" s="0" t="e">
        <f aca="false">TRIM(SUBSTITUTE(O65,"　",""))</f>
        <v>#REF!</v>
      </c>
      <c r="Q65" s="0" t="e">
        <f aca="false">TRIM(SUBSTITUTE(P65," ",""))</f>
        <v>#REF!</v>
      </c>
    </row>
    <row r="66" customFormat="false" ht="13.5" hidden="false" customHeight="false" outlineLevel="0" collapsed="false">
      <c r="M66" s="189" t="e">
        <f aca="false">#REF!</f>
        <v>#REF!</v>
      </c>
      <c r="N66" s="190" t="e">
        <f aca="false">ASC(M66)</f>
        <v>#REF!</v>
      </c>
      <c r="O66" s="189" t="e">
        <f aca="false">#REF!</f>
        <v>#REF!</v>
      </c>
      <c r="P66" s="0" t="e">
        <f aca="false">TRIM(SUBSTITUTE(O66,"　",""))</f>
        <v>#REF!</v>
      </c>
      <c r="Q66" s="0" t="e">
        <f aca="false">TRIM(SUBSTITUTE(P66," ",""))</f>
        <v>#REF!</v>
      </c>
    </row>
    <row r="67" customFormat="false" ht="13.5" hidden="false" customHeight="false" outlineLevel="0" collapsed="false">
      <c r="M67" s="189" t="e">
        <f aca="false">#REF!</f>
        <v>#REF!</v>
      </c>
      <c r="N67" s="190" t="e">
        <f aca="false">ASC(M67)</f>
        <v>#REF!</v>
      </c>
      <c r="O67" s="189" t="e">
        <f aca="false">#REF!</f>
        <v>#REF!</v>
      </c>
      <c r="P67" s="0" t="e">
        <f aca="false">TRIM(SUBSTITUTE(O67,"　",""))</f>
        <v>#REF!</v>
      </c>
      <c r="Q67" s="0" t="e">
        <f aca="false">TRIM(SUBSTITUTE(P67," ",""))</f>
        <v>#REF!</v>
      </c>
    </row>
    <row r="68" customFormat="false" ht="13.5" hidden="false" customHeight="false" outlineLevel="0" collapsed="false">
      <c r="M68" s="189" t="e">
        <f aca="false">#REF!</f>
        <v>#REF!</v>
      </c>
      <c r="N68" s="190" t="e">
        <f aca="false">ASC(M68)</f>
        <v>#REF!</v>
      </c>
      <c r="O68" s="189" t="e">
        <f aca="false">#REF!</f>
        <v>#REF!</v>
      </c>
      <c r="P68" s="0" t="e">
        <f aca="false">TRIM(SUBSTITUTE(O68,"　",""))</f>
        <v>#REF!</v>
      </c>
      <c r="Q68" s="0" t="e">
        <f aca="false">TRIM(SUBSTITUTE(P68," ",""))</f>
        <v>#REF!</v>
      </c>
    </row>
    <row r="69" customFormat="false" ht="13.5" hidden="false" customHeight="false" outlineLevel="0" collapsed="false">
      <c r="M69" s="189" t="e">
        <f aca="false">#REF!</f>
        <v>#REF!</v>
      </c>
      <c r="N69" s="190" t="e">
        <f aca="false">ASC(M69)</f>
        <v>#REF!</v>
      </c>
      <c r="O69" s="189" t="e">
        <f aca="false">#REF!</f>
        <v>#REF!</v>
      </c>
      <c r="P69" s="0" t="e">
        <f aca="false">TRIM(SUBSTITUTE(O69,"　",""))</f>
        <v>#REF!</v>
      </c>
      <c r="Q69" s="0" t="e">
        <f aca="false">TRIM(SUBSTITUTE(P69," ",""))</f>
        <v>#REF!</v>
      </c>
    </row>
    <row r="70" customFormat="false" ht="13.5" hidden="false" customHeight="false" outlineLevel="0" collapsed="false">
      <c r="M70" s="189" t="e">
        <f aca="false">#REF!</f>
        <v>#REF!</v>
      </c>
      <c r="N70" s="190" t="e">
        <f aca="false">ASC(M70)</f>
        <v>#REF!</v>
      </c>
      <c r="O70" s="189" t="e">
        <f aca="false">#REF!</f>
        <v>#REF!</v>
      </c>
      <c r="P70" s="0" t="e">
        <f aca="false">TRIM(SUBSTITUTE(O70,"　",""))</f>
        <v>#REF!</v>
      </c>
      <c r="Q70" s="0" t="e">
        <f aca="false">TRIM(SUBSTITUTE(P70," ",""))</f>
        <v>#REF!</v>
      </c>
    </row>
    <row r="71" customFormat="false" ht="13.5" hidden="false" customHeight="false" outlineLevel="0" collapsed="false">
      <c r="M71" s="189" t="e">
        <f aca="false">#REF!</f>
        <v>#REF!</v>
      </c>
      <c r="N71" s="190" t="e">
        <f aca="false">ASC(M71)</f>
        <v>#REF!</v>
      </c>
      <c r="O71" s="189" t="e">
        <f aca="false">#REF!</f>
        <v>#REF!</v>
      </c>
      <c r="P71" s="0" t="e">
        <f aca="false">TRIM(SUBSTITUTE(O71,"　",""))</f>
        <v>#REF!</v>
      </c>
      <c r="Q71" s="0" t="e">
        <f aca="false">TRIM(SUBSTITUTE(P71," ",""))</f>
        <v>#REF!</v>
      </c>
    </row>
    <row r="72" customFormat="false" ht="13.5" hidden="false" customHeight="false" outlineLevel="0" collapsed="false">
      <c r="M72" s="189" t="e">
        <f aca="false">#REF!</f>
        <v>#REF!</v>
      </c>
      <c r="N72" s="190" t="e">
        <f aca="false">ASC(M72)</f>
        <v>#REF!</v>
      </c>
      <c r="O72" s="189" t="e">
        <f aca="false">#REF!</f>
        <v>#REF!</v>
      </c>
      <c r="P72" s="0" t="e">
        <f aca="false">TRIM(SUBSTITUTE(O72,"　",""))</f>
        <v>#REF!</v>
      </c>
      <c r="Q72" s="0" t="e">
        <f aca="false">TRIM(SUBSTITUTE(P72," ",""))</f>
        <v>#REF!</v>
      </c>
    </row>
    <row r="73" customFormat="false" ht="13.5" hidden="false" customHeight="false" outlineLevel="0" collapsed="false">
      <c r="M73" s="189" t="e">
        <f aca="false">#REF!</f>
        <v>#REF!</v>
      </c>
      <c r="N73" s="190" t="e">
        <f aca="false">ASC(M73)</f>
        <v>#REF!</v>
      </c>
      <c r="O73" s="189" t="e">
        <f aca="false">#REF!</f>
        <v>#REF!</v>
      </c>
      <c r="P73" s="0" t="e">
        <f aca="false">TRIM(SUBSTITUTE(O73,"　",""))</f>
        <v>#REF!</v>
      </c>
      <c r="Q73" s="0" t="e">
        <f aca="false">TRIM(SUBSTITUTE(P73," ",""))</f>
        <v>#REF!</v>
      </c>
    </row>
    <row r="74" customFormat="false" ht="13.5" hidden="false" customHeight="false" outlineLevel="0" collapsed="false">
      <c r="M74" s="189" t="e">
        <f aca="false">#REF!</f>
        <v>#REF!</v>
      </c>
      <c r="N74" s="190" t="e">
        <f aca="false">ASC(M74)</f>
        <v>#REF!</v>
      </c>
      <c r="O74" s="189" t="e">
        <f aca="false">#REF!</f>
        <v>#REF!</v>
      </c>
      <c r="P74" s="0" t="e">
        <f aca="false">TRIM(SUBSTITUTE(O74,"　",""))</f>
        <v>#REF!</v>
      </c>
      <c r="Q74" s="0" t="e">
        <f aca="false">TRIM(SUBSTITUTE(P74," ",""))</f>
        <v>#REF!</v>
      </c>
    </row>
    <row r="75" customFormat="false" ht="13.5" hidden="false" customHeight="false" outlineLevel="0" collapsed="false">
      <c r="M75" s="189" t="e">
        <f aca="false">#REF!</f>
        <v>#REF!</v>
      </c>
      <c r="N75" s="190" t="e">
        <f aca="false">ASC(M75)</f>
        <v>#REF!</v>
      </c>
      <c r="O75" s="189" t="e">
        <f aca="false">#REF!</f>
        <v>#REF!</v>
      </c>
      <c r="P75" s="0" t="e">
        <f aca="false">TRIM(SUBSTITUTE(O75,"　",""))</f>
        <v>#REF!</v>
      </c>
      <c r="Q75" s="0" t="e">
        <f aca="false">TRIM(SUBSTITUTE(P75," ",""))</f>
        <v>#REF!</v>
      </c>
    </row>
    <row r="76" customFormat="false" ht="13.5" hidden="false" customHeight="false" outlineLevel="0" collapsed="false">
      <c r="M76" s="189" t="e">
        <f aca="false">#REF!</f>
        <v>#REF!</v>
      </c>
      <c r="N76" s="190" t="e">
        <f aca="false">ASC(M76)</f>
        <v>#REF!</v>
      </c>
      <c r="O76" s="189" t="e">
        <f aca="false">#REF!</f>
        <v>#REF!</v>
      </c>
      <c r="P76" s="0" t="e">
        <f aca="false">TRIM(SUBSTITUTE(O76,"　",""))</f>
        <v>#REF!</v>
      </c>
      <c r="Q76" s="0" t="e">
        <f aca="false">TRIM(SUBSTITUTE(P76," ",""))</f>
        <v>#REF!</v>
      </c>
    </row>
    <row r="77" customFormat="false" ht="13.5" hidden="false" customHeight="false" outlineLevel="0" collapsed="false">
      <c r="M77" s="189" t="e">
        <f aca="false">#REF!</f>
        <v>#REF!</v>
      </c>
      <c r="N77" s="190" t="e">
        <f aca="false">ASC(M77)</f>
        <v>#REF!</v>
      </c>
      <c r="O77" s="189" t="e">
        <f aca="false">#REF!</f>
        <v>#REF!</v>
      </c>
      <c r="P77" s="0" t="e">
        <f aca="false">TRIM(SUBSTITUTE(O77,"　",""))</f>
        <v>#REF!</v>
      </c>
      <c r="Q77" s="0" t="e">
        <f aca="false">TRIM(SUBSTITUTE(P77," ",""))</f>
        <v>#REF!</v>
      </c>
    </row>
    <row r="78" customFormat="false" ht="13.5" hidden="false" customHeight="false" outlineLevel="0" collapsed="false">
      <c r="M78" s="189" t="e">
        <f aca="false">#REF!</f>
        <v>#REF!</v>
      </c>
      <c r="N78" s="190" t="e">
        <f aca="false">ASC(M78)</f>
        <v>#REF!</v>
      </c>
      <c r="O78" s="189" t="e">
        <f aca="false">#REF!</f>
        <v>#REF!</v>
      </c>
      <c r="P78" s="0" t="e">
        <f aca="false">TRIM(SUBSTITUTE(O78,"　",""))</f>
        <v>#REF!</v>
      </c>
      <c r="Q78" s="0" t="e">
        <f aca="false">TRIM(SUBSTITUTE(P78," ",""))</f>
        <v>#REF!</v>
      </c>
    </row>
    <row r="79" customFormat="false" ht="13.5" hidden="false" customHeight="false" outlineLevel="0" collapsed="false">
      <c r="M79" s="189" t="e">
        <f aca="false">#REF!</f>
        <v>#REF!</v>
      </c>
      <c r="N79" s="190" t="e">
        <f aca="false">ASC(M79)</f>
        <v>#REF!</v>
      </c>
      <c r="O79" s="189" t="e">
        <f aca="false">#REF!</f>
        <v>#REF!</v>
      </c>
      <c r="P79" s="0" t="e">
        <f aca="false">TRIM(SUBSTITUTE(O79,"　",""))</f>
        <v>#REF!</v>
      </c>
      <c r="Q79" s="0" t="e">
        <f aca="false">TRIM(SUBSTITUTE(P79," ",""))</f>
        <v>#REF!</v>
      </c>
    </row>
    <row r="80" customFormat="false" ht="13.5" hidden="false" customHeight="false" outlineLevel="0" collapsed="false">
      <c r="M80" s="189" t="e">
        <f aca="false">#REF!</f>
        <v>#REF!</v>
      </c>
      <c r="N80" s="190" t="e">
        <f aca="false">ASC(M80)</f>
        <v>#REF!</v>
      </c>
      <c r="O80" s="189" t="e">
        <f aca="false">#REF!</f>
        <v>#REF!</v>
      </c>
      <c r="P80" s="0" t="e">
        <f aca="false">TRIM(SUBSTITUTE(O80,"　",""))</f>
        <v>#REF!</v>
      </c>
      <c r="Q80" s="0" t="e">
        <f aca="false">TRIM(SUBSTITUTE(P80," ",""))</f>
        <v>#REF!</v>
      </c>
    </row>
    <row r="81" customFormat="false" ht="13.5" hidden="false" customHeight="false" outlineLevel="0" collapsed="false">
      <c r="M81" s="189" t="e">
        <f aca="false">#REF!</f>
        <v>#REF!</v>
      </c>
      <c r="N81" s="190" t="e">
        <f aca="false">ASC(M81)</f>
        <v>#REF!</v>
      </c>
      <c r="O81" s="189" t="e">
        <f aca="false">#REF!</f>
        <v>#REF!</v>
      </c>
      <c r="P81" s="0" t="e">
        <f aca="false">TRIM(SUBSTITUTE(O81,"　",""))</f>
        <v>#REF!</v>
      </c>
      <c r="Q81" s="0" t="e">
        <f aca="false">TRIM(SUBSTITUTE(P81," ",""))</f>
        <v>#REF!</v>
      </c>
    </row>
    <row r="82" customFormat="false" ht="13.5" hidden="false" customHeight="false" outlineLevel="0" collapsed="false">
      <c r="M82" s="189" t="e">
        <f aca="false">#REF!</f>
        <v>#REF!</v>
      </c>
      <c r="N82" s="190" t="e">
        <f aca="false">ASC(M82)</f>
        <v>#REF!</v>
      </c>
      <c r="O82" s="189" t="e">
        <f aca="false">#REF!</f>
        <v>#REF!</v>
      </c>
      <c r="P82" s="0" t="e">
        <f aca="false">TRIM(SUBSTITUTE(O82,"　",""))</f>
        <v>#REF!</v>
      </c>
      <c r="Q82" s="0" t="e">
        <f aca="false">TRIM(SUBSTITUTE(P82," ",""))</f>
        <v>#REF!</v>
      </c>
    </row>
    <row r="83" customFormat="false" ht="13.5" hidden="false" customHeight="false" outlineLevel="0" collapsed="false">
      <c r="M83" s="189" t="e">
        <f aca="false">#REF!</f>
        <v>#REF!</v>
      </c>
      <c r="N83" s="190" t="e">
        <f aca="false">ASC(M83)</f>
        <v>#REF!</v>
      </c>
      <c r="O83" s="189" t="e">
        <f aca="false">#REF!</f>
        <v>#REF!</v>
      </c>
      <c r="P83" s="0" t="e">
        <f aca="false">TRIM(SUBSTITUTE(O83,"　",""))</f>
        <v>#REF!</v>
      </c>
      <c r="Q83" s="0" t="e">
        <f aca="false">TRIM(SUBSTITUTE(P83," ",""))</f>
        <v>#REF!</v>
      </c>
    </row>
    <row r="84" customFormat="false" ht="13.5" hidden="false" customHeight="false" outlineLevel="0" collapsed="false">
      <c r="M84" s="189" t="e">
        <f aca="false">#REF!</f>
        <v>#REF!</v>
      </c>
      <c r="N84" s="190" t="e">
        <f aca="false">ASC(M84)</f>
        <v>#REF!</v>
      </c>
      <c r="O84" s="189" t="e">
        <f aca="false">#REF!</f>
        <v>#REF!</v>
      </c>
      <c r="P84" s="0" t="e">
        <f aca="false">TRIM(SUBSTITUTE(O84,"　",""))</f>
        <v>#REF!</v>
      </c>
      <c r="Q84" s="0" t="e">
        <f aca="false">TRIM(SUBSTITUTE(P84," ",""))</f>
        <v>#REF!</v>
      </c>
    </row>
    <row r="85" customFormat="false" ht="13.5" hidden="false" customHeight="false" outlineLevel="0" collapsed="false">
      <c r="M85" s="189" t="e">
        <f aca="false">#REF!</f>
        <v>#REF!</v>
      </c>
      <c r="N85" s="190" t="e">
        <f aca="false">ASC(M85)</f>
        <v>#REF!</v>
      </c>
      <c r="O85" s="189" t="e">
        <f aca="false">#REF!</f>
        <v>#REF!</v>
      </c>
      <c r="P85" s="0" t="e">
        <f aca="false">TRIM(SUBSTITUTE(O85,"　",""))</f>
        <v>#REF!</v>
      </c>
      <c r="Q85" s="0" t="e">
        <f aca="false">TRIM(SUBSTITUTE(P85," ",""))</f>
        <v>#REF!</v>
      </c>
    </row>
    <row r="86" customFormat="false" ht="13.5" hidden="false" customHeight="false" outlineLevel="0" collapsed="false">
      <c r="M86" s="189" t="e">
        <f aca="false">#REF!</f>
        <v>#REF!</v>
      </c>
      <c r="N86" s="190" t="e">
        <f aca="false">ASC(M86)</f>
        <v>#REF!</v>
      </c>
      <c r="O86" s="189" t="e">
        <f aca="false">#REF!</f>
        <v>#REF!</v>
      </c>
      <c r="P86" s="0" t="e">
        <f aca="false">TRIM(SUBSTITUTE(O86,"　",""))</f>
        <v>#REF!</v>
      </c>
      <c r="Q86" s="0" t="e">
        <f aca="false">TRIM(SUBSTITUTE(P86," ",""))</f>
        <v>#REF!</v>
      </c>
    </row>
    <row r="87" customFormat="false" ht="13.5" hidden="false" customHeight="false" outlineLevel="0" collapsed="false">
      <c r="M87" s="189" t="e">
        <f aca="false">#REF!</f>
        <v>#REF!</v>
      </c>
      <c r="N87" s="190" t="e">
        <f aca="false">ASC(M87)</f>
        <v>#REF!</v>
      </c>
      <c r="O87" s="189" t="e">
        <f aca="false">#REF!</f>
        <v>#REF!</v>
      </c>
      <c r="P87" s="0" t="e">
        <f aca="false">TRIM(SUBSTITUTE(O87,"　",""))</f>
        <v>#REF!</v>
      </c>
      <c r="Q87" s="0" t="e">
        <f aca="false">TRIM(SUBSTITUTE(P87," ",""))</f>
        <v>#REF!</v>
      </c>
    </row>
    <row r="88" customFormat="false" ht="13.5" hidden="false" customHeight="false" outlineLevel="0" collapsed="false">
      <c r="M88" s="189" t="e">
        <f aca="false">#REF!</f>
        <v>#REF!</v>
      </c>
      <c r="N88" s="190" t="e">
        <f aca="false">ASC(M88)</f>
        <v>#REF!</v>
      </c>
      <c r="O88" s="189" t="e">
        <f aca="false">#REF!</f>
        <v>#REF!</v>
      </c>
      <c r="P88" s="0" t="e">
        <f aca="false">TRIM(SUBSTITUTE(O88,"　",""))</f>
        <v>#REF!</v>
      </c>
      <c r="Q88" s="0" t="e">
        <f aca="false">TRIM(SUBSTITUTE(P88," ",""))</f>
        <v>#REF!</v>
      </c>
    </row>
    <row r="89" customFormat="false" ht="13.5" hidden="false" customHeight="false" outlineLevel="0" collapsed="false">
      <c r="M89" s="189" t="e">
        <f aca="false">#REF!</f>
        <v>#REF!</v>
      </c>
      <c r="N89" s="190" t="e">
        <f aca="false">ASC(M89)</f>
        <v>#REF!</v>
      </c>
      <c r="O89" s="189" t="e">
        <f aca="false">#REF!</f>
        <v>#REF!</v>
      </c>
      <c r="P89" s="0" t="e">
        <f aca="false">TRIM(SUBSTITUTE(O89,"　",""))</f>
        <v>#REF!</v>
      </c>
      <c r="Q89" s="0" t="e">
        <f aca="false">TRIM(SUBSTITUTE(P89," ",""))</f>
        <v>#REF!</v>
      </c>
    </row>
    <row r="90" customFormat="false" ht="13.5" hidden="false" customHeight="false" outlineLevel="0" collapsed="false">
      <c r="M90" s="189" t="e">
        <f aca="false">#REF!</f>
        <v>#REF!</v>
      </c>
      <c r="N90" s="190" t="e">
        <f aca="false">ASC(M90)</f>
        <v>#REF!</v>
      </c>
      <c r="O90" s="189" t="e">
        <f aca="false">#REF!</f>
        <v>#REF!</v>
      </c>
      <c r="P90" s="0" t="e">
        <f aca="false">TRIM(SUBSTITUTE(O90,"　",""))</f>
        <v>#REF!</v>
      </c>
      <c r="Q90" s="0" t="e">
        <f aca="false">TRIM(SUBSTITUTE(P90," ",""))</f>
        <v>#REF!</v>
      </c>
    </row>
    <row r="91" customFormat="false" ht="13.5" hidden="false" customHeight="false" outlineLevel="0" collapsed="false">
      <c r="M91" s="189" t="e">
        <f aca="false">#REF!</f>
        <v>#REF!</v>
      </c>
      <c r="N91" s="190" t="e">
        <f aca="false">ASC(M91)</f>
        <v>#REF!</v>
      </c>
      <c r="O91" s="189" t="e">
        <f aca="false">#REF!</f>
        <v>#REF!</v>
      </c>
      <c r="P91" s="0" t="e">
        <f aca="false">TRIM(SUBSTITUTE(O91,"　",""))</f>
        <v>#REF!</v>
      </c>
      <c r="Q91" s="0" t="e">
        <f aca="false">TRIM(SUBSTITUTE(P91," ",""))</f>
        <v>#REF!</v>
      </c>
    </row>
    <row r="92" customFormat="false" ht="13.5" hidden="false" customHeight="false" outlineLevel="0" collapsed="false">
      <c r="M92" s="189" t="e">
        <f aca="false">#REF!</f>
        <v>#REF!</v>
      </c>
      <c r="N92" s="190" t="e">
        <f aca="false">ASC(M92)</f>
        <v>#REF!</v>
      </c>
      <c r="O92" s="189" t="e">
        <f aca="false">#REF!</f>
        <v>#REF!</v>
      </c>
      <c r="P92" s="0" t="e">
        <f aca="false">TRIM(SUBSTITUTE(O92,"　",""))</f>
        <v>#REF!</v>
      </c>
      <c r="Q92" s="0" t="e">
        <f aca="false">TRIM(SUBSTITUTE(P92," ",""))</f>
        <v>#REF!</v>
      </c>
    </row>
    <row r="93" customFormat="false" ht="13.5" hidden="false" customHeight="false" outlineLevel="0" collapsed="false">
      <c r="M93" s="189" t="e">
        <f aca="false">#REF!</f>
        <v>#REF!</v>
      </c>
      <c r="N93" s="190" t="e">
        <f aca="false">ASC(M93)</f>
        <v>#REF!</v>
      </c>
      <c r="O93" s="189" t="e">
        <f aca="false">#REF!</f>
        <v>#REF!</v>
      </c>
      <c r="P93" s="0" t="e">
        <f aca="false">TRIM(SUBSTITUTE(O93,"　",""))</f>
        <v>#REF!</v>
      </c>
      <c r="Q93" s="0" t="e">
        <f aca="false">TRIM(SUBSTITUTE(P93," ",""))</f>
        <v>#REF!</v>
      </c>
    </row>
    <row r="94" customFormat="false" ht="13.5" hidden="false" customHeight="false" outlineLevel="0" collapsed="false">
      <c r="M94" s="189" t="e">
        <f aca="false">#REF!</f>
        <v>#REF!</v>
      </c>
      <c r="N94" s="190" t="e">
        <f aca="false">ASC(M94)</f>
        <v>#REF!</v>
      </c>
      <c r="O94" s="189" t="e">
        <f aca="false">#REF!</f>
        <v>#REF!</v>
      </c>
      <c r="P94" s="0" t="e">
        <f aca="false">TRIM(SUBSTITUTE(O94,"　",""))</f>
        <v>#REF!</v>
      </c>
      <c r="Q94" s="0" t="e">
        <f aca="false">TRIM(SUBSTITUTE(P94," ",""))</f>
        <v>#REF!</v>
      </c>
    </row>
    <row r="95" customFormat="false" ht="13.5" hidden="false" customHeight="false" outlineLevel="0" collapsed="false">
      <c r="M95" s="189" t="e">
        <f aca="false">#REF!</f>
        <v>#REF!</v>
      </c>
      <c r="N95" s="190" t="e">
        <f aca="false">ASC(M95)</f>
        <v>#REF!</v>
      </c>
      <c r="O95" s="189" t="e">
        <f aca="false">#REF!</f>
        <v>#REF!</v>
      </c>
      <c r="P95" s="0" t="e">
        <f aca="false">TRIM(SUBSTITUTE(O95,"　",""))</f>
        <v>#REF!</v>
      </c>
      <c r="Q95" s="0" t="e">
        <f aca="false">TRIM(SUBSTITUTE(P95," ",""))</f>
        <v>#REF!</v>
      </c>
    </row>
    <row r="96" customFormat="false" ht="13.5" hidden="false" customHeight="false" outlineLevel="0" collapsed="false">
      <c r="M96" s="189" t="e">
        <f aca="false">#REF!</f>
        <v>#REF!</v>
      </c>
      <c r="N96" s="190" t="e">
        <f aca="false">ASC(M96)</f>
        <v>#REF!</v>
      </c>
      <c r="O96" s="189" t="e">
        <f aca="false">#REF!</f>
        <v>#REF!</v>
      </c>
      <c r="P96" s="0" t="e">
        <f aca="false">TRIM(SUBSTITUTE(O96,"　",""))</f>
        <v>#REF!</v>
      </c>
      <c r="Q96" s="0" t="e">
        <f aca="false">TRIM(SUBSTITUTE(P96," ",""))</f>
        <v>#REF!</v>
      </c>
    </row>
    <row r="97" customFormat="false" ht="13.5" hidden="false" customHeight="false" outlineLevel="0" collapsed="false">
      <c r="M97" s="189" t="e">
        <f aca="false">#REF!</f>
        <v>#REF!</v>
      </c>
      <c r="N97" s="190" t="e">
        <f aca="false">ASC(M97)</f>
        <v>#REF!</v>
      </c>
      <c r="O97" s="189" t="e">
        <f aca="false">#REF!</f>
        <v>#REF!</v>
      </c>
      <c r="P97" s="0" t="e">
        <f aca="false">TRIM(SUBSTITUTE(O97,"　",""))</f>
        <v>#REF!</v>
      </c>
      <c r="Q97" s="0" t="e">
        <f aca="false">TRIM(SUBSTITUTE(P97," ",""))</f>
        <v>#REF!</v>
      </c>
    </row>
    <row r="98" customFormat="false" ht="13.5" hidden="false" customHeight="false" outlineLevel="0" collapsed="false">
      <c r="M98" s="189" t="e">
        <f aca="false">#REF!</f>
        <v>#REF!</v>
      </c>
      <c r="N98" s="190" t="e">
        <f aca="false">ASC(M98)</f>
        <v>#REF!</v>
      </c>
      <c r="O98" s="189" t="e">
        <f aca="false">#REF!</f>
        <v>#REF!</v>
      </c>
      <c r="P98" s="0" t="e">
        <f aca="false">TRIM(SUBSTITUTE(O98,"　",""))</f>
        <v>#REF!</v>
      </c>
      <c r="Q98" s="0" t="e">
        <f aca="false">TRIM(SUBSTITUTE(P98," ",""))</f>
        <v>#REF!</v>
      </c>
    </row>
    <row r="99" customFormat="false" ht="13.5" hidden="false" customHeight="false" outlineLevel="0" collapsed="false">
      <c r="M99" s="189" t="e">
        <f aca="false">#REF!</f>
        <v>#REF!</v>
      </c>
      <c r="N99" s="190" t="e">
        <f aca="false">ASC(M99)</f>
        <v>#REF!</v>
      </c>
      <c r="O99" s="189" t="e">
        <f aca="false">#REF!</f>
        <v>#REF!</v>
      </c>
      <c r="P99" s="0" t="e">
        <f aca="false">TRIM(SUBSTITUTE(O99,"　",""))</f>
        <v>#REF!</v>
      </c>
      <c r="Q99" s="0" t="e">
        <f aca="false">TRIM(SUBSTITUTE(P99," ",""))</f>
        <v>#REF!</v>
      </c>
    </row>
    <row r="100" customFormat="false" ht="13.5" hidden="false" customHeight="false" outlineLevel="0" collapsed="false">
      <c r="M100" s="189" t="e">
        <f aca="false">#REF!</f>
        <v>#REF!</v>
      </c>
      <c r="N100" s="190" t="e">
        <f aca="false">ASC(M100)</f>
        <v>#REF!</v>
      </c>
      <c r="O100" s="189" t="e">
        <f aca="false">#REF!</f>
        <v>#REF!</v>
      </c>
      <c r="P100" s="0" t="e">
        <f aca="false">TRIM(SUBSTITUTE(O100,"　",""))</f>
        <v>#REF!</v>
      </c>
      <c r="Q100" s="0" t="e">
        <f aca="false">TRIM(SUBSTITUTE(P100," ",""))</f>
        <v>#REF!</v>
      </c>
    </row>
    <row r="101" customFormat="false" ht="13.5" hidden="false" customHeight="false" outlineLevel="0" collapsed="false">
      <c r="M101" s="189" t="e">
        <f aca="false">#REF!</f>
        <v>#REF!</v>
      </c>
      <c r="N101" s="190" t="e">
        <f aca="false">ASC(M101)</f>
        <v>#REF!</v>
      </c>
      <c r="O101" s="189" t="e">
        <f aca="false">#REF!</f>
        <v>#REF!</v>
      </c>
      <c r="P101" s="0" t="e">
        <f aca="false">TRIM(SUBSTITUTE(O101,"　",""))</f>
        <v>#REF!</v>
      </c>
      <c r="Q101" s="0" t="e">
        <f aca="false">TRIM(SUBSTITUTE(P101," ",""))</f>
        <v>#REF!</v>
      </c>
    </row>
    <row r="102" customFormat="false" ht="13.5" hidden="false" customHeight="false" outlineLevel="0" collapsed="false">
      <c r="M102" s="189" t="e">
        <f aca="false">#REF!</f>
        <v>#REF!</v>
      </c>
      <c r="N102" s="190" t="e">
        <f aca="false">ASC(M102)</f>
        <v>#REF!</v>
      </c>
      <c r="O102" s="189" t="e">
        <f aca="false">#REF!</f>
        <v>#REF!</v>
      </c>
      <c r="P102" s="0" t="e">
        <f aca="false">TRIM(SUBSTITUTE(O102,"　",""))</f>
        <v>#REF!</v>
      </c>
      <c r="Q102" s="0" t="e">
        <f aca="false">TRIM(SUBSTITUTE(P102," ",""))</f>
        <v>#REF!</v>
      </c>
    </row>
    <row r="103" customFormat="false" ht="13.5" hidden="false" customHeight="false" outlineLevel="0" collapsed="false">
      <c r="M103" s="189" t="e">
        <f aca="false">#REF!</f>
        <v>#REF!</v>
      </c>
      <c r="N103" s="190" t="e">
        <f aca="false">ASC(M103)</f>
        <v>#REF!</v>
      </c>
      <c r="O103" s="189" t="e">
        <f aca="false">#REF!</f>
        <v>#REF!</v>
      </c>
      <c r="P103" s="0" t="e">
        <f aca="false">TRIM(SUBSTITUTE(O103,"　",""))</f>
        <v>#REF!</v>
      </c>
      <c r="Q103" s="0" t="e">
        <f aca="false">TRIM(SUBSTITUTE(P103," ",""))</f>
        <v>#REF!</v>
      </c>
    </row>
    <row r="104" customFormat="false" ht="13.5" hidden="false" customHeight="false" outlineLevel="0" collapsed="false">
      <c r="M104" s="189" t="e">
        <f aca="false">#REF!</f>
        <v>#REF!</v>
      </c>
      <c r="N104" s="190" t="e">
        <f aca="false">ASC(M104)</f>
        <v>#REF!</v>
      </c>
      <c r="O104" s="189" t="e">
        <f aca="false">#REF!</f>
        <v>#REF!</v>
      </c>
      <c r="P104" s="0" t="e">
        <f aca="false">TRIM(SUBSTITUTE(O104,"　",""))</f>
        <v>#REF!</v>
      </c>
      <c r="Q104" s="0" t="e">
        <f aca="false">TRIM(SUBSTITUTE(P104," ",""))</f>
        <v>#REF!</v>
      </c>
    </row>
    <row r="105" customFormat="false" ht="13.5" hidden="false" customHeight="false" outlineLevel="0" collapsed="false">
      <c r="M105" s="189" t="e">
        <f aca="false">#REF!</f>
        <v>#REF!</v>
      </c>
      <c r="N105" s="190" t="e">
        <f aca="false">ASC(M105)</f>
        <v>#REF!</v>
      </c>
      <c r="O105" s="189" t="e">
        <f aca="false">#REF!</f>
        <v>#REF!</v>
      </c>
      <c r="P105" s="0" t="e">
        <f aca="false">TRIM(SUBSTITUTE(O105,"　",""))</f>
        <v>#REF!</v>
      </c>
      <c r="Q105" s="0" t="e">
        <f aca="false">TRIM(SUBSTITUTE(P105," ",""))</f>
        <v>#REF!</v>
      </c>
    </row>
    <row r="106" customFormat="false" ht="13.5" hidden="false" customHeight="false" outlineLevel="0" collapsed="false">
      <c r="M106" s="189" t="e">
        <f aca="false">#REF!</f>
        <v>#REF!</v>
      </c>
      <c r="N106" s="190" t="e">
        <f aca="false">ASC(M106)</f>
        <v>#REF!</v>
      </c>
      <c r="O106" s="189" t="e">
        <f aca="false">#REF!</f>
        <v>#REF!</v>
      </c>
      <c r="P106" s="0" t="e">
        <f aca="false">TRIM(SUBSTITUTE(O106,"　",""))</f>
        <v>#REF!</v>
      </c>
      <c r="Q106" s="0" t="e">
        <f aca="false">TRIM(SUBSTITUTE(P106," ",""))</f>
        <v>#REF!</v>
      </c>
    </row>
    <row r="107" customFormat="false" ht="13.5" hidden="false" customHeight="false" outlineLevel="0" collapsed="false">
      <c r="M107" s="189" t="e">
        <f aca="false">#REF!</f>
        <v>#REF!</v>
      </c>
      <c r="N107" s="190" t="e">
        <f aca="false">ASC(M107)</f>
        <v>#REF!</v>
      </c>
      <c r="O107" s="189" t="e">
        <f aca="false">#REF!</f>
        <v>#REF!</v>
      </c>
      <c r="P107" s="0" t="e">
        <f aca="false">TRIM(SUBSTITUTE(O107,"　",""))</f>
        <v>#REF!</v>
      </c>
      <c r="Q107" s="0" t="e">
        <f aca="false">TRIM(SUBSTITUTE(P107," ",""))</f>
        <v>#REF!</v>
      </c>
    </row>
    <row r="108" customFormat="false" ht="13.5" hidden="false" customHeight="false" outlineLevel="0" collapsed="false">
      <c r="M108" s="189" t="e">
        <f aca="false">#REF!</f>
        <v>#REF!</v>
      </c>
      <c r="N108" s="190" t="e">
        <f aca="false">ASC(M108)</f>
        <v>#REF!</v>
      </c>
      <c r="O108" s="189" t="e">
        <f aca="false">#REF!</f>
        <v>#REF!</v>
      </c>
      <c r="P108" s="0" t="e">
        <f aca="false">TRIM(SUBSTITUTE(O108,"　",""))</f>
        <v>#REF!</v>
      </c>
      <c r="Q108" s="0" t="e">
        <f aca="false">TRIM(SUBSTITUTE(P108," ",""))</f>
        <v>#REF!</v>
      </c>
    </row>
    <row r="109" customFormat="false" ht="13.5" hidden="false" customHeight="false" outlineLevel="0" collapsed="false">
      <c r="M109" s="189" t="e">
        <f aca="false">#REF!</f>
        <v>#REF!</v>
      </c>
      <c r="N109" s="190" t="e">
        <f aca="false">ASC(M109)</f>
        <v>#REF!</v>
      </c>
      <c r="O109" s="189" t="e">
        <f aca="false">#REF!</f>
        <v>#REF!</v>
      </c>
      <c r="P109" s="0" t="e">
        <f aca="false">TRIM(SUBSTITUTE(O109,"　",""))</f>
        <v>#REF!</v>
      </c>
      <c r="Q109" s="0" t="e">
        <f aca="false">TRIM(SUBSTITUTE(P109," ",""))</f>
        <v>#REF!</v>
      </c>
    </row>
    <row r="110" customFormat="false" ht="13.5" hidden="false" customHeight="false" outlineLevel="0" collapsed="false">
      <c r="M110" s="189" t="e">
        <f aca="false">#REF!</f>
        <v>#REF!</v>
      </c>
      <c r="N110" s="190" t="e">
        <f aca="false">ASC(M110)</f>
        <v>#REF!</v>
      </c>
      <c r="O110" s="189" t="e">
        <f aca="false">#REF!</f>
        <v>#REF!</v>
      </c>
      <c r="P110" s="0" t="e">
        <f aca="false">TRIM(SUBSTITUTE(O110,"　",""))</f>
        <v>#REF!</v>
      </c>
      <c r="Q110" s="0" t="e">
        <f aca="false">TRIM(SUBSTITUTE(P110," ",""))</f>
        <v>#REF!</v>
      </c>
    </row>
    <row r="111" customFormat="false" ht="13.5" hidden="false" customHeight="false" outlineLevel="0" collapsed="false">
      <c r="M111" s="189" t="e">
        <f aca="false">#REF!</f>
        <v>#REF!</v>
      </c>
      <c r="N111" s="190" t="e">
        <f aca="false">ASC(M111)</f>
        <v>#REF!</v>
      </c>
      <c r="O111" s="189" t="e">
        <f aca="false">#REF!</f>
        <v>#REF!</v>
      </c>
      <c r="P111" s="0" t="e">
        <f aca="false">TRIM(SUBSTITUTE(O111,"　",""))</f>
        <v>#REF!</v>
      </c>
      <c r="Q111" s="0" t="e">
        <f aca="false">TRIM(SUBSTITUTE(P111," ",""))</f>
        <v>#REF!</v>
      </c>
    </row>
    <row r="112" customFormat="false" ht="13.5" hidden="false" customHeight="false" outlineLevel="0" collapsed="false">
      <c r="M112" s="189" t="e">
        <f aca="false">#REF!</f>
        <v>#REF!</v>
      </c>
      <c r="N112" s="190" t="e">
        <f aca="false">ASC(M112)</f>
        <v>#REF!</v>
      </c>
      <c r="O112" s="189" t="e">
        <f aca="false">#REF!</f>
        <v>#REF!</v>
      </c>
      <c r="P112" s="0" t="e">
        <f aca="false">TRIM(SUBSTITUTE(O112,"　",""))</f>
        <v>#REF!</v>
      </c>
      <c r="Q112" s="0" t="e">
        <f aca="false">TRIM(SUBSTITUTE(P112," ",""))</f>
        <v>#REF!</v>
      </c>
    </row>
    <row r="113" customFormat="false" ht="13.5" hidden="false" customHeight="false" outlineLevel="0" collapsed="false">
      <c r="M113" s="189" t="e">
        <f aca="false">#REF!</f>
        <v>#REF!</v>
      </c>
      <c r="N113" s="190" t="e">
        <f aca="false">ASC(M113)</f>
        <v>#REF!</v>
      </c>
      <c r="O113" s="189" t="e">
        <f aca="false">#REF!</f>
        <v>#REF!</v>
      </c>
      <c r="P113" s="0" t="e">
        <f aca="false">TRIM(SUBSTITUTE(O113,"　",""))</f>
        <v>#REF!</v>
      </c>
      <c r="Q113" s="0" t="e">
        <f aca="false">TRIM(SUBSTITUTE(P113," ",""))</f>
        <v>#REF!</v>
      </c>
    </row>
    <row r="114" customFormat="false" ht="13.5" hidden="false" customHeight="false" outlineLevel="0" collapsed="false">
      <c r="M114" s="189" t="e">
        <f aca="false">#REF!</f>
        <v>#REF!</v>
      </c>
      <c r="N114" s="190" t="e">
        <f aca="false">ASC(M114)</f>
        <v>#REF!</v>
      </c>
      <c r="O114" s="189" t="e">
        <f aca="false">#REF!</f>
        <v>#REF!</v>
      </c>
      <c r="P114" s="0" t="e">
        <f aca="false">TRIM(SUBSTITUTE(O114,"　",""))</f>
        <v>#REF!</v>
      </c>
      <c r="Q114" s="0" t="e">
        <f aca="false">TRIM(SUBSTITUTE(P114," ",""))</f>
        <v>#REF!</v>
      </c>
    </row>
    <row r="115" customFormat="false" ht="13.5" hidden="false" customHeight="false" outlineLevel="0" collapsed="false">
      <c r="M115" s="189" t="e">
        <f aca="false">#REF!</f>
        <v>#REF!</v>
      </c>
      <c r="N115" s="190" t="e">
        <f aca="false">ASC(M115)</f>
        <v>#REF!</v>
      </c>
      <c r="O115" s="189" t="e">
        <f aca="false">#REF!</f>
        <v>#REF!</v>
      </c>
      <c r="P115" s="0" t="e">
        <f aca="false">TRIM(SUBSTITUTE(O115,"　",""))</f>
        <v>#REF!</v>
      </c>
      <c r="Q115" s="0" t="e">
        <f aca="false">TRIM(SUBSTITUTE(P115," ",""))</f>
        <v>#REF!</v>
      </c>
    </row>
    <row r="116" customFormat="false" ht="13.5" hidden="false" customHeight="false" outlineLevel="0" collapsed="false">
      <c r="M116" s="189" t="e">
        <f aca="false">#REF!</f>
        <v>#REF!</v>
      </c>
      <c r="N116" s="190" t="e">
        <f aca="false">ASC(M116)</f>
        <v>#REF!</v>
      </c>
      <c r="O116" s="189" t="e">
        <f aca="false">#REF!</f>
        <v>#REF!</v>
      </c>
      <c r="P116" s="0" t="e">
        <f aca="false">TRIM(SUBSTITUTE(O116,"　",""))</f>
        <v>#REF!</v>
      </c>
      <c r="Q116" s="0" t="e">
        <f aca="false">TRIM(SUBSTITUTE(P116," ",""))</f>
        <v>#REF!</v>
      </c>
    </row>
    <row r="117" customFormat="false" ht="13.5" hidden="false" customHeight="false" outlineLevel="0" collapsed="false">
      <c r="M117" s="189" t="e">
        <f aca="false">#REF!</f>
        <v>#REF!</v>
      </c>
      <c r="N117" s="190" t="e">
        <f aca="false">ASC(M117)</f>
        <v>#REF!</v>
      </c>
      <c r="O117" s="189" t="e">
        <f aca="false">#REF!</f>
        <v>#REF!</v>
      </c>
      <c r="P117" s="0" t="e">
        <f aca="false">TRIM(SUBSTITUTE(O117,"　",""))</f>
        <v>#REF!</v>
      </c>
      <c r="Q117" s="0" t="e">
        <f aca="false">TRIM(SUBSTITUTE(P117," ",""))</f>
        <v>#REF!</v>
      </c>
    </row>
    <row r="118" customFormat="false" ht="13.5" hidden="false" customHeight="false" outlineLevel="0" collapsed="false">
      <c r="M118" s="189" t="e">
        <f aca="false">#REF!</f>
        <v>#REF!</v>
      </c>
      <c r="N118" s="190" t="e">
        <f aca="false">ASC(M118)</f>
        <v>#REF!</v>
      </c>
      <c r="O118" s="189" t="e">
        <f aca="false">#REF!</f>
        <v>#REF!</v>
      </c>
      <c r="P118" s="0" t="e">
        <f aca="false">TRIM(SUBSTITUTE(O118,"　",""))</f>
        <v>#REF!</v>
      </c>
      <c r="Q118" s="0" t="e">
        <f aca="false">TRIM(SUBSTITUTE(P118," ",""))</f>
        <v>#REF!</v>
      </c>
    </row>
    <row r="119" customFormat="false" ht="13.5" hidden="false" customHeight="false" outlineLevel="0" collapsed="false">
      <c r="M119" s="189" t="e">
        <f aca="false">#REF!</f>
        <v>#REF!</v>
      </c>
      <c r="N119" s="190" t="e">
        <f aca="false">ASC(M119)</f>
        <v>#REF!</v>
      </c>
      <c r="O119" s="189" t="e">
        <f aca="false">#REF!</f>
        <v>#REF!</v>
      </c>
      <c r="P119" s="0" t="e">
        <f aca="false">TRIM(SUBSTITUTE(O119,"　",""))</f>
        <v>#REF!</v>
      </c>
      <c r="Q119" s="0" t="e">
        <f aca="false">TRIM(SUBSTITUTE(P119," ",""))</f>
        <v>#REF!</v>
      </c>
    </row>
    <row r="120" customFormat="false" ht="13.5" hidden="false" customHeight="false" outlineLevel="0" collapsed="false">
      <c r="M120" s="189" t="e">
        <f aca="false">#REF!</f>
        <v>#REF!</v>
      </c>
      <c r="N120" s="190" t="e">
        <f aca="false">ASC(M120)</f>
        <v>#REF!</v>
      </c>
      <c r="O120" s="189" t="e">
        <f aca="false">#REF!</f>
        <v>#REF!</v>
      </c>
      <c r="P120" s="0" t="e">
        <f aca="false">TRIM(SUBSTITUTE(O120,"　",""))</f>
        <v>#REF!</v>
      </c>
      <c r="Q120" s="0" t="e">
        <f aca="false">TRIM(SUBSTITUTE(P120," ",""))</f>
        <v>#REF!</v>
      </c>
    </row>
    <row r="121" customFormat="false" ht="13.5" hidden="false" customHeight="false" outlineLevel="0" collapsed="false">
      <c r="M121" s="189" t="e">
        <f aca="false">#REF!</f>
        <v>#REF!</v>
      </c>
      <c r="N121" s="190" t="e">
        <f aca="false">ASC(M121)</f>
        <v>#REF!</v>
      </c>
      <c r="O121" s="189" t="e">
        <f aca="false">#REF!</f>
        <v>#REF!</v>
      </c>
      <c r="P121" s="0" t="e">
        <f aca="false">TRIM(SUBSTITUTE(O121,"　",""))</f>
        <v>#REF!</v>
      </c>
      <c r="Q121" s="0" t="e">
        <f aca="false">TRIM(SUBSTITUTE(P121," ",""))</f>
        <v>#REF!</v>
      </c>
    </row>
    <row r="122" customFormat="false" ht="13.5" hidden="false" customHeight="false" outlineLevel="0" collapsed="false">
      <c r="M122" s="189" t="e">
        <f aca="false">#REF!</f>
        <v>#REF!</v>
      </c>
      <c r="N122" s="190" t="e">
        <f aca="false">ASC(M122)</f>
        <v>#REF!</v>
      </c>
      <c r="O122" s="189" t="e">
        <f aca="false">#REF!</f>
        <v>#REF!</v>
      </c>
      <c r="P122" s="0" t="e">
        <f aca="false">TRIM(SUBSTITUTE(O122,"　",""))</f>
        <v>#REF!</v>
      </c>
      <c r="Q122" s="0" t="e">
        <f aca="false">TRIM(SUBSTITUTE(P122," ",""))</f>
        <v>#REF!</v>
      </c>
    </row>
    <row r="123" customFormat="false" ht="13.5" hidden="false" customHeight="false" outlineLevel="0" collapsed="false">
      <c r="M123" s="189" t="e">
        <f aca="false">#REF!</f>
        <v>#REF!</v>
      </c>
      <c r="N123" s="190" t="e">
        <f aca="false">ASC(M123)</f>
        <v>#REF!</v>
      </c>
      <c r="O123" s="189" t="e">
        <f aca="false">#REF!</f>
        <v>#REF!</v>
      </c>
      <c r="P123" s="0" t="e">
        <f aca="false">TRIM(SUBSTITUTE(O123,"　",""))</f>
        <v>#REF!</v>
      </c>
      <c r="Q123" s="0" t="e">
        <f aca="false">TRIM(SUBSTITUTE(P123," ",""))</f>
        <v>#REF!</v>
      </c>
    </row>
    <row r="124" customFormat="false" ht="13.5" hidden="false" customHeight="false" outlineLevel="0" collapsed="false">
      <c r="M124" s="189" t="e">
        <f aca="false">#REF!</f>
        <v>#REF!</v>
      </c>
      <c r="N124" s="190" t="e">
        <f aca="false">ASC(M124)</f>
        <v>#REF!</v>
      </c>
      <c r="O124" s="189" t="e">
        <f aca="false">#REF!</f>
        <v>#REF!</v>
      </c>
      <c r="P124" s="0" t="e">
        <f aca="false">TRIM(SUBSTITUTE(O124,"　",""))</f>
        <v>#REF!</v>
      </c>
      <c r="Q124" s="0" t="e">
        <f aca="false">TRIM(SUBSTITUTE(P124," ",""))</f>
        <v>#REF!</v>
      </c>
    </row>
    <row r="125" customFormat="false" ht="13.5" hidden="false" customHeight="false" outlineLevel="0" collapsed="false">
      <c r="M125" s="189" t="e">
        <f aca="false">#REF!</f>
        <v>#REF!</v>
      </c>
      <c r="N125" s="190" t="e">
        <f aca="false">ASC(M125)</f>
        <v>#REF!</v>
      </c>
      <c r="O125" s="189" t="e">
        <f aca="false">#REF!</f>
        <v>#REF!</v>
      </c>
      <c r="P125" s="0" t="e">
        <f aca="false">TRIM(SUBSTITUTE(O125,"　",""))</f>
        <v>#REF!</v>
      </c>
      <c r="Q125" s="0" t="e">
        <f aca="false">TRIM(SUBSTITUTE(P125," ",""))</f>
        <v>#REF!</v>
      </c>
    </row>
    <row r="126" customFormat="false" ht="13.5" hidden="false" customHeight="false" outlineLevel="0" collapsed="false">
      <c r="M126" s="189" t="e">
        <f aca="false">#REF!</f>
        <v>#REF!</v>
      </c>
      <c r="N126" s="190" t="e">
        <f aca="false">ASC(M126)</f>
        <v>#REF!</v>
      </c>
      <c r="O126" s="189" t="e">
        <f aca="false">#REF!</f>
        <v>#REF!</v>
      </c>
      <c r="P126" s="0" t="e">
        <f aca="false">TRIM(SUBSTITUTE(O126,"　",""))</f>
        <v>#REF!</v>
      </c>
      <c r="Q126" s="0" t="e">
        <f aca="false">TRIM(SUBSTITUTE(P126," ",""))</f>
        <v>#REF!</v>
      </c>
    </row>
    <row r="127" customFormat="false" ht="13.5" hidden="false" customHeight="false" outlineLevel="0" collapsed="false">
      <c r="M127" s="189" t="e">
        <f aca="false">#REF!</f>
        <v>#REF!</v>
      </c>
      <c r="N127" s="190" t="e">
        <f aca="false">ASC(M127)</f>
        <v>#REF!</v>
      </c>
      <c r="O127" s="189" t="e">
        <f aca="false">#REF!</f>
        <v>#REF!</v>
      </c>
      <c r="P127" s="0" t="e">
        <f aca="false">TRIM(SUBSTITUTE(O127,"　",""))</f>
        <v>#REF!</v>
      </c>
      <c r="Q127" s="0" t="e">
        <f aca="false">TRIM(SUBSTITUTE(P127," ",""))</f>
        <v>#REF!</v>
      </c>
    </row>
    <row r="128" customFormat="false" ht="13.5" hidden="false" customHeight="false" outlineLevel="0" collapsed="false">
      <c r="M128" s="189" t="e">
        <f aca="false">#REF!</f>
        <v>#REF!</v>
      </c>
      <c r="N128" s="190" t="e">
        <f aca="false">ASC(M128)</f>
        <v>#REF!</v>
      </c>
      <c r="O128" s="189" t="e">
        <f aca="false">#REF!</f>
        <v>#REF!</v>
      </c>
      <c r="P128" s="0" t="e">
        <f aca="false">TRIM(SUBSTITUTE(O128,"　",""))</f>
        <v>#REF!</v>
      </c>
      <c r="Q128" s="0" t="e">
        <f aca="false">TRIM(SUBSTITUTE(P128," ",""))</f>
        <v>#REF!</v>
      </c>
    </row>
    <row r="129" customFormat="false" ht="13.5" hidden="false" customHeight="false" outlineLevel="0" collapsed="false">
      <c r="M129" s="189" t="e">
        <f aca="false">#REF!</f>
        <v>#REF!</v>
      </c>
      <c r="N129" s="190" t="e">
        <f aca="false">ASC(M129)</f>
        <v>#REF!</v>
      </c>
      <c r="O129" s="189" t="e">
        <f aca="false">#REF!</f>
        <v>#REF!</v>
      </c>
      <c r="P129" s="0" t="e">
        <f aca="false">TRIM(SUBSTITUTE(O129,"　",""))</f>
        <v>#REF!</v>
      </c>
      <c r="Q129" s="0" t="e">
        <f aca="false">TRIM(SUBSTITUTE(P129," ",""))</f>
        <v>#REF!</v>
      </c>
    </row>
    <row r="130" customFormat="false" ht="13.5" hidden="false" customHeight="false" outlineLevel="0" collapsed="false">
      <c r="M130" s="189" t="e">
        <f aca="false">#REF!</f>
        <v>#REF!</v>
      </c>
      <c r="N130" s="190" t="e">
        <f aca="false">ASC(M130)</f>
        <v>#REF!</v>
      </c>
      <c r="O130" s="189" t="e">
        <f aca="false">#REF!</f>
        <v>#REF!</v>
      </c>
      <c r="P130" s="0" t="e">
        <f aca="false">TRIM(SUBSTITUTE(O130,"　",""))</f>
        <v>#REF!</v>
      </c>
      <c r="Q130" s="0" t="e">
        <f aca="false">TRIM(SUBSTITUTE(P130," ",""))</f>
        <v>#REF!</v>
      </c>
    </row>
    <row r="131" customFormat="false" ht="13.5" hidden="false" customHeight="false" outlineLevel="0" collapsed="false">
      <c r="M131" s="189" t="e">
        <f aca="false">#REF!</f>
        <v>#REF!</v>
      </c>
      <c r="N131" s="190" t="e">
        <f aca="false">ASC(M131)</f>
        <v>#REF!</v>
      </c>
      <c r="O131" s="189" t="e">
        <f aca="false">#REF!</f>
        <v>#REF!</v>
      </c>
      <c r="P131" s="0" t="e">
        <f aca="false">TRIM(SUBSTITUTE(O131,"　",""))</f>
        <v>#REF!</v>
      </c>
      <c r="Q131" s="0" t="e">
        <f aca="false">TRIM(SUBSTITUTE(P131," ",""))</f>
        <v>#REF!</v>
      </c>
    </row>
    <row r="132" customFormat="false" ht="13.5" hidden="false" customHeight="false" outlineLevel="0" collapsed="false">
      <c r="M132" s="189" t="e">
        <f aca="false">#REF!</f>
        <v>#REF!</v>
      </c>
      <c r="N132" s="190" t="e">
        <f aca="false">ASC(M132)</f>
        <v>#REF!</v>
      </c>
      <c r="O132" s="189" t="e">
        <f aca="false">#REF!</f>
        <v>#REF!</v>
      </c>
      <c r="P132" s="0" t="e">
        <f aca="false">TRIM(SUBSTITUTE(O132,"　",""))</f>
        <v>#REF!</v>
      </c>
      <c r="Q132" s="0" t="e">
        <f aca="false">TRIM(SUBSTITUTE(P132," ",""))</f>
        <v>#REF!</v>
      </c>
    </row>
    <row r="133" customFormat="false" ht="13.5" hidden="false" customHeight="false" outlineLevel="0" collapsed="false">
      <c r="M133" s="189" t="e">
        <f aca="false">#REF!</f>
        <v>#REF!</v>
      </c>
      <c r="N133" s="190" t="e">
        <f aca="false">ASC(M133)</f>
        <v>#REF!</v>
      </c>
      <c r="O133" s="189" t="e">
        <f aca="false">#REF!</f>
        <v>#REF!</v>
      </c>
      <c r="P133" s="0" t="e">
        <f aca="false">TRIM(SUBSTITUTE(O133,"　",""))</f>
        <v>#REF!</v>
      </c>
      <c r="Q133" s="0" t="e">
        <f aca="false">TRIM(SUBSTITUTE(P133," ",""))</f>
        <v>#REF!</v>
      </c>
    </row>
    <row r="134" customFormat="false" ht="13.5" hidden="false" customHeight="false" outlineLevel="0" collapsed="false">
      <c r="M134" s="189" t="e">
        <f aca="false">#REF!</f>
        <v>#REF!</v>
      </c>
      <c r="N134" s="190" t="e">
        <f aca="false">ASC(M134)</f>
        <v>#REF!</v>
      </c>
      <c r="O134" s="189" t="e">
        <f aca="false">#REF!</f>
        <v>#REF!</v>
      </c>
      <c r="P134" s="0" t="e">
        <f aca="false">TRIM(SUBSTITUTE(O134,"　",""))</f>
        <v>#REF!</v>
      </c>
      <c r="Q134" s="0" t="e">
        <f aca="false">TRIM(SUBSTITUTE(P134," ",""))</f>
        <v>#REF!</v>
      </c>
    </row>
    <row r="135" customFormat="false" ht="13.5" hidden="false" customHeight="false" outlineLevel="0" collapsed="false">
      <c r="M135" s="189" t="e">
        <f aca="false">#REF!</f>
        <v>#REF!</v>
      </c>
      <c r="N135" s="190" t="e">
        <f aca="false">ASC(M135)</f>
        <v>#REF!</v>
      </c>
      <c r="O135" s="189" t="e">
        <f aca="false">#REF!</f>
        <v>#REF!</v>
      </c>
      <c r="P135" s="0" t="e">
        <f aca="false">TRIM(SUBSTITUTE(O135,"　",""))</f>
        <v>#REF!</v>
      </c>
      <c r="Q135" s="0" t="e">
        <f aca="false">TRIM(SUBSTITUTE(P135," ",""))</f>
        <v>#REF!</v>
      </c>
    </row>
    <row r="136" customFormat="false" ht="13.5" hidden="false" customHeight="false" outlineLevel="0" collapsed="false">
      <c r="M136" s="189" t="e">
        <f aca="false">#REF!</f>
        <v>#REF!</v>
      </c>
      <c r="N136" s="190" t="e">
        <f aca="false">ASC(M136)</f>
        <v>#REF!</v>
      </c>
      <c r="O136" s="189" t="e">
        <f aca="false">#REF!</f>
        <v>#REF!</v>
      </c>
      <c r="P136" s="0" t="e">
        <f aca="false">TRIM(SUBSTITUTE(O136,"　",""))</f>
        <v>#REF!</v>
      </c>
      <c r="Q136" s="0" t="e">
        <f aca="false">TRIM(SUBSTITUTE(P136," ",""))</f>
        <v>#REF!</v>
      </c>
    </row>
    <row r="137" customFormat="false" ht="13.5" hidden="false" customHeight="false" outlineLevel="0" collapsed="false">
      <c r="M137" s="189" t="e">
        <f aca="false">#REF!</f>
        <v>#REF!</v>
      </c>
      <c r="N137" s="190" t="e">
        <f aca="false">ASC(M137)</f>
        <v>#REF!</v>
      </c>
      <c r="O137" s="189" t="e">
        <f aca="false">#REF!</f>
        <v>#REF!</v>
      </c>
      <c r="P137" s="0" t="e">
        <f aca="false">TRIM(SUBSTITUTE(O137,"　",""))</f>
        <v>#REF!</v>
      </c>
      <c r="Q137" s="0" t="e">
        <f aca="false">TRIM(SUBSTITUTE(P137," ",""))</f>
        <v>#REF!</v>
      </c>
    </row>
    <row r="138" customFormat="false" ht="13.5" hidden="false" customHeight="false" outlineLevel="0" collapsed="false">
      <c r="M138" s="189" t="e">
        <f aca="false">#REF!</f>
        <v>#REF!</v>
      </c>
      <c r="N138" s="190" t="e">
        <f aca="false">ASC(M138)</f>
        <v>#REF!</v>
      </c>
      <c r="O138" s="189" t="e">
        <f aca="false">#REF!</f>
        <v>#REF!</v>
      </c>
      <c r="P138" s="0" t="e">
        <f aca="false">TRIM(SUBSTITUTE(O138,"　",""))</f>
        <v>#REF!</v>
      </c>
      <c r="Q138" s="0" t="e">
        <f aca="false">TRIM(SUBSTITUTE(P138," ",""))</f>
        <v>#REF!</v>
      </c>
    </row>
    <row r="139" customFormat="false" ht="13.5" hidden="false" customHeight="false" outlineLevel="0" collapsed="false">
      <c r="M139" s="189" t="e">
        <f aca="false">#REF!</f>
        <v>#REF!</v>
      </c>
      <c r="N139" s="190" t="e">
        <f aca="false">ASC(M139)</f>
        <v>#REF!</v>
      </c>
      <c r="O139" s="189" t="e">
        <f aca="false">#REF!</f>
        <v>#REF!</v>
      </c>
      <c r="P139" s="0" t="e">
        <f aca="false">TRIM(SUBSTITUTE(O139,"　",""))</f>
        <v>#REF!</v>
      </c>
      <c r="Q139" s="0" t="e">
        <f aca="false">TRIM(SUBSTITUTE(P139," ",""))</f>
        <v>#REF!</v>
      </c>
    </row>
    <row r="140" customFormat="false" ht="13.5" hidden="false" customHeight="false" outlineLevel="0" collapsed="false">
      <c r="M140" s="189" t="e">
        <f aca="false">#REF!</f>
        <v>#REF!</v>
      </c>
      <c r="N140" s="190" t="e">
        <f aca="false">ASC(M140)</f>
        <v>#REF!</v>
      </c>
      <c r="O140" s="189" t="e">
        <f aca="false">#REF!</f>
        <v>#REF!</v>
      </c>
      <c r="P140" s="0" t="e">
        <f aca="false">TRIM(SUBSTITUTE(O140,"　",""))</f>
        <v>#REF!</v>
      </c>
      <c r="Q140" s="0" t="e">
        <f aca="false">TRIM(SUBSTITUTE(P140," ",""))</f>
        <v>#REF!</v>
      </c>
    </row>
    <row r="141" customFormat="false" ht="13.5" hidden="false" customHeight="false" outlineLevel="0" collapsed="false">
      <c r="M141" s="189" t="e">
        <f aca="false">#REF!</f>
        <v>#REF!</v>
      </c>
      <c r="N141" s="190" t="e">
        <f aca="false">ASC(M141)</f>
        <v>#REF!</v>
      </c>
      <c r="O141" s="189" t="e">
        <f aca="false">#REF!</f>
        <v>#REF!</v>
      </c>
      <c r="P141" s="0" t="e">
        <f aca="false">TRIM(SUBSTITUTE(O141,"　",""))</f>
        <v>#REF!</v>
      </c>
      <c r="Q141" s="0" t="e">
        <f aca="false">TRIM(SUBSTITUTE(P141," ",""))</f>
        <v>#REF!</v>
      </c>
    </row>
    <row r="142" customFormat="false" ht="13.5" hidden="false" customHeight="false" outlineLevel="0" collapsed="false">
      <c r="M142" s="189" t="e">
        <f aca="false">#REF!</f>
        <v>#REF!</v>
      </c>
      <c r="N142" s="190" t="e">
        <f aca="false">ASC(M142)</f>
        <v>#REF!</v>
      </c>
      <c r="O142" s="189" t="e">
        <f aca="false">#REF!</f>
        <v>#REF!</v>
      </c>
      <c r="P142" s="0" t="e">
        <f aca="false">TRIM(SUBSTITUTE(O142,"　",""))</f>
        <v>#REF!</v>
      </c>
      <c r="Q142" s="0" t="e">
        <f aca="false">TRIM(SUBSTITUTE(P142," ",""))</f>
        <v>#REF!</v>
      </c>
    </row>
    <row r="143" customFormat="false" ht="13.5" hidden="false" customHeight="false" outlineLevel="0" collapsed="false">
      <c r="M143" s="189" t="e">
        <f aca="false">#REF!</f>
        <v>#REF!</v>
      </c>
      <c r="N143" s="190" t="e">
        <f aca="false">ASC(M143)</f>
        <v>#REF!</v>
      </c>
      <c r="O143" s="189" t="e">
        <f aca="false">#REF!</f>
        <v>#REF!</v>
      </c>
      <c r="P143" s="0" t="e">
        <f aca="false">TRIM(SUBSTITUTE(O143,"　",""))</f>
        <v>#REF!</v>
      </c>
      <c r="Q143" s="0" t="e">
        <f aca="false">TRIM(SUBSTITUTE(P143," ",""))</f>
        <v>#REF!</v>
      </c>
    </row>
    <row r="144" customFormat="false" ht="13.5" hidden="false" customHeight="false" outlineLevel="0" collapsed="false">
      <c r="M144" s="189" t="e">
        <f aca="false">#REF!</f>
        <v>#REF!</v>
      </c>
      <c r="N144" s="190" t="e">
        <f aca="false">ASC(M144)</f>
        <v>#REF!</v>
      </c>
      <c r="O144" s="189" t="e">
        <f aca="false">#REF!</f>
        <v>#REF!</v>
      </c>
      <c r="P144" s="0" t="e">
        <f aca="false">TRIM(SUBSTITUTE(O144,"　",""))</f>
        <v>#REF!</v>
      </c>
      <c r="Q144" s="0" t="e">
        <f aca="false">TRIM(SUBSTITUTE(P144," ",""))</f>
        <v>#REF!</v>
      </c>
    </row>
    <row r="145" customFormat="false" ht="13.5" hidden="false" customHeight="false" outlineLevel="0" collapsed="false">
      <c r="M145" s="189" t="e">
        <f aca="false">#REF!</f>
        <v>#REF!</v>
      </c>
      <c r="N145" s="190" t="e">
        <f aca="false">ASC(M145)</f>
        <v>#REF!</v>
      </c>
      <c r="O145" s="189" t="e">
        <f aca="false">#REF!</f>
        <v>#REF!</v>
      </c>
      <c r="P145" s="0" t="e">
        <f aca="false">TRIM(SUBSTITUTE(O145,"　",""))</f>
        <v>#REF!</v>
      </c>
      <c r="Q145" s="0" t="e">
        <f aca="false">TRIM(SUBSTITUTE(P145," ",""))</f>
        <v>#REF!</v>
      </c>
    </row>
    <row r="146" customFormat="false" ht="13.5" hidden="false" customHeight="false" outlineLevel="0" collapsed="false">
      <c r="M146" s="189" t="e">
        <f aca="false">#REF!</f>
        <v>#REF!</v>
      </c>
      <c r="N146" s="190" t="e">
        <f aca="false">ASC(M146)</f>
        <v>#REF!</v>
      </c>
      <c r="O146" s="189" t="e">
        <f aca="false">#REF!</f>
        <v>#REF!</v>
      </c>
      <c r="P146" s="0" t="e">
        <f aca="false">TRIM(SUBSTITUTE(O146,"　",""))</f>
        <v>#REF!</v>
      </c>
      <c r="Q146" s="0" t="e">
        <f aca="false">TRIM(SUBSTITUTE(P146," ",""))</f>
        <v>#REF!</v>
      </c>
    </row>
    <row r="147" customFormat="false" ht="13.5" hidden="false" customHeight="false" outlineLevel="0" collapsed="false">
      <c r="M147" s="189" t="e">
        <f aca="false">#REF!</f>
        <v>#REF!</v>
      </c>
      <c r="N147" s="190" t="e">
        <f aca="false">ASC(M147)</f>
        <v>#REF!</v>
      </c>
      <c r="O147" s="189" t="e">
        <f aca="false">#REF!</f>
        <v>#REF!</v>
      </c>
      <c r="P147" s="0" t="e">
        <f aca="false">TRIM(SUBSTITUTE(O147,"　",""))</f>
        <v>#REF!</v>
      </c>
      <c r="Q147" s="0" t="e">
        <f aca="false">TRIM(SUBSTITUTE(P147," ",""))</f>
        <v>#REF!</v>
      </c>
    </row>
    <row r="148" customFormat="false" ht="13.5" hidden="false" customHeight="false" outlineLevel="0" collapsed="false">
      <c r="M148" s="189" t="e">
        <f aca="false">#REF!</f>
        <v>#REF!</v>
      </c>
      <c r="N148" s="190" t="e">
        <f aca="false">ASC(M148)</f>
        <v>#REF!</v>
      </c>
      <c r="O148" s="189" t="e">
        <f aca="false">#REF!</f>
        <v>#REF!</v>
      </c>
      <c r="P148" s="0" t="e">
        <f aca="false">TRIM(SUBSTITUTE(O148,"　",""))</f>
        <v>#REF!</v>
      </c>
      <c r="Q148" s="0" t="e">
        <f aca="false">TRIM(SUBSTITUTE(P148," ",""))</f>
        <v>#REF!</v>
      </c>
    </row>
    <row r="149" customFormat="false" ht="13.5" hidden="false" customHeight="false" outlineLevel="0" collapsed="false">
      <c r="M149" s="189" t="e">
        <f aca="false">#REF!</f>
        <v>#REF!</v>
      </c>
      <c r="N149" s="190" t="e">
        <f aca="false">ASC(M149)</f>
        <v>#REF!</v>
      </c>
      <c r="O149" s="189" t="e">
        <f aca="false">#REF!</f>
        <v>#REF!</v>
      </c>
      <c r="P149" s="0" t="e">
        <f aca="false">TRIM(SUBSTITUTE(O149,"　",""))</f>
        <v>#REF!</v>
      </c>
      <c r="Q149" s="0" t="e">
        <f aca="false">TRIM(SUBSTITUTE(P149," ",""))</f>
        <v>#REF!</v>
      </c>
    </row>
    <row r="150" customFormat="false" ht="13.5" hidden="false" customHeight="false" outlineLevel="0" collapsed="false">
      <c r="M150" s="189" t="e">
        <f aca="false">#REF!</f>
        <v>#REF!</v>
      </c>
      <c r="N150" s="190" t="e">
        <f aca="false">ASC(M150)</f>
        <v>#REF!</v>
      </c>
      <c r="O150" s="189" t="e">
        <f aca="false">#REF!</f>
        <v>#REF!</v>
      </c>
      <c r="P150" s="0" t="e">
        <f aca="false">TRIM(SUBSTITUTE(O150,"　",""))</f>
        <v>#REF!</v>
      </c>
      <c r="Q150" s="0" t="e">
        <f aca="false">TRIM(SUBSTITUTE(P150," ",""))</f>
        <v>#REF!</v>
      </c>
    </row>
    <row r="151" customFormat="false" ht="13.5" hidden="false" customHeight="false" outlineLevel="0" collapsed="false">
      <c r="M151" s="189" t="e">
        <f aca="false">#REF!</f>
        <v>#REF!</v>
      </c>
      <c r="N151" s="190" t="e">
        <f aca="false">ASC(M151)</f>
        <v>#REF!</v>
      </c>
      <c r="O151" s="189" t="e">
        <f aca="false">#REF!</f>
        <v>#REF!</v>
      </c>
      <c r="P151" s="0" t="e">
        <f aca="false">TRIM(SUBSTITUTE(O151,"　",""))</f>
        <v>#REF!</v>
      </c>
      <c r="Q151" s="0" t="e">
        <f aca="false">TRIM(SUBSTITUTE(P151," ",""))</f>
        <v>#REF!</v>
      </c>
    </row>
    <row r="152" customFormat="false" ht="13.5" hidden="false" customHeight="false" outlineLevel="0" collapsed="false">
      <c r="M152" s="189" t="e">
        <f aca="false">#REF!</f>
        <v>#REF!</v>
      </c>
      <c r="N152" s="190" t="e">
        <f aca="false">ASC(M152)</f>
        <v>#REF!</v>
      </c>
      <c r="O152" s="189" t="e">
        <f aca="false">#REF!</f>
        <v>#REF!</v>
      </c>
      <c r="P152" s="0" t="e">
        <f aca="false">TRIM(SUBSTITUTE(O152,"　",""))</f>
        <v>#REF!</v>
      </c>
      <c r="Q152" s="0" t="e">
        <f aca="false">TRIM(SUBSTITUTE(P152," ",""))</f>
        <v>#REF!</v>
      </c>
    </row>
    <row r="153" customFormat="false" ht="13.5" hidden="false" customHeight="false" outlineLevel="0" collapsed="false">
      <c r="M153" s="189" t="e">
        <f aca="false">#REF!</f>
        <v>#REF!</v>
      </c>
      <c r="N153" s="190" t="e">
        <f aca="false">ASC(M153)</f>
        <v>#REF!</v>
      </c>
      <c r="O153" s="189" t="e">
        <f aca="false">#REF!</f>
        <v>#REF!</v>
      </c>
      <c r="P153" s="0" t="e">
        <f aca="false">TRIM(SUBSTITUTE(O153,"　",""))</f>
        <v>#REF!</v>
      </c>
      <c r="Q153" s="0" t="e">
        <f aca="false">TRIM(SUBSTITUTE(P153," ",""))</f>
        <v>#REF!</v>
      </c>
    </row>
    <row r="154" customFormat="false" ht="13.5" hidden="false" customHeight="false" outlineLevel="0" collapsed="false">
      <c r="M154" s="189" t="e">
        <f aca="false">#REF!</f>
        <v>#REF!</v>
      </c>
      <c r="N154" s="190" t="e">
        <f aca="false">ASC(M154)</f>
        <v>#REF!</v>
      </c>
      <c r="O154" s="189" t="e">
        <f aca="false">#REF!</f>
        <v>#REF!</v>
      </c>
      <c r="P154" s="0" t="e">
        <f aca="false">TRIM(SUBSTITUTE(O154,"　",""))</f>
        <v>#REF!</v>
      </c>
      <c r="Q154" s="0" t="e">
        <f aca="false">TRIM(SUBSTITUTE(P154," ",""))</f>
        <v>#REF!</v>
      </c>
    </row>
    <row r="155" customFormat="false" ht="13.5" hidden="false" customHeight="false" outlineLevel="0" collapsed="false">
      <c r="M155" s="189" t="e">
        <f aca="false">#REF!</f>
        <v>#REF!</v>
      </c>
      <c r="N155" s="190" t="e">
        <f aca="false">ASC(M155)</f>
        <v>#REF!</v>
      </c>
      <c r="O155" s="189" t="e">
        <f aca="false">#REF!</f>
        <v>#REF!</v>
      </c>
      <c r="P155" s="0" t="e">
        <f aca="false">TRIM(SUBSTITUTE(O155,"　",""))</f>
        <v>#REF!</v>
      </c>
      <c r="Q155" s="0" t="e">
        <f aca="false">TRIM(SUBSTITUTE(P155," ",""))</f>
        <v>#REF!</v>
      </c>
    </row>
    <row r="156" customFormat="false" ht="13.5" hidden="false" customHeight="false" outlineLevel="0" collapsed="false">
      <c r="M156" s="189" t="e">
        <f aca="false">#REF!</f>
        <v>#REF!</v>
      </c>
      <c r="N156" s="190" t="e">
        <f aca="false">ASC(M156)</f>
        <v>#REF!</v>
      </c>
      <c r="O156" s="189" t="e">
        <f aca="false">#REF!</f>
        <v>#REF!</v>
      </c>
      <c r="P156" s="0" t="e">
        <f aca="false">TRIM(SUBSTITUTE(O156,"　",""))</f>
        <v>#REF!</v>
      </c>
      <c r="Q156" s="0" t="e">
        <f aca="false">TRIM(SUBSTITUTE(P156," ",""))</f>
        <v>#REF!</v>
      </c>
    </row>
    <row r="157" customFormat="false" ht="13.5" hidden="false" customHeight="false" outlineLevel="0" collapsed="false">
      <c r="M157" s="189" t="e">
        <f aca="false">#REF!</f>
        <v>#REF!</v>
      </c>
      <c r="N157" s="190" t="e">
        <f aca="false">ASC(M157)</f>
        <v>#REF!</v>
      </c>
      <c r="O157" s="189" t="e">
        <f aca="false">#REF!</f>
        <v>#REF!</v>
      </c>
      <c r="P157" s="0" t="e">
        <f aca="false">TRIM(SUBSTITUTE(O157,"　",""))</f>
        <v>#REF!</v>
      </c>
      <c r="Q157" s="0" t="e">
        <f aca="false">TRIM(SUBSTITUTE(P157," ",""))</f>
        <v>#REF!</v>
      </c>
    </row>
    <row r="158" customFormat="false" ht="13.5" hidden="false" customHeight="false" outlineLevel="0" collapsed="false">
      <c r="M158" s="189" t="e">
        <f aca="false">#REF!</f>
        <v>#REF!</v>
      </c>
      <c r="N158" s="190" t="e">
        <f aca="false">ASC(M158)</f>
        <v>#REF!</v>
      </c>
      <c r="O158" s="189" t="e">
        <f aca="false">#REF!</f>
        <v>#REF!</v>
      </c>
      <c r="P158" s="0" t="e">
        <f aca="false">TRIM(SUBSTITUTE(O158,"　",""))</f>
        <v>#REF!</v>
      </c>
      <c r="Q158" s="0" t="e">
        <f aca="false">TRIM(SUBSTITUTE(P158," ",""))</f>
        <v>#REF!</v>
      </c>
    </row>
    <row r="159" customFormat="false" ht="13.5" hidden="false" customHeight="false" outlineLevel="0" collapsed="false">
      <c r="M159" s="189" t="e">
        <f aca="false">#REF!</f>
        <v>#REF!</v>
      </c>
      <c r="N159" s="190" t="e">
        <f aca="false">ASC(M159)</f>
        <v>#REF!</v>
      </c>
      <c r="O159" s="189" t="e">
        <f aca="false">#REF!</f>
        <v>#REF!</v>
      </c>
      <c r="P159" s="0" t="e">
        <f aca="false">TRIM(SUBSTITUTE(O159,"　",""))</f>
        <v>#REF!</v>
      </c>
      <c r="Q159" s="0" t="e">
        <f aca="false">TRIM(SUBSTITUTE(P159," ",""))</f>
        <v>#REF!</v>
      </c>
    </row>
    <row r="160" customFormat="false" ht="13.5" hidden="false" customHeight="false" outlineLevel="0" collapsed="false">
      <c r="M160" s="189" t="e">
        <f aca="false">#REF!</f>
        <v>#REF!</v>
      </c>
      <c r="N160" s="190" t="e">
        <f aca="false">ASC(M160)</f>
        <v>#REF!</v>
      </c>
      <c r="O160" s="189" t="e">
        <f aca="false">#REF!</f>
        <v>#REF!</v>
      </c>
      <c r="P160" s="0" t="e">
        <f aca="false">TRIM(SUBSTITUTE(O160,"　",""))</f>
        <v>#REF!</v>
      </c>
      <c r="Q160" s="0" t="e">
        <f aca="false">TRIM(SUBSTITUTE(P160," ",""))</f>
        <v>#REF!</v>
      </c>
    </row>
    <row r="161" customFormat="false" ht="13.5" hidden="false" customHeight="false" outlineLevel="0" collapsed="false">
      <c r="M161" s="189" t="e">
        <f aca="false">#REF!</f>
        <v>#REF!</v>
      </c>
      <c r="N161" s="190" t="e">
        <f aca="false">ASC(M161)</f>
        <v>#REF!</v>
      </c>
      <c r="O161" s="189" t="e">
        <f aca="false">#REF!</f>
        <v>#REF!</v>
      </c>
      <c r="P161" s="0" t="e">
        <f aca="false">TRIM(SUBSTITUTE(O161,"　",""))</f>
        <v>#REF!</v>
      </c>
      <c r="Q161" s="0" t="e">
        <f aca="false">TRIM(SUBSTITUTE(P161," ",""))</f>
        <v>#REF!</v>
      </c>
    </row>
    <row r="162" customFormat="false" ht="13.5" hidden="false" customHeight="false" outlineLevel="0" collapsed="false">
      <c r="M162" s="189" t="e">
        <f aca="false">#REF!</f>
        <v>#REF!</v>
      </c>
      <c r="N162" s="190" t="e">
        <f aca="false">ASC(M162)</f>
        <v>#REF!</v>
      </c>
      <c r="O162" s="189" t="e">
        <f aca="false">#REF!</f>
        <v>#REF!</v>
      </c>
      <c r="P162" s="0" t="e">
        <f aca="false">TRIM(SUBSTITUTE(O162,"　",""))</f>
        <v>#REF!</v>
      </c>
      <c r="Q162" s="0" t="e">
        <f aca="false">TRIM(SUBSTITUTE(P162," ",""))</f>
        <v>#REF!</v>
      </c>
    </row>
    <row r="163" customFormat="false" ht="13.5" hidden="false" customHeight="false" outlineLevel="0" collapsed="false">
      <c r="M163" s="189" t="e">
        <f aca="false">#REF!</f>
        <v>#REF!</v>
      </c>
      <c r="N163" s="190" t="e">
        <f aca="false">ASC(M163)</f>
        <v>#REF!</v>
      </c>
      <c r="O163" s="189" t="e">
        <f aca="false">#REF!</f>
        <v>#REF!</v>
      </c>
      <c r="P163" s="0" t="e">
        <f aca="false">TRIM(SUBSTITUTE(O163,"　",""))</f>
        <v>#REF!</v>
      </c>
      <c r="Q163" s="0" t="e">
        <f aca="false">TRIM(SUBSTITUTE(P163," ",""))</f>
        <v>#REF!</v>
      </c>
    </row>
    <row r="164" customFormat="false" ht="13.5" hidden="false" customHeight="false" outlineLevel="0" collapsed="false">
      <c r="M164" s="189" t="e">
        <f aca="false">#REF!</f>
        <v>#REF!</v>
      </c>
      <c r="N164" s="190" t="e">
        <f aca="false">ASC(M164)</f>
        <v>#REF!</v>
      </c>
      <c r="O164" s="189" t="e">
        <f aca="false">#REF!</f>
        <v>#REF!</v>
      </c>
      <c r="P164" s="0" t="e">
        <f aca="false">TRIM(SUBSTITUTE(O164,"　",""))</f>
        <v>#REF!</v>
      </c>
      <c r="Q164" s="0" t="e">
        <f aca="false">TRIM(SUBSTITUTE(P164," ",""))</f>
        <v>#REF!</v>
      </c>
    </row>
    <row r="165" customFormat="false" ht="13.5" hidden="false" customHeight="false" outlineLevel="0" collapsed="false">
      <c r="M165" s="189" t="e">
        <f aca="false">#REF!</f>
        <v>#REF!</v>
      </c>
      <c r="N165" s="190" t="e">
        <f aca="false">ASC(M165)</f>
        <v>#REF!</v>
      </c>
      <c r="O165" s="189" t="e">
        <f aca="false">#REF!</f>
        <v>#REF!</v>
      </c>
      <c r="P165" s="0" t="e">
        <f aca="false">TRIM(SUBSTITUTE(O165,"　",""))</f>
        <v>#REF!</v>
      </c>
      <c r="Q165" s="0" t="e">
        <f aca="false">TRIM(SUBSTITUTE(P165," ",""))</f>
        <v>#REF!</v>
      </c>
    </row>
    <row r="166" customFormat="false" ht="13.5" hidden="false" customHeight="false" outlineLevel="0" collapsed="false">
      <c r="M166" s="189" t="e">
        <f aca="false">#REF!</f>
        <v>#REF!</v>
      </c>
      <c r="N166" s="190" t="e">
        <f aca="false">ASC(M166)</f>
        <v>#REF!</v>
      </c>
      <c r="O166" s="189" t="e">
        <f aca="false">#REF!</f>
        <v>#REF!</v>
      </c>
      <c r="P166" s="0" t="e">
        <f aca="false">TRIM(SUBSTITUTE(O166,"　",""))</f>
        <v>#REF!</v>
      </c>
      <c r="Q166" s="0" t="e">
        <f aca="false">TRIM(SUBSTITUTE(P166," ",""))</f>
        <v>#REF!</v>
      </c>
    </row>
    <row r="167" customFormat="false" ht="13.5" hidden="false" customHeight="false" outlineLevel="0" collapsed="false">
      <c r="M167" s="189" t="e">
        <f aca="false">#REF!</f>
        <v>#REF!</v>
      </c>
      <c r="N167" s="190" t="e">
        <f aca="false">ASC(M167)</f>
        <v>#REF!</v>
      </c>
      <c r="O167" s="189" t="e">
        <f aca="false">#REF!</f>
        <v>#REF!</v>
      </c>
      <c r="P167" s="0" t="e">
        <f aca="false">TRIM(SUBSTITUTE(O167,"　",""))</f>
        <v>#REF!</v>
      </c>
      <c r="Q167" s="0" t="e">
        <f aca="false">TRIM(SUBSTITUTE(P167," ",""))</f>
        <v>#REF!</v>
      </c>
    </row>
    <row r="168" customFormat="false" ht="13.5" hidden="false" customHeight="false" outlineLevel="0" collapsed="false">
      <c r="M168" s="189" t="e">
        <f aca="false">#REF!</f>
        <v>#REF!</v>
      </c>
      <c r="N168" s="190" t="e">
        <f aca="false">ASC(M168)</f>
        <v>#REF!</v>
      </c>
      <c r="O168" s="189" t="e">
        <f aca="false">#REF!</f>
        <v>#REF!</v>
      </c>
      <c r="P168" s="0" t="e">
        <f aca="false">TRIM(SUBSTITUTE(O168,"　",""))</f>
        <v>#REF!</v>
      </c>
      <c r="Q168" s="0" t="e">
        <f aca="false">TRIM(SUBSTITUTE(P168," ",""))</f>
        <v>#REF!</v>
      </c>
    </row>
    <row r="169" customFormat="false" ht="13.5" hidden="false" customHeight="false" outlineLevel="0" collapsed="false">
      <c r="M169" s="189" t="e">
        <f aca="false">#REF!</f>
        <v>#REF!</v>
      </c>
      <c r="N169" s="190" t="e">
        <f aca="false">ASC(M169)</f>
        <v>#REF!</v>
      </c>
      <c r="O169" s="189" t="e">
        <f aca="false">#REF!</f>
        <v>#REF!</v>
      </c>
      <c r="P169" s="0" t="e">
        <f aca="false">TRIM(SUBSTITUTE(O169,"　",""))</f>
        <v>#REF!</v>
      </c>
      <c r="Q169" s="0" t="e">
        <f aca="false">TRIM(SUBSTITUTE(P169," ",""))</f>
        <v>#REF!</v>
      </c>
    </row>
    <row r="170" customFormat="false" ht="13.5" hidden="false" customHeight="false" outlineLevel="0" collapsed="false">
      <c r="M170" s="189" t="e">
        <f aca="false">#REF!</f>
        <v>#REF!</v>
      </c>
      <c r="N170" s="190" t="e">
        <f aca="false">ASC(M170)</f>
        <v>#REF!</v>
      </c>
      <c r="O170" s="189" t="e">
        <f aca="false">#REF!</f>
        <v>#REF!</v>
      </c>
      <c r="P170" s="0" t="e">
        <f aca="false">TRIM(SUBSTITUTE(O170,"　",""))</f>
        <v>#REF!</v>
      </c>
      <c r="Q170" s="0" t="e">
        <f aca="false">TRIM(SUBSTITUTE(P170," ",""))</f>
        <v>#REF!</v>
      </c>
    </row>
    <row r="171" customFormat="false" ht="13.5" hidden="false" customHeight="false" outlineLevel="0" collapsed="false">
      <c r="M171" s="189" t="e">
        <f aca="false">#REF!</f>
        <v>#REF!</v>
      </c>
      <c r="N171" s="190" t="e">
        <f aca="false">ASC(M171)</f>
        <v>#REF!</v>
      </c>
      <c r="O171" s="189" t="e">
        <f aca="false">#REF!</f>
        <v>#REF!</v>
      </c>
      <c r="P171" s="0" t="e">
        <f aca="false">TRIM(SUBSTITUTE(O171,"　",""))</f>
        <v>#REF!</v>
      </c>
      <c r="Q171" s="0" t="e">
        <f aca="false">TRIM(SUBSTITUTE(P171," ",""))</f>
        <v>#REF!</v>
      </c>
    </row>
    <row r="172" customFormat="false" ht="13.5" hidden="false" customHeight="false" outlineLevel="0" collapsed="false">
      <c r="M172" s="189" t="e">
        <f aca="false">#REF!</f>
        <v>#REF!</v>
      </c>
      <c r="N172" s="190" t="e">
        <f aca="false">ASC(M172)</f>
        <v>#REF!</v>
      </c>
      <c r="O172" s="189" t="e">
        <f aca="false">#REF!</f>
        <v>#REF!</v>
      </c>
      <c r="P172" s="0" t="e">
        <f aca="false">TRIM(SUBSTITUTE(O172,"　",""))</f>
        <v>#REF!</v>
      </c>
      <c r="Q172" s="0" t="e">
        <f aca="false">TRIM(SUBSTITUTE(P172," ",""))</f>
        <v>#REF!</v>
      </c>
    </row>
    <row r="173" customFormat="false" ht="13.5" hidden="false" customHeight="false" outlineLevel="0" collapsed="false">
      <c r="M173" s="189" t="e">
        <f aca="false">#REF!</f>
        <v>#REF!</v>
      </c>
      <c r="N173" s="190" t="e">
        <f aca="false">ASC(M173)</f>
        <v>#REF!</v>
      </c>
      <c r="O173" s="189" t="e">
        <f aca="false">#REF!</f>
        <v>#REF!</v>
      </c>
      <c r="P173" s="0" t="e">
        <f aca="false">TRIM(SUBSTITUTE(O173,"　",""))</f>
        <v>#REF!</v>
      </c>
      <c r="Q173" s="0" t="e">
        <f aca="false">TRIM(SUBSTITUTE(P173," ",""))</f>
        <v>#REF!</v>
      </c>
    </row>
    <row r="174" customFormat="false" ht="13.5" hidden="false" customHeight="false" outlineLevel="0" collapsed="false">
      <c r="M174" s="189" t="e">
        <f aca="false">#REF!</f>
        <v>#REF!</v>
      </c>
      <c r="N174" s="190" t="e">
        <f aca="false">ASC(M174)</f>
        <v>#REF!</v>
      </c>
      <c r="O174" s="189" t="e">
        <f aca="false">#REF!</f>
        <v>#REF!</v>
      </c>
      <c r="P174" s="0" t="e">
        <f aca="false">TRIM(SUBSTITUTE(O174,"　",""))</f>
        <v>#REF!</v>
      </c>
      <c r="Q174" s="0" t="e">
        <f aca="false">TRIM(SUBSTITUTE(P174," ",""))</f>
        <v>#REF!</v>
      </c>
    </row>
    <row r="175" customFormat="false" ht="13.5" hidden="false" customHeight="false" outlineLevel="0" collapsed="false">
      <c r="M175" s="189" t="e">
        <f aca="false">#REF!</f>
        <v>#REF!</v>
      </c>
      <c r="N175" s="190" t="e">
        <f aca="false">ASC(M175)</f>
        <v>#REF!</v>
      </c>
      <c r="O175" s="189" t="e">
        <f aca="false">#REF!</f>
        <v>#REF!</v>
      </c>
      <c r="P175" s="0" t="e">
        <f aca="false">TRIM(SUBSTITUTE(O175,"　",""))</f>
        <v>#REF!</v>
      </c>
      <c r="Q175" s="0" t="e">
        <f aca="false">TRIM(SUBSTITUTE(P175," ",""))</f>
        <v>#REF!</v>
      </c>
    </row>
    <row r="176" customFormat="false" ht="13.5" hidden="false" customHeight="false" outlineLevel="0" collapsed="false">
      <c r="M176" s="189" t="e">
        <f aca="false">#REF!</f>
        <v>#REF!</v>
      </c>
      <c r="N176" s="190" t="e">
        <f aca="false">ASC(M176)</f>
        <v>#REF!</v>
      </c>
      <c r="O176" s="189" t="e">
        <f aca="false">#REF!</f>
        <v>#REF!</v>
      </c>
      <c r="P176" s="0" t="e">
        <f aca="false">TRIM(SUBSTITUTE(O176,"　",""))</f>
        <v>#REF!</v>
      </c>
      <c r="Q176" s="0" t="e">
        <f aca="false">TRIM(SUBSTITUTE(P176," ",""))</f>
        <v>#REF!</v>
      </c>
    </row>
    <row r="177" customFormat="false" ht="13.5" hidden="false" customHeight="false" outlineLevel="0" collapsed="false">
      <c r="M177" s="189" t="e">
        <f aca="false">#REF!</f>
        <v>#REF!</v>
      </c>
      <c r="N177" s="190" t="e">
        <f aca="false">ASC(M177)</f>
        <v>#REF!</v>
      </c>
      <c r="O177" s="189" t="e">
        <f aca="false">#REF!</f>
        <v>#REF!</v>
      </c>
      <c r="P177" s="0" t="e">
        <f aca="false">TRIM(SUBSTITUTE(O177,"　",""))</f>
        <v>#REF!</v>
      </c>
      <c r="Q177" s="0" t="e">
        <f aca="false">TRIM(SUBSTITUTE(P177," ",""))</f>
        <v>#REF!</v>
      </c>
    </row>
    <row r="178" customFormat="false" ht="13.5" hidden="false" customHeight="false" outlineLevel="0" collapsed="false">
      <c r="M178" s="189" t="e">
        <f aca="false">#REF!</f>
        <v>#REF!</v>
      </c>
      <c r="N178" s="190" t="e">
        <f aca="false">ASC(M178)</f>
        <v>#REF!</v>
      </c>
      <c r="O178" s="189" t="e">
        <f aca="false">#REF!</f>
        <v>#REF!</v>
      </c>
      <c r="P178" s="0" t="e">
        <f aca="false">TRIM(SUBSTITUTE(O178,"　",""))</f>
        <v>#REF!</v>
      </c>
      <c r="Q178" s="0" t="e">
        <f aca="false">TRIM(SUBSTITUTE(P178," ",""))</f>
        <v>#REF!</v>
      </c>
    </row>
    <row r="179" customFormat="false" ht="13.5" hidden="false" customHeight="false" outlineLevel="0" collapsed="false">
      <c r="M179" s="189" t="e">
        <f aca="false">#REF!</f>
        <v>#REF!</v>
      </c>
      <c r="N179" s="190" t="e">
        <f aca="false">ASC(M179)</f>
        <v>#REF!</v>
      </c>
      <c r="O179" s="189" t="e">
        <f aca="false">#REF!</f>
        <v>#REF!</v>
      </c>
      <c r="P179" s="0" t="e">
        <f aca="false">TRIM(SUBSTITUTE(O179,"　",""))</f>
        <v>#REF!</v>
      </c>
      <c r="Q179" s="0" t="e">
        <f aca="false">TRIM(SUBSTITUTE(P179," ",""))</f>
        <v>#REF!</v>
      </c>
    </row>
    <row r="180" customFormat="false" ht="13.5" hidden="false" customHeight="false" outlineLevel="0" collapsed="false">
      <c r="M180" s="189" t="e">
        <f aca="false">#REF!</f>
        <v>#REF!</v>
      </c>
      <c r="N180" s="190" t="e">
        <f aca="false">ASC(M180)</f>
        <v>#REF!</v>
      </c>
      <c r="O180" s="189" t="e">
        <f aca="false">#REF!</f>
        <v>#REF!</v>
      </c>
      <c r="P180" s="0" t="e">
        <f aca="false">TRIM(SUBSTITUTE(O180,"　",""))</f>
        <v>#REF!</v>
      </c>
      <c r="Q180" s="0" t="e">
        <f aca="false">TRIM(SUBSTITUTE(P180," ",""))</f>
        <v>#REF!</v>
      </c>
    </row>
    <row r="181" customFormat="false" ht="13.5" hidden="false" customHeight="false" outlineLevel="0" collapsed="false">
      <c r="M181" s="189" t="e">
        <f aca="false">#REF!</f>
        <v>#REF!</v>
      </c>
      <c r="N181" s="190" t="e">
        <f aca="false">ASC(M181)</f>
        <v>#REF!</v>
      </c>
      <c r="O181" s="189" t="e">
        <f aca="false">#REF!</f>
        <v>#REF!</v>
      </c>
      <c r="P181" s="0" t="e">
        <f aca="false">TRIM(SUBSTITUTE(O181,"　",""))</f>
        <v>#REF!</v>
      </c>
      <c r="Q181" s="0" t="e">
        <f aca="false">TRIM(SUBSTITUTE(P181," ",""))</f>
        <v>#REF!</v>
      </c>
    </row>
    <row r="182" customFormat="false" ht="13.5" hidden="false" customHeight="false" outlineLevel="0" collapsed="false">
      <c r="M182" s="189" t="e">
        <f aca="false">#REF!</f>
        <v>#REF!</v>
      </c>
      <c r="N182" s="190" t="e">
        <f aca="false">ASC(M182)</f>
        <v>#REF!</v>
      </c>
      <c r="O182" s="189" t="e">
        <f aca="false">#REF!</f>
        <v>#REF!</v>
      </c>
      <c r="P182" s="0" t="e">
        <f aca="false">TRIM(SUBSTITUTE(O182,"　",""))</f>
        <v>#REF!</v>
      </c>
      <c r="Q182" s="0" t="e">
        <f aca="false">TRIM(SUBSTITUTE(P182," ",""))</f>
        <v>#REF!</v>
      </c>
    </row>
    <row r="183" customFormat="false" ht="13.5" hidden="false" customHeight="false" outlineLevel="0" collapsed="false">
      <c r="M183" s="189" t="e">
        <f aca="false">#REF!</f>
        <v>#REF!</v>
      </c>
      <c r="N183" s="190" t="e">
        <f aca="false">ASC(M183)</f>
        <v>#REF!</v>
      </c>
      <c r="O183" s="189" t="e">
        <f aca="false">#REF!</f>
        <v>#REF!</v>
      </c>
      <c r="P183" s="0" t="e">
        <f aca="false">TRIM(SUBSTITUTE(O183,"　",""))</f>
        <v>#REF!</v>
      </c>
      <c r="Q183" s="0" t="e">
        <f aca="false">TRIM(SUBSTITUTE(P183," ",""))</f>
        <v>#REF!</v>
      </c>
    </row>
    <row r="184" customFormat="false" ht="13.5" hidden="false" customHeight="false" outlineLevel="0" collapsed="false">
      <c r="M184" s="189" t="e">
        <f aca="false">#REF!</f>
        <v>#REF!</v>
      </c>
      <c r="N184" s="190" t="e">
        <f aca="false">ASC(M184)</f>
        <v>#REF!</v>
      </c>
      <c r="O184" s="189" t="e">
        <f aca="false">#REF!</f>
        <v>#REF!</v>
      </c>
      <c r="P184" s="0" t="e">
        <f aca="false">TRIM(SUBSTITUTE(O184,"　",""))</f>
        <v>#REF!</v>
      </c>
      <c r="Q184" s="0" t="e">
        <f aca="false">TRIM(SUBSTITUTE(P184," ",""))</f>
        <v>#REF!</v>
      </c>
    </row>
    <row r="185" customFormat="false" ht="13.5" hidden="false" customHeight="false" outlineLevel="0" collapsed="false">
      <c r="M185" s="189" t="e">
        <f aca="false">#REF!</f>
        <v>#REF!</v>
      </c>
      <c r="N185" s="190" t="e">
        <f aca="false">ASC(M185)</f>
        <v>#REF!</v>
      </c>
      <c r="O185" s="189" t="e">
        <f aca="false">#REF!</f>
        <v>#REF!</v>
      </c>
      <c r="P185" s="0" t="e">
        <f aca="false">TRIM(SUBSTITUTE(O185,"　",""))</f>
        <v>#REF!</v>
      </c>
      <c r="Q185" s="0" t="e">
        <f aca="false">TRIM(SUBSTITUTE(P185," ",""))</f>
        <v>#REF!</v>
      </c>
    </row>
    <row r="186" customFormat="false" ht="13.5" hidden="false" customHeight="false" outlineLevel="0" collapsed="false">
      <c r="M186" s="189" t="e">
        <f aca="false">#REF!</f>
        <v>#REF!</v>
      </c>
      <c r="N186" s="190" t="e">
        <f aca="false">ASC(M186)</f>
        <v>#REF!</v>
      </c>
      <c r="O186" s="189" t="e">
        <f aca="false">#REF!</f>
        <v>#REF!</v>
      </c>
      <c r="P186" s="0" t="e">
        <f aca="false">TRIM(SUBSTITUTE(O186,"　",""))</f>
        <v>#REF!</v>
      </c>
      <c r="Q186" s="0" t="e">
        <f aca="false">TRIM(SUBSTITUTE(P186," ",""))</f>
        <v>#REF!</v>
      </c>
    </row>
    <row r="187" customFormat="false" ht="13.5" hidden="false" customHeight="false" outlineLevel="0" collapsed="false">
      <c r="M187" s="189" t="e">
        <f aca="false">#REF!</f>
        <v>#REF!</v>
      </c>
      <c r="N187" s="190" t="e">
        <f aca="false">ASC(M187)</f>
        <v>#REF!</v>
      </c>
      <c r="O187" s="189" t="e">
        <f aca="false">#REF!</f>
        <v>#REF!</v>
      </c>
      <c r="P187" s="0" t="e">
        <f aca="false">TRIM(SUBSTITUTE(O187,"　",""))</f>
        <v>#REF!</v>
      </c>
      <c r="Q187" s="0" t="e">
        <f aca="false">TRIM(SUBSTITUTE(P187," ",""))</f>
        <v>#REF!</v>
      </c>
    </row>
    <row r="188" customFormat="false" ht="13.5" hidden="false" customHeight="false" outlineLevel="0" collapsed="false">
      <c r="M188" s="189" t="e">
        <f aca="false">#REF!</f>
        <v>#REF!</v>
      </c>
      <c r="N188" s="190" t="e">
        <f aca="false">ASC(M188)</f>
        <v>#REF!</v>
      </c>
      <c r="O188" s="189" t="e">
        <f aca="false">#REF!</f>
        <v>#REF!</v>
      </c>
      <c r="P188" s="0" t="e">
        <f aca="false">TRIM(SUBSTITUTE(O188,"　",""))</f>
        <v>#REF!</v>
      </c>
      <c r="Q188" s="0" t="e">
        <f aca="false">TRIM(SUBSTITUTE(P188," ",""))</f>
        <v>#REF!</v>
      </c>
    </row>
    <row r="189" customFormat="false" ht="13.5" hidden="false" customHeight="false" outlineLevel="0" collapsed="false">
      <c r="M189" s="189" t="e">
        <f aca="false">#REF!</f>
        <v>#REF!</v>
      </c>
      <c r="N189" s="190" t="e">
        <f aca="false">ASC(M189)</f>
        <v>#REF!</v>
      </c>
      <c r="O189" s="189" t="e">
        <f aca="false">#REF!</f>
        <v>#REF!</v>
      </c>
      <c r="P189" s="0" t="e">
        <f aca="false">TRIM(SUBSTITUTE(O189,"　",""))</f>
        <v>#REF!</v>
      </c>
      <c r="Q189" s="0" t="e">
        <f aca="false">TRIM(SUBSTITUTE(P189," ",""))</f>
        <v>#REF!</v>
      </c>
    </row>
    <row r="190" customFormat="false" ht="13.5" hidden="false" customHeight="false" outlineLevel="0" collapsed="false">
      <c r="M190" s="189" t="e">
        <f aca="false">#REF!</f>
        <v>#REF!</v>
      </c>
      <c r="N190" s="190" t="e">
        <f aca="false">ASC(M190)</f>
        <v>#REF!</v>
      </c>
      <c r="O190" s="189" t="e">
        <f aca="false">#REF!</f>
        <v>#REF!</v>
      </c>
      <c r="P190" s="0" t="e">
        <f aca="false">TRIM(SUBSTITUTE(O190,"　",""))</f>
        <v>#REF!</v>
      </c>
      <c r="Q190" s="0" t="e">
        <f aca="false">TRIM(SUBSTITUTE(P190," ",""))</f>
        <v>#REF!</v>
      </c>
    </row>
    <row r="191" customFormat="false" ht="13.5" hidden="false" customHeight="false" outlineLevel="0" collapsed="false">
      <c r="M191" s="189" t="e">
        <f aca="false">#REF!</f>
        <v>#REF!</v>
      </c>
      <c r="N191" s="190" t="e">
        <f aca="false">ASC(M191)</f>
        <v>#REF!</v>
      </c>
      <c r="O191" s="189" t="e">
        <f aca="false">#REF!</f>
        <v>#REF!</v>
      </c>
      <c r="P191" s="0" t="e">
        <f aca="false">TRIM(SUBSTITUTE(O191,"　",""))</f>
        <v>#REF!</v>
      </c>
      <c r="Q191" s="0" t="e">
        <f aca="false">TRIM(SUBSTITUTE(P191," ",""))</f>
        <v>#REF!</v>
      </c>
    </row>
    <row r="192" customFormat="false" ht="13.5" hidden="false" customHeight="false" outlineLevel="0" collapsed="false">
      <c r="M192" s="189" t="e">
        <f aca="false">#REF!</f>
        <v>#REF!</v>
      </c>
      <c r="N192" s="190" t="e">
        <f aca="false">ASC(M192)</f>
        <v>#REF!</v>
      </c>
      <c r="O192" s="189" t="e">
        <f aca="false">#REF!</f>
        <v>#REF!</v>
      </c>
      <c r="P192" s="0" t="e">
        <f aca="false">TRIM(SUBSTITUTE(O192,"　",""))</f>
        <v>#REF!</v>
      </c>
      <c r="Q192" s="0" t="e">
        <f aca="false">TRIM(SUBSTITUTE(P192," ",""))</f>
        <v>#REF!</v>
      </c>
    </row>
    <row r="193" customFormat="false" ht="13.5" hidden="false" customHeight="false" outlineLevel="0" collapsed="false">
      <c r="M193" s="189" t="e">
        <f aca="false">#REF!</f>
        <v>#REF!</v>
      </c>
      <c r="N193" s="190" t="e">
        <f aca="false">ASC(M193)</f>
        <v>#REF!</v>
      </c>
      <c r="O193" s="189" t="e">
        <f aca="false">#REF!</f>
        <v>#REF!</v>
      </c>
      <c r="P193" s="0" t="e">
        <f aca="false">TRIM(SUBSTITUTE(O193,"　",""))</f>
        <v>#REF!</v>
      </c>
      <c r="Q193" s="0" t="e">
        <f aca="false">TRIM(SUBSTITUTE(P193," ",""))</f>
        <v>#REF!</v>
      </c>
    </row>
    <row r="194" customFormat="false" ht="13.5" hidden="false" customHeight="false" outlineLevel="0" collapsed="false">
      <c r="M194" s="189" t="e">
        <f aca="false">#REF!</f>
        <v>#REF!</v>
      </c>
      <c r="N194" s="190" t="e">
        <f aca="false">ASC(M194)</f>
        <v>#REF!</v>
      </c>
      <c r="O194" s="189" t="e">
        <f aca="false">#REF!</f>
        <v>#REF!</v>
      </c>
      <c r="P194" s="0" t="e">
        <f aca="false">TRIM(SUBSTITUTE(O194,"　",""))</f>
        <v>#REF!</v>
      </c>
      <c r="Q194" s="0" t="e">
        <f aca="false">TRIM(SUBSTITUTE(P194," ",""))</f>
        <v>#REF!</v>
      </c>
    </row>
    <row r="195" customFormat="false" ht="13.5" hidden="false" customHeight="false" outlineLevel="0" collapsed="false">
      <c r="M195" s="189" t="e">
        <f aca="false">#REF!</f>
        <v>#REF!</v>
      </c>
      <c r="N195" s="190" t="e">
        <f aca="false">ASC(M195)</f>
        <v>#REF!</v>
      </c>
      <c r="O195" s="189" t="e">
        <f aca="false">#REF!</f>
        <v>#REF!</v>
      </c>
      <c r="P195" s="0" t="e">
        <f aca="false">TRIM(SUBSTITUTE(O195,"　",""))</f>
        <v>#REF!</v>
      </c>
      <c r="Q195" s="0" t="e">
        <f aca="false">TRIM(SUBSTITUTE(P195," ",""))</f>
        <v>#REF!</v>
      </c>
    </row>
    <row r="196" customFormat="false" ht="13.5" hidden="false" customHeight="false" outlineLevel="0" collapsed="false">
      <c r="M196" s="189" t="e">
        <f aca="false">#REF!</f>
        <v>#REF!</v>
      </c>
      <c r="N196" s="190" t="e">
        <f aca="false">ASC(M196)</f>
        <v>#REF!</v>
      </c>
      <c r="O196" s="189" t="e">
        <f aca="false">#REF!</f>
        <v>#REF!</v>
      </c>
      <c r="P196" s="0" t="e">
        <f aca="false">TRIM(SUBSTITUTE(O196,"　",""))</f>
        <v>#REF!</v>
      </c>
      <c r="Q196" s="0" t="e">
        <f aca="false">TRIM(SUBSTITUTE(P196," ",""))</f>
        <v>#REF!</v>
      </c>
    </row>
    <row r="197" customFormat="false" ht="13.5" hidden="false" customHeight="false" outlineLevel="0" collapsed="false">
      <c r="M197" s="189" t="e">
        <f aca="false">#REF!</f>
        <v>#REF!</v>
      </c>
      <c r="N197" s="190" t="e">
        <f aca="false">ASC(M197)</f>
        <v>#REF!</v>
      </c>
      <c r="O197" s="189" t="e">
        <f aca="false">#REF!</f>
        <v>#REF!</v>
      </c>
      <c r="P197" s="0" t="e">
        <f aca="false">TRIM(SUBSTITUTE(O197,"　",""))</f>
        <v>#REF!</v>
      </c>
      <c r="Q197" s="0" t="e">
        <f aca="false">TRIM(SUBSTITUTE(P197," ",""))</f>
        <v>#REF!</v>
      </c>
    </row>
    <row r="198" customFormat="false" ht="13.5" hidden="false" customHeight="false" outlineLevel="0" collapsed="false">
      <c r="M198" s="189" t="e">
        <f aca="false">#REF!</f>
        <v>#REF!</v>
      </c>
      <c r="N198" s="190" t="e">
        <f aca="false">ASC(M198)</f>
        <v>#REF!</v>
      </c>
      <c r="O198" s="189" t="e">
        <f aca="false">#REF!</f>
        <v>#REF!</v>
      </c>
      <c r="P198" s="0" t="e">
        <f aca="false">TRIM(SUBSTITUTE(O198,"　",""))</f>
        <v>#REF!</v>
      </c>
      <c r="Q198" s="0" t="e">
        <f aca="false">TRIM(SUBSTITUTE(P198," ",""))</f>
        <v>#REF!</v>
      </c>
    </row>
    <row r="199" customFormat="false" ht="13.5" hidden="false" customHeight="false" outlineLevel="0" collapsed="false">
      <c r="M199" s="189" t="e">
        <f aca="false">#REF!</f>
        <v>#REF!</v>
      </c>
      <c r="N199" s="190" t="e">
        <f aca="false">ASC(M199)</f>
        <v>#REF!</v>
      </c>
      <c r="O199" s="189" t="e">
        <f aca="false">#REF!</f>
        <v>#REF!</v>
      </c>
      <c r="P199" s="0" t="e">
        <f aca="false">TRIM(SUBSTITUTE(O199,"　",""))</f>
        <v>#REF!</v>
      </c>
      <c r="Q199" s="0" t="e">
        <f aca="false">TRIM(SUBSTITUTE(P199," ",""))</f>
        <v>#REF!</v>
      </c>
    </row>
    <row r="200" customFormat="false" ht="13.5" hidden="false" customHeight="false" outlineLevel="0" collapsed="false">
      <c r="M200" s="189" t="e">
        <f aca="false">#REF!</f>
        <v>#REF!</v>
      </c>
      <c r="N200" s="190" t="e">
        <f aca="false">ASC(M200)</f>
        <v>#REF!</v>
      </c>
      <c r="O200" s="189" t="e">
        <f aca="false">#REF!</f>
        <v>#REF!</v>
      </c>
      <c r="P200" s="0" t="e">
        <f aca="false">TRIM(SUBSTITUTE(O200,"　",""))</f>
        <v>#REF!</v>
      </c>
      <c r="Q200" s="0" t="e">
        <f aca="false">TRIM(SUBSTITUTE(P200," ",""))</f>
        <v>#REF!</v>
      </c>
    </row>
    <row r="201" customFormat="false" ht="13.5" hidden="false" customHeight="false" outlineLevel="0" collapsed="false">
      <c r="M201" s="189" t="e">
        <f aca="false">#REF!</f>
        <v>#REF!</v>
      </c>
      <c r="N201" s="190" t="e">
        <f aca="false">ASC(M201)</f>
        <v>#REF!</v>
      </c>
      <c r="O201" s="189" t="e">
        <f aca="false">#REF!</f>
        <v>#REF!</v>
      </c>
      <c r="P201" s="0" t="e">
        <f aca="false">TRIM(SUBSTITUTE(O201,"　",""))</f>
        <v>#REF!</v>
      </c>
      <c r="Q201" s="0" t="e">
        <f aca="false">TRIM(SUBSTITUTE(P201," ",""))</f>
        <v>#REF!</v>
      </c>
    </row>
    <row r="202" customFormat="false" ht="13.5" hidden="false" customHeight="false" outlineLevel="0" collapsed="false">
      <c r="M202" s="189" t="e">
        <f aca="false">#REF!</f>
        <v>#REF!</v>
      </c>
      <c r="N202" s="190" t="e">
        <f aca="false">ASC(M202)</f>
        <v>#REF!</v>
      </c>
      <c r="O202" s="189" t="e">
        <f aca="false">#REF!</f>
        <v>#REF!</v>
      </c>
      <c r="P202" s="0" t="e">
        <f aca="false">TRIM(SUBSTITUTE(O202,"　",""))</f>
        <v>#REF!</v>
      </c>
      <c r="Q202" s="0" t="e">
        <f aca="false">TRIM(SUBSTITUTE(P202," ",""))</f>
        <v>#REF!</v>
      </c>
    </row>
    <row r="203" customFormat="false" ht="13.5" hidden="false" customHeight="false" outlineLevel="0" collapsed="false">
      <c r="M203" s="189" t="e">
        <f aca="false">#REF!</f>
        <v>#REF!</v>
      </c>
      <c r="N203" s="190" t="e">
        <f aca="false">ASC(M203)</f>
        <v>#REF!</v>
      </c>
      <c r="O203" s="189" t="e">
        <f aca="false">#REF!</f>
        <v>#REF!</v>
      </c>
      <c r="P203" s="0" t="e">
        <f aca="false">TRIM(SUBSTITUTE(O203,"　",""))</f>
        <v>#REF!</v>
      </c>
      <c r="Q203" s="0" t="e">
        <f aca="false">TRIM(SUBSTITUTE(P203," ",""))</f>
        <v>#REF!</v>
      </c>
    </row>
    <row r="204" customFormat="false" ht="13.5" hidden="false" customHeight="false" outlineLevel="0" collapsed="false">
      <c r="M204" s="189" t="e">
        <f aca="false">#REF!</f>
        <v>#REF!</v>
      </c>
      <c r="N204" s="190" t="e">
        <f aca="false">ASC(M204)</f>
        <v>#REF!</v>
      </c>
      <c r="O204" s="189" t="e">
        <f aca="false">#REF!</f>
        <v>#REF!</v>
      </c>
      <c r="P204" s="0" t="e">
        <f aca="false">TRIM(SUBSTITUTE(O204,"　",""))</f>
        <v>#REF!</v>
      </c>
      <c r="Q204" s="0" t="e">
        <f aca="false">TRIM(SUBSTITUTE(P204," ",""))</f>
        <v>#REF!</v>
      </c>
    </row>
    <row r="205" customFormat="false" ht="13.5" hidden="false" customHeight="false" outlineLevel="0" collapsed="false">
      <c r="M205" s="189" t="e">
        <f aca="false">#REF!</f>
        <v>#REF!</v>
      </c>
      <c r="N205" s="190" t="e">
        <f aca="false">ASC(M205)</f>
        <v>#REF!</v>
      </c>
      <c r="O205" s="189" t="e">
        <f aca="false">#REF!</f>
        <v>#REF!</v>
      </c>
      <c r="P205" s="0" t="e">
        <f aca="false">TRIM(SUBSTITUTE(O205,"　",""))</f>
        <v>#REF!</v>
      </c>
      <c r="Q205" s="0" t="e">
        <f aca="false">TRIM(SUBSTITUTE(P205," ",""))</f>
        <v>#REF!</v>
      </c>
    </row>
    <row r="206" customFormat="false" ht="13.5" hidden="false" customHeight="false" outlineLevel="0" collapsed="false">
      <c r="M206" s="189" t="e">
        <f aca="false">#REF!</f>
        <v>#REF!</v>
      </c>
      <c r="N206" s="190" t="e">
        <f aca="false">ASC(M206)</f>
        <v>#REF!</v>
      </c>
      <c r="O206" s="189" t="e">
        <f aca="false">#REF!</f>
        <v>#REF!</v>
      </c>
      <c r="P206" s="0" t="e">
        <f aca="false">TRIM(SUBSTITUTE(O206,"　",""))</f>
        <v>#REF!</v>
      </c>
      <c r="Q206" s="0" t="e">
        <f aca="false">TRIM(SUBSTITUTE(P206," ",""))</f>
        <v>#REF!</v>
      </c>
    </row>
    <row r="207" customFormat="false" ht="13.5" hidden="false" customHeight="false" outlineLevel="0" collapsed="false">
      <c r="M207" s="189" t="e">
        <f aca="false">#REF!</f>
        <v>#REF!</v>
      </c>
      <c r="N207" s="190" t="e">
        <f aca="false">ASC(M207)</f>
        <v>#REF!</v>
      </c>
      <c r="O207" s="189" t="e">
        <f aca="false">#REF!</f>
        <v>#REF!</v>
      </c>
      <c r="P207" s="0" t="e">
        <f aca="false">TRIM(SUBSTITUTE(O207,"　",""))</f>
        <v>#REF!</v>
      </c>
      <c r="Q207" s="0" t="e">
        <f aca="false">TRIM(SUBSTITUTE(P207," ",""))</f>
        <v>#REF!</v>
      </c>
    </row>
    <row r="208" customFormat="false" ht="13.5" hidden="false" customHeight="false" outlineLevel="0" collapsed="false">
      <c r="M208" s="189" t="e">
        <f aca="false">#REF!</f>
        <v>#REF!</v>
      </c>
      <c r="N208" s="190" t="e">
        <f aca="false">ASC(M208)</f>
        <v>#REF!</v>
      </c>
      <c r="O208" s="189" t="e">
        <f aca="false">#REF!</f>
        <v>#REF!</v>
      </c>
      <c r="P208" s="0" t="e">
        <f aca="false">TRIM(SUBSTITUTE(O208,"　",""))</f>
        <v>#REF!</v>
      </c>
      <c r="Q208" s="0" t="e">
        <f aca="false">TRIM(SUBSTITUTE(P208," ",""))</f>
        <v>#REF!</v>
      </c>
    </row>
    <row r="209" customFormat="false" ht="13.5" hidden="false" customHeight="false" outlineLevel="0" collapsed="false">
      <c r="M209" s="189" t="e">
        <f aca="false">#REF!</f>
        <v>#REF!</v>
      </c>
      <c r="N209" s="190" t="e">
        <f aca="false">ASC(M209)</f>
        <v>#REF!</v>
      </c>
      <c r="O209" s="189" t="e">
        <f aca="false">#REF!</f>
        <v>#REF!</v>
      </c>
      <c r="P209" s="0" t="e">
        <f aca="false">TRIM(SUBSTITUTE(O209,"　",""))</f>
        <v>#REF!</v>
      </c>
      <c r="Q209" s="0" t="e">
        <f aca="false">TRIM(SUBSTITUTE(P209," ",""))</f>
        <v>#REF!</v>
      </c>
    </row>
    <row r="210" customFormat="false" ht="13.5" hidden="false" customHeight="false" outlineLevel="0" collapsed="false">
      <c r="M210" s="189" t="e">
        <f aca="false">#REF!</f>
        <v>#REF!</v>
      </c>
      <c r="N210" s="190" t="e">
        <f aca="false">ASC(M210)</f>
        <v>#REF!</v>
      </c>
      <c r="O210" s="189" t="e">
        <f aca="false">#REF!</f>
        <v>#REF!</v>
      </c>
      <c r="P210" s="0" t="e">
        <f aca="false">TRIM(SUBSTITUTE(O210,"　",""))</f>
        <v>#REF!</v>
      </c>
      <c r="Q210" s="0" t="e">
        <f aca="false">TRIM(SUBSTITUTE(P210," ",""))</f>
        <v>#REF!</v>
      </c>
    </row>
    <row r="211" customFormat="false" ht="13.5" hidden="false" customHeight="false" outlineLevel="0" collapsed="false">
      <c r="M211" s="189" t="e">
        <f aca="false">#REF!</f>
        <v>#REF!</v>
      </c>
      <c r="N211" s="190" t="e">
        <f aca="false">ASC(M211)</f>
        <v>#REF!</v>
      </c>
      <c r="O211" s="189" t="e">
        <f aca="false">#REF!</f>
        <v>#REF!</v>
      </c>
      <c r="P211" s="0" t="e">
        <f aca="false">TRIM(SUBSTITUTE(O211,"　",""))</f>
        <v>#REF!</v>
      </c>
      <c r="Q211" s="0" t="e">
        <f aca="false">TRIM(SUBSTITUTE(P211," ",""))</f>
        <v>#REF!</v>
      </c>
    </row>
    <row r="212" customFormat="false" ht="13.5" hidden="false" customHeight="false" outlineLevel="0" collapsed="false">
      <c r="M212" s="189" t="e">
        <f aca="false">#REF!</f>
        <v>#REF!</v>
      </c>
      <c r="N212" s="190" t="e">
        <f aca="false">ASC(M212)</f>
        <v>#REF!</v>
      </c>
      <c r="O212" s="189" t="e">
        <f aca="false">#REF!</f>
        <v>#REF!</v>
      </c>
      <c r="P212" s="0" t="e">
        <f aca="false">TRIM(SUBSTITUTE(O212,"　",""))</f>
        <v>#REF!</v>
      </c>
      <c r="Q212" s="0" t="e">
        <f aca="false">TRIM(SUBSTITUTE(P212," ",""))</f>
        <v>#REF!</v>
      </c>
    </row>
    <row r="213" customFormat="false" ht="13.5" hidden="false" customHeight="false" outlineLevel="0" collapsed="false">
      <c r="M213" s="189" t="e">
        <f aca="false">#REF!</f>
        <v>#REF!</v>
      </c>
      <c r="N213" s="190" t="e">
        <f aca="false">ASC(M213)</f>
        <v>#REF!</v>
      </c>
      <c r="O213" s="189" t="e">
        <f aca="false">#REF!</f>
        <v>#REF!</v>
      </c>
      <c r="P213" s="0" t="e">
        <f aca="false">TRIM(SUBSTITUTE(O213,"　",""))</f>
        <v>#REF!</v>
      </c>
      <c r="Q213" s="0" t="e">
        <f aca="false">TRIM(SUBSTITUTE(P213," ",""))</f>
        <v>#REF!</v>
      </c>
    </row>
    <row r="214" customFormat="false" ht="13.5" hidden="false" customHeight="false" outlineLevel="0" collapsed="false">
      <c r="M214" s="189" t="e">
        <f aca="false">#REF!</f>
        <v>#REF!</v>
      </c>
      <c r="N214" s="190" t="e">
        <f aca="false">ASC(M214)</f>
        <v>#REF!</v>
      </c>
      <c r="O214" s="189" t="e">
        <f aca="false">#REF!</f>
        <v>#REF!</v>
      </c>
      <c r="P214" s="0" t="e">
        <f aca="false">TRIM(SUBSTITUTE(O214,"　",""))</f>
        <v>#REF!</v>
      </c>
      <c r="Q214" s="0" t="e">
        <f aca="false">TRIM(SUBSTITUTE(P214," ",""))</f>
        <v>#REF!</v>
      </c>
    </row>
    <row r="215" customFormat="false" ht="13.5" hidden="false" customHeight="false" outlineLevel="0" collapsed="false">
      <c r="M215" s="189" t="e">
        <f aca="false">#REF!</f>
        <v>#REF!</v>
      </c>
      <c r="N215" s="190" t="e">
        <f aca="false">ASC(M215)</f>
        <v>#REF!</v>
      </c>
      <c r="O215" s="189" t="e">
        <f aca="false">#REF!</f>
        <v>#REF!</v>
      </c>
      <c r="P215" s="0" t="e">
        <f aca="false">TRIM(SUBSTITUTE(O215,"　",""))</f>
        <v>#REF!</v>
      </c>
      <c r="Q215" s="0" t="e">
        <f aca="false">TRIM(SUBSTITUTE(P215," ",""))</f>
        <v>#REF!</v>
      </c>
    </row>
    <row r="216" customFormat="false" ht="13.5" hidden="false" customHeight="false" outlineLevel="0" collapsed="false">
      <c r="M216" s="189" t="e">
        <f aca="false">#REF!</f>
        <v>#REF!</v>
      </c>
      <c r="N216" s="190" t="e">
        <f aca="false">ASC(M216)</f>
        <v>#REF!</v>
      </c>
      <c r="O216" s="189" t="e">
        <f aca="false">#REF!</f>
        <v>#REF!</v>
      </c>
      <c r="P216" s="0" t="e">
        <f aca="false">TRIM(SUBSTITUTE(O216,"　",""))</f>
        <v>#REF!</v>
      </c>
      <c r="Q216" s="0" t="e">
        <f aca="false">TRIM(SUBSTITUTE(P216," ",""))</f>
        <v>#REF!</v>
      </c>
    </row>
    <row r="217" customFormat="false" ht="13.5" hidden="false" customHeight="false" outlineLevel="0" collapsed="false">
      <c r="M217" s="189" t="e">
        <f aca="false">#REF!</f>
        <v>#REF!</v>
      </c>
      <c r="N217" s="190" t="e">
        <f aca="false">ASC(M217)</f>
        <v>#REF!</v>
      </c>
      <c r="O217" s="189" t="e">
        <f aca="false">#REF!</f>
        <v>#REF!</v>
      </c>
      <c r="P217" s="0" t="e">
        <f aca="false">TRIM(SUBSTITUTE(O217,"　",""))</f>
        <v>#REF!</v>
      </c>
      <c r="Q217" s="0" t="e">
        <f aca="false">TRIM(SUBSTITUTE(P217," ",""))</f>
        <v>#REF!</v>
      </c>
    </row>
    <row r="218" customFormat="false" ht="13.5" hidden="false" customHeight="false" outlineLevel="0" collapsed="false">
      <c r="M218" s="189" t="e">
        <f aca="false">#REF!</f>
        <v>#REF!</v>
      </c>
      <c r="N218" s="190" t="e">
        <f aca="false">ASC(M218)</f>
        <v>#REF!</v>
      </c>
      <c r="O218" s="189" t="e">
        <f aca="false">#REF!</f>
        <v>#REF!</v>
      </c>
      <c r="P218" s="0" t="e">
        <f aca="false">TRIM(SUBSTITUTE(O218,"　",""))</f>
        <v>#REF!</v>
      </c>
      <c r="Q218" s="0" t="e">
        <f aca="false">TRIM(SUBSTITUTE(P218," ",""))</f>
        <v>#REF!</v>
      </c>
    </row>
    <row r="219" customFormat="false" ht="13.5" hidden="false" customHeight="false" outlineLevel="0" collapsed="false">
      <c r="M219" s="189" t="e">
        <f aca="false">#REF!</f>
        <v>#REF!</v>
      </c>
      <c r="N219" s="190" t="e">
        <f aca="false">ASC(M219)</f>
        <v>#REF!</v>
      </c>
      <c r="O219" s="189" t="e">
        <f aca="false">#REF!</f>
        <v>#REF!</v>
      </c>
      <c r="P219" s="0" t="e">
        <f aca="false">TRIM(SUBSTITUTE(O219,"　",""))</f>
        <v>#REF!</v>
      </c>
      <c r="Q219" s="0" t="e">
        <f aca="false">TRIM(SUBSTITUTE(P219," ",""))</f>
        <v>#REF!</v>
      </c>
    </row>
    <row r="220" customFormat="false" ht="13.5" hidden="false" customHeight="false" outlineLevel="0" collapsed="false">
      <c r="M220" s="189" t="e">
        <f aca="false">#REF!</f>
        <v>#REF!</v>
      </c>
      <c r="N220" s="190" t="e">
        <f aca="false">ASC(M220)</f>
        <v>#REF!</v>
      </c>
      <c r="O220" s="189" t="e">
        <f aca="false">#REF!</f>
        <v>#REF!</v>
      </c>
      <c r="P220" s="0" t="e">
        <f aca="false">TRIM(SUBSTITUTE(O220,"　",""))</f>
        <v>#REF!</v>
      </c>
      <c r="Q220" s="0" t="e">
        <f aca="false">TRIM(SUBSTITUTE(P220," ",""))</f>
        <v>#REF!</v>
      </c>
    </row>
    <row r="221" customFormat="false" ht="13.5" hidden="false" customHeight="false" outlineLevel="0" collapsed="false">
      <c r="M221" s="189" t="e">
        <f aca="false">#REF!</f>
        <v>#REF!</v>
      </c>
      <c r="N221" s="190" t="e">
        <f aca="false">ASC(M221)</f>
        <v>#REF!</v>
      </c>
      <c r="O221" s="189" t="e">
        <f aca="false">#REF!</f>
        <v>#REF!</v>
      </c>
      <c r="P221" s="0" t="e">
        <f aca="false">TRIM(SUBSTITUTE(O221,"　",""))</f>
        <v>#REF!</v>
      </c>
      <c r="Q221" s="0" t="e">
        <f aca="false">TRIM(SUBSTITUTE(P221," ",""))</f>
        <v>#REF!</v>
      </c>
    </row>
    <row r="222" customFormat="false" ht="13.5" hidden="false" customHeight="false" outlineLevel="0" collapsed="false">
      <c r="M222" s="189" t="e">
        <f aca="false">#REF!</f>
        <v>#REF!</v>
      </c>
      <c r="N222" s="190" t="e">
        <f aca="false">ASC(M222)</f>
        <v>#REF!</v>
      </c>
      <c r="O222" s="189" t="e">
        <f aca="false">#REF!</f>
        <v>#REF!</v>
      </c>
      <c r="P222" s="0" t="e">
        <f aca="false">TRIM(SUBSTITUTE(O222,"　",""))</f>
        <v>#REF!</v>
      </c>
      <c r="Q222" s="0" t="e">
        <f aca="false">TRIM(SUBSTITUTE(P222," ",""))</f>
        <v>#REF!</v>
      </c>
    </row>
    <row r="223" customFormat="false" ht="13.5" hidden="false" customHeight="false" outlineLevel="0" collapsed="false">
      <c r="M223" s="189" t="e">
        <f aca="false">#REF!</f>
        <v>#REF!</v>
      </c>
      <c r="N223" s="190" t="e">
        <f aca="false">ASC(M223)</f>
        <v>#REF!</v>
      </c>
      <c r="O223" s="189" t="e">
        <f aca="false">#REF!</f>
        <v>#REF!</v>
      </c>
      <c r="P223" s="0" t="e">
        <f aca="false">TRIM(SUBSTITUTE(O223,"　",""))</f>
        <v>#REF!</v>
      </c>
      <c r="Q223" s="0" t="e">
        <f aca="false">TRIM(SUBSTITUTE(P223," ",""))</f>
        <v>#REF!</v>
      </c>
    </row>
    <row r="224" customFormat="false" ht="13.5" hidden="false" customHeight="false" outlineLevel="0" collapsed="false">
      <c r="M224" s="189" t="e">
        <f aca="false">#REF!</f>
        <v>#REF!</v>
      </c>
      <c r="N224" s="190" t="e">
        <f aca="false">ASC(M224)</f>
        <v>#REF!</v>
      </c>
      <c r="O224" s="189" t="e">
        <f aca="false">#REF!</f>
        <v>#REF!</v>
      </c>
      <c r="P224" s="0" t="e">
        <f aca="false">TRIM(SUBSTITUTE(O224,"　",""))</f>
        <v>#REF!</v>
      </c>
      <c r="Q224" s="0" t="e">
        <f aca="false">TRIM(SUBSTITUTE(P224," ",""))</f>
        <v>#REF!</v>
      </c>
    </row>
    <row r="225" customFormat="false" ht="13.5" hidden="false" customHeight="false" outlineLevel="0" collapsed="false">
      <c r="M225" s="189" t="e">
        <f aca="false">#REF!</f>
        <v>#REF!</v>
      </c>
      <c r="N225" s="190" t="e">
        <f aca="false">ASC(M225)</f>
        <v>#REF!</v>
      </c>
      <c r="O225" s="189" t="e">
        <f aca="false">#REF!</f>
        <v>#REF!</v>
      </c>
      <c r="P225" s="0" t="e">
        <f aca="false">TRIM(SUBSTITUTE(O225,"　",""))</f>
        <v>#REF!</v>
      </c>
      <c r="Q225" s="0" t="e">
        <f aca="false">TRIM(SUBSTITUTE(P225," ",""))</f>
        <v>#REF!</v>
      </c>
    </row>
    <row r="226" customFormat="false" ht="13.5" hidden="false" customHeight="false" outlineLevel="0" collapsed="false">
      <c r="M226" s="189" t="e">
        <f aca="false">#REF!</f>
        <v>#REF!</v>
      </c>
      <c r="N226" s="190" t="e">
        <f aca="false">ASC(M226)</f>
        <v>#REF!</v>
      </c>
      <c r="O226" s="189" t="e">
        <f aca="false">#REF!</f>
        <v>#REF!</v>
      </c>
      <c r="P226" s="0" t="e">
        <f aca="false">TRIM(SUBSTITUTE(O226,"　",""))</f>
        <v>#REF!</v>
      </c>
      <c r="Q226" s="0" t="e">
        <f aca="false">TRIM(SUBSTITUTE(P226," ",""))</f>
        <v>#REF!</v>
      </c>
    </row>
    <row r="227" customFormat="false" ht="13.5" hidden="false" customHeight="false" outlineLevel="0" collapsed="false">
      <c r="M227" s="189" t="e">
        <f aca="false">#REF!</f>
        <v>#REF!</v>
      </c>
      <c r="N227" s="190" t="e">
        <f aca="false">ASC(M227)</f>
        <v>#REF!</v>
      </c>
      <c r="O227" s="189" t="e">
        <f aca="false">#REF!</f>
        <v>#REF!</v>
      </c>
      <c r="P227" s="0" t="e">
        <f aca="false">TRIM(SUBSTITUTE(O227,"　",""))</f>
        <v>#REF!</v>
      </c>
      <c r="Q227" s="0" t="e">
        <f aca="false">TRIM(SUBSTITUTE(P227," ",""))</f>
        <v>#REF!</v>
      </c>
    </row>
    <row r="228" customFormat="false" ht="13.5" hidden="false" customHeight="false" outlineLevel="0" collapsed="false">
      <c r="M228" s="189" t="e">
        <f aca="false">#REF!</f>
        <v>#REF!</v>
      </c>
      <c r="N228" s="190" t="e">
        <f aca="false">ASC(M228)</f>
        <v>#REF!</v>
      </c>
      <c r="O228" s="189" t="e">
        <f aca="false">#REF!</f>
        <v>#REF!</v>
      </c>
      <c r="P228" s="0" t="e">
        <f aca="false">TRIM(SUBSTITUTE(O228,"　",""))</f>
        <v>#REF!</v>
      </c>
      <c r="Q228" s="0" t="e">
        <f aca="false">TRIM(SUBSTITUTE(P228," ",""))</f>
        <v>#REF!</v>
      </c>
    </row>
    <row r="229" customFormat="false" ht="13.5" hidden="false" customHeight="false" outlineLevel="0" collapsed="false">
      <c r="M229" s="189" t="e">
        <f aca="false">#REF!</f>
        <v>#REF!</v>
      </c>
      <c r="N229" s="190" t="e">
        <f aca="false">ASC(M229)</f>
        <v>#REF!</v>
      </c>
      <c r="O229" s="189" t="e">
        <f aca="false">#REF!</f>
        <v>#REF!</v>
      </c>
      <c r="P229" s="0" t="e">
        <f aca="false">TRIM(SUBSTITUTE(O229,"　",""))</f>
        <v>#REF!</v>
      </c>
      <c r="Q229" s="0" t="e">
        <f aca="false">TRIM(SUBSTITUTE(P229," ",""))</f>
        <v>#REF!</v>
      </c>
    </row>
    <row r="230" customFormat="false" ht="13.5" hidden="false" customHeight="false" outlineLevel="0" collapsed="false">
      <c r="M230" s="189" t="e">
        <f aca="false">#REF!</f>
        <v>#REF!</v>
      </c>
      <c r="N230" s="190" t="e">
        <f aca="false">ASC(M230)</f>
        <v>#REF!</v>
      </c>
      <c r="O230" s="189" t="e">
        <f aca="false">#REF!</f>
        <v>#REF!</v>
      </c>
      <c r="P230" s="0" t="e">
        <f aca="false">TRIM(SUBSTITUTE(O230,"　",""))</f>
        <v>#REF!</v>
      </c>
      <c r="Q230" s="0" t="e">
        <f aca="false">TRIM(SUBSTITUTE(P230," ",""))</f>
        <v>#REF!</v>
      </c>
    </row>
    <row r="231" customFormat="false" ht="13.5" hidden="false" customHeight="false" outlineLevel="0" collapsed="false">
      <c r="M231" s="189" t="e">
        <f aca="false">#REF!</f>
        <v>#REF!</v>
      </c>
      <c r="N231" s="190" t="e">
        <f aca="false">ASC(M231)</f>
        <v>#REF!</v>
      </c>
      <c r="O231" s="189" t="e">
        <f aca="false">#REF!</f>
        <v>#REF!</v>
      </c>
      <c r="P231" s="0" t="e">
        <f aca="false">TRIM(SUBSTITUTE(O231,"　",""))</f>
        <v>#REF!</v>
      </c>
      <c r="Q231" s="0" t="e">
        <f aca="false">TRIM(SUBSTITUTE(P231," ",""))</f>
        <v>#REF!</v>
      </c>
    </row>
    <row r="232" customFormat="false" ht="13.5" hidden="false" customHeight="false" outlineLevel="0" collapsed="false">
      <c r="M232" s="189" t="e">
        <f aca="false">#REF!</f>
        <v>#REF!</v>
      </c>
      <c r="N232" s="190" t="e">
        <f aca="false">ASC(M232)</f>
        <v>#REF!</v>
      </c>
      <c r="O232" s="189" t="e">
        <f aca="false">#REF!</f>
        <v>#REF!</v>
      </c>
      <c r="P232" s="0" t="e">
        <f aca="false">TRIM(SUBSTITUTE(O232,"　",""))</f>
        <v>#REF!</v>
      </c>
      <c r="Q232" s="0" t="e">
        <f aca="false">TRIM(SUBSTITUTE(P232," ",""))</f>
        <v>#REF!</v>
      </c>
    </row>
    <row r="233" customFormat="false" ht="13.5" hidden="false" customHeight="false" outlineLevel="0" collapsed="false">
      <c r="M233" s="189" t="e">
        <f aca="false">#REF!</f>
        <v>#REF!</v>
      </c>
      <c r="N233" s="190" t="e">
        <f aca="false">ASC(M233)</f>
        <v>#REF!</v>
      </c>
      <c r="O233" s="189" t="e">
        <f aca="false">#REF!</f>
        <v>#REF!</v>
      </c>
      <c r="P233" s="0" t="e">
        <f aca="false">TRIM(SUBSTITUTE(O233,"　",""))</f>
        <v>#REF!</v>
      </c>
      <c r="Q233" s="0" t="e">
        <f aca="false">TRIM(SUBSTITUTE(P233," ",""))</f>
        <v>#REF!</v>
      </c>
    </row>
    <row r="234" customFormat="false" ht="13.5" hidden="false" customHeight="false" outlineLevel="0" collapsed="false">
      <c r="M234" s="189" t="e">
        <f aca="false">#REF!</f>
        <v>#REF!</v>
      </c>
      <c r="N234" s="190" t="e">
        <f aca="false">ASC(M234)</f>
        <v>#REF!</v>
      </c>
      <c r="O234" s="189" t="e">
        <f aca="false">#REF!</f>
        <v>#REF!</v>
      </c>
      <c r="P234" s="0" t="e">
        <f aca="false">TRIM(SUBSTITUTE(O234,"　",""))</f>
        <v>#REF!</v>
      </c>
      <c r="Q234" s="0" t="e">
        <f aca="false">TRIM(SUBSTITUTE(P234," ",""))</f>
        <v>#REF!</v>
      </c>
    </row>
    <row r="235" customFormat="false" ht="13.5" hidden="false" customHeight="false" outlineLevel="0" collapsed="false">
      <c r="M235" s="189" t="e">
        <f aca="false">#REF!</f>
        <v>#REF!</v>
      </c>
      <c r="N235" s="190" t="e">
        <f aca="false">ASC(M235)</f>
        <v>#REF!</v>
      </c>
      <c r="O235" s="189" t="e">
        <f aca="false">#REF!</f>
        <v>#REF!</v>
      </c>
      <c r="P235" s="0" t="e">
        <f aca="false">TRIM(SUBSTITUTE(O235,"　",""))</f>
        <v>#REF!</v>
      </c>
      <c r="Q235" s="0" t="e">
        <f aca="false">TRIM(SUBSTITUTE(P235," ",""))</f>
        <v>#REF!</v>
      </c>
    </row>
    <row r="236" customFormat="false" ht="13.5" hidden="false" customHeight="false" outlineLevel="0" collapsed="false">
      <c r="M236" s="189" t="e">
        <f aca="false">#REF!</f>
        <v>#REF!</v>
      </c>
      <c r="N236" s="190" t="e">
        <f aca="false">ASC(M236)</f>
        <v>#REF!</v>
      </c>
      <c r="O236" s="189" t="e">
        <f aca="false">#REF!</f>
        <v>#REF!</v>
      </c>
      <c r="P236" s="0" t="e">
        <f aca="false">TRIM(SUBSTITUTE(O236,"　",""))</f>
        <v>#REF!</v>
      </c>
      <c r="Q236" s="0" t="e">
        <f aca="false">TRIM(SUBSTITUTE(P236," ",""))</f>
        <v>#REF!</v>
      </c>
    </row>
    <row r="237" customFormat="false" ht="13.5" hidden="false" customHeight="false" outlineLevel="0" collapsed="false">
      <c r="M237" s="189" t="e">
        <f aca="false">#REF!</f>
        <v>#REF!</v>
      </c>
      <c r="N237" s="190" t="e">
        <f aca="false">ASC(M237)</f>
        <v>#REF!</v>
      </c>
      <c r="O237" s="189" t="e">
        <f aca="false">#REF!</f>
        <v>#REF!</v>
      </c>
      <c r="P237" s="0" t="e">
        <f aca="false">TRIM(SUBSTITUTE(O237,"　",""))</f>
        <v>#REF!</v>
      </c>
      <c r="Q237" s="0" t="e">
        <f aca="false">TRIM(SUBSTITUTE(P237," ",""))</f>
        <v>#REF!</v>
      </c>
    </row>
    <row r="238" customFormat="false" ht="13.5" hidden="false" customHeight="false" outlineLevel="0" collapsed="false">
      <c r="M238" s="189" t="e">
        <f aca="false">#REF!</f>
        <v>#REF!</v>
      </c>
      <c r="N238" s="190" t="e">
        <f aca="false">ASC(M238)</f>
        <v>#REF!</v>
      </c>
      <c r="O238" s="189" t="e">
        <f aca="false">#REF!</f>
        <v>#REF!</v>
      </c>
      <c r="P238" s="0" t="e">
        <f aca="false">TRIM(SUBSTITUTE(O238,"　",""))</f>
        <v>#REF!</v>
      </c>
      <c r="Q238" s="0" t="e">
        <f aca="false">TRIM(SUBSTITUTE(P238," ",""))</f>
        <v>#REF!</v>
      </c>
    </row>
    <row r="239" customFormat="false" ht="13.5" hidden="false" customHeight="false" outlineLevel="0" collapsed="false">
      <c r="M239" s="189" t="e">
        <f aca="false">#REF!</f>
        <v>#REF!</v>
      </c>
      <c r="N239" s="190" t="e">
        <f aca="false">ASC(M239)</f>
        <v>#REF!</v>
      </c>
      <c r="O239" s="189" t="e">
        <f aca="false">#REF!</f>
        <v>#REF!</v>
      </c>
      <c r="P239" s="0" t="e">
        <f aca="false">TRIM(SUBSTITUTE(O239,"　",""))</f>
        <v>#REF!</v>
      </c>
      <c r="Q239" s="0" t="e">
        <f aca="false">TRIM(SUBSTITUTE(P239," ",""))</f>
        <v>#REF!</v>
      </c>
    </row>
    <row r="240" customFormat="false" ht="13.5" hidden="false" customHeight="false" outlineLevel="0" collapsed="false">
      <c r="M240" s="189" t="e">
        <f aca="false">#REF!</f>
        <v>#REF!</v>
      </c>
      <c r="N240" s="190" t="e">
        <f aca="false">ASC(M240)</f>
        <v>#REF!</v>
      </c>
      <c r="O240" s="189" t="e">
        <f aca="false">#REF!</f>
        <v>#REF!</v>
      </c>
      <c r="P240" s="0" t="e">
        <f aca="false">TRIM(SUBSTITUTE(O240,"　",""))</f>
        <v>#REF!</v>
      </c>
      <c r="Q240" s="0" t="e">
        <f aca="false">TRIM(SUBSTITUTE(P240," ",""))</f>
        <v>#REF!</v>
      </c>
    </row>
    <row r="241" customFormat="false" ht="13.5" hidden="false" customHeight="false" outlineLevel="0" collapsed="false">
      <c r="M241" s="189" t="e">
        <f aca="false">#REF!</f>
        <v>#REF!</v>
      </c>
      <c r="N241" s="190" t="e">
        <f aca="false">ASC(M241)</f>
        <v>#REF!</v>
      </c>
      <c r="O241" s="189" t="e">
        <f aca="false">#REF!</f>
        <v>#REF!</v>
      </c>
      <c r="P241" s="0" t="e">
        <f aca="false">TRIM(SUBSTITUTE(O241,"　",""))</f>
        <v>#REF!</v>
      </c>
      <c r="Q241" s="0" t="e">
        <f aca="false">TRIM(SUBSTITUTE(P241," ",""))</f>
        <v>#REF!</v>
      </c>
    </row>
    <row r="242" customFormat="false" ht="13.5" hidden="false" customHeight="false" outlineLevel="0" collapsed="false">
      <c r="M242" s="189" t="e">
        <f aca="false">#REF!</f>
        <v>#REF!</v>
      </c>
      <c r="N242" s="190" t="e">
        <f aca="false">ASC(M242)</f>
        <v>#REF!</v>
      </c>
      <c r="O242" s="189" t="e">
        <f aca="false">#REF!</f>
        <v>#REF!</v>
      </c>
      <c r="P242" s="0" t="e">
        <f aca="false">TRIM(SUBSTITUTE(O242,"　",""))</f>
        <v>#REF!</v>
      </c>
      <c r="Q242" s="0" t="e">
        <f aca="false">TRIM(SUBSTITUTE(P242," ",""))</f>
        <v>#REF!</v>
      </c>
    </row>
    <row r="243" customFormat="false" ht="13.5" hidden="false" customHeight="false" outlineLevel="0" collapsed="false">
      <c r="M243" s="189" t="e">
        <f aca="false">#REF!</f>
        <v>#REF!</v>
      </c>
      <c r="N243" s="190" t="e">
        <f aca="false">ASC(M243)</f>
        <v>#REF!</v>
      </c>
      <c r="O243" s="189" t="e">
        <f aca="false">#REF!</f>
        <v>#REF!</v>
      </c>
      <c r="P243" s="0" t="e">
        <f aca="false">TRIM(SUBSTITUTE(O243,"　",""))</f>
        <v>#REF!</v>
      </c>
      <c r="Q243" s="0" t="e">
        <f aca="false">TRIM(SUBSTITUTE(P243," ",""))</f>
        <v>#REF!</v>
      </c>
    </row>
    <row r="244" customFormat="false" ht="13.5" hidden="false" customHeight="false" outlineLevel="0" collapsed="false">
      <c r="M244" s="189" t="e">
        <f aca="false">#REF!</f>
        <v>#REF!</v>
      </c>
      <c r="N244" s="190" t="e">
        <f aca="false">ASC(M244)</f>
        <v>#REF!</v>
      </c>
      <c r="O244" s="189" t="e">
        <f aca="false">#REF!</f>
        <v>#REF!</v>
      </c>
      <c r="P244" s="0" t="e">
        <f aca="false">TRIM(SUBSTITUTE(O244,"　",""))</f>
        <v>#REF!</v>
      </c>
      <c r="Q244" s="0" t="e">
        <f aca="false">TRIM(SUBSTITUTE(P244," ",""))</f>
        <v>#REF!</v>
      </c>
    </row>
    <row r="245" customFormat="false" ht="13.5" hidden="false" customHeight="false" outlineLevel="0" collapsed="false">
      <c r="M245" s="189" t="e">
        <f aca="false">#REF!</f>
        <v>#REF!</v>
      </c>
      <c r="N245" s="190" t="e">
        <f aca="false">ASC(M245)</f>
        <v>#REF!</v>
      </c>
      <c r="O245" s="189" t="e">
        <f aca="false">#REF!</f>
        <v>#REF!</v>
      </c>
      <c r="P245" s="0" t="e">
        <f aca="false">TRIM(SUBSTITUTE(O245,"　",""))</f>
        <v>#REF!</v>
      </c>
      <c r="Q245" s="0" t="e">
        <f aca="false">TRIM(SUBSTITUTE(P245," ",""))</f>
        <v>#REF!</v>
      </c>
    </row>
    <row r="246" customFormat="false" ht="13.5" hidden="false" customHeight="false" outlineLevel="0" collapsed="false">
      <c r="M246" s="189" t="e">
        <f aca="false">#REF!</f>
        <v>#REF!</v>
      </c>
      <c r="N246" s="190" t="e">
        <f aca="false">ASC(M246)</f>
        <v>#REF!</v>
      </c>
      <c r="O246" s="189" t="e">
        <f aca="false">#REF!</f>
        <v>#REF!</v>
      </c>
      <c r="P246" s="0" t="e">
        <f aca="false">TRIM(SUBSTITUTE(O246,"　",""))</f>
        <v>#REF!</v>
      </c>
      <c r="Q246" s="0" t="e">
        <f aca="false">TRIM(SUBSTITUTE(P246," ",""))</f>
        <v>#REF!</v>
      </c>
    </row>
    <row r="247" customFormat="false" ht="13.5" hidden="false" customHeight="false" outlineLevel="0" collapsed="false">
      <c r="M247" s="189" t="e">
        <f aca="false">#REF!</f>
        <v>#REF!</v>
      </c>
      <c r="N247" s="190" t="e">
        <f aca="false">ASC(M247)</f>
        <v>#REF!</v>
      </c>
      <c r="O247" s="189" t="e">
        <f aca="false">#REF!</f>
        <v>#REF!</v>
      </c>
      <c r="P247" s="0" t="e">
        <f aca="false">TRIM(SUBSTITUTE(O247,"　",""))</f>
        <v>#REF!</v>
      </c>
      <c r="Q247" s="0" t="e">
        <f aca="false">TRIM(SUBSTITUTE(P247," ",""))</f>
        <v>#REF!</v>
      </c>
    </row>
    <row r="248" customFormat="false" ht="13.5" hidden="false" customHeight="false" outlineLevel="0" collapsed="false">
      <c r="M248" s="189" t="e">
        <f aca="false">#REF!</f>
        <v>#REF!</v>
      </c>
      <c r="N248" s="190" t="e">
        <f aca="false">ASC(M248)</f>
        <v>#REF!</v>
      </c>
      <c r="O248" s="189" t="e">
        <f aca="false">#REF!</f>
        <v>#REF!</v>
      </c>
      <c r="P248" s="0" t="e">
        <f aca="false">TRIM(SUBSTITUTE(O248,"　",""))</f>
        <v>#REF!</v>
      </c>
      <c r="Q248" s="0" t="e">
        <f aca="false">TRIM(SUBSTITUTE(P248," ",""))</f>
        <v>#REF!</v>
      </c>
    </row>
    <row r="249" customFormat="false" ht="13.5" hidden="false" customHeight="false" outlineLevel="0" collapsed="false">
      <c r="M249" s="189" t="e">
        <f aca="false">#REF!</f>
        <v>#REF!</v>
      </c>
      <c r="N249" s="190" t="e">
        <f aca="false">ASC(M249)</f>
        <v>#REF!</v>
      </c>
      <c r="O249" s="189" t="e">
        <f aca="false">#REF!</f>
        <v>#REF!</v>
      </c>
      <c r="P249" s="0" t="e">
        <f aca="false">TRIM(SUBSTITUTE(O249,"　",""))</f>
        <v>#REF!</v>
      </c>
      <c r="Q249" s="0" t="e">
        <f aca="false">TRIM(SUBSTITUTE(P249," ",""))</f>
        <v>#REF!</v>
      </c>
    </row>
    <row r="250" customFormat="false" ht="13.5" hidden="false" customHeight="false" outlineLevel="0" collapsed="false">
      <c r="M250" s="189" t="e">
        <f aca="false">#REF!</f>
        <v>#REF!</v>
      </c>
      <c r="N250" s="190" t="e">
        <f aca="false">ASC(M250)</f>
        <v>#REF!</v>
      </c>
      <c r="O250" s="189" t="e">
        <f aca="false">#REF!</f>
        <v>#REF!</v>
      </c>
      <c r="P250" s="0" t="e">
        <f aca="false">TRIM(SUBSTITUTE(O250,"　",""))</f>
        <v>#REF!</v>
      </c>
      <c r="Q250" s="0" t="e">
        <f aca="false">TRIM(SUBSTITUTE(P250," ",""))</f>
        <v>#REF!</v>
      </c>
    </row>
    <row r="251" customFormat="false" ht="13.5" hidden="false" customHeight="false" outlineLevel="0" collapsed="false">
      <c r="M251" s="189" t="e">
        <f aca="false">#REF!</f>
        <v>#REF!</v>
      </c>
      <c r="N251" s="190" t="e">
        <f aca="false">ASC(M251)</f>
        <v>#REF!</v>
      </c>
      <c r="O251" s="189" t="e">
        <f aca="false">#REF!</f>
        <v>#REF!</v>
      </c>
      <c r="P251" s="0" t="e">
        <f aca="false">TRIM(SUBSTITUTE(O251,"　",""))</f>
        <v>#REF!</v>
      </c>
      <c r="Q251" s="0" t="e">
        <f aca="false">TRIM(SUBSTITUTE(P251," ",""))</f>
        <v>#REF!</v>
      </c>
    </row>
    <row r="252" customFormat="false" ht="13.5" hidden="false" customHeight="false" outlineLevel="0" collapsed="false">
      <c r="M252" s="189" t="e">
        <f aca="false">#REF!</f>
        <v>#REF!</v>
      </c>
      <c r="N252" s="190" t="e">
        <f aca="false">ASC(M252)</f>
        <v>#REF!</v>
      </c>
      <c r="O252" s="189" t="e">
        <f aca="false">#REF!</f>
        <v>#REF!</v>
      </c>
      <c r="P252" s="0" t="e">
        <f aca="false">TRIM(SUBSTITUTE(O252,"　",""))</f>
        <v>#REF!</v>
      </c>
      <c r="Q252" s="0" t="e">
        <f aca="false">TRIM(SUBSTITUTE(P252," ",""))</f>
        <v>#REF!</v>
      </c>
    </row>
    <row r="253" customFormat="false" ht="13.5" hidden="false" customHeight="false" outlineLevel="0" collapsed="false">
      <c r="M253" s="189" t="e">
        <f aca="false">#REF!</f>
        <v>#REF!</v>
      </c>
      <c r="N253" s="190" t="e">
        <f aca="false">ASC(M253)</f>
        <v>#REF!</v>
      </c>
      <c r="O253" s="189" t="e">
        <f aca="false">#REF!</f>
        <v>#REF!</v>
      </c>
      <c r="P253" s="0" t="e">
        <f aca="false">TRIM(SUBSTITUTE(O253,"　",""))</f>
        <v>#REF!</v>
      </c>
      <c r="Q253" s="0" t="e">
        <f aca="false">TRIM(SUBSTITUTE(P253," ",""))</f>
        <v>#REF!</v>
      </c>
    </row>
    <row r="254" customFormat="false" ht="13.5" hidden="false" customHeight="false" outlineLevel="0" collapsed="false">
      <c r="M254" s="189" t="e">
        <f aca="false">#REF!</f>
        <v>#REF!</v>
      </c>
      <c r="N254" s="190" t="e">
        <f aca="false">ASC(M254)</f>
        <v>#REF!</v>
      </c>
      <c r="O254" s="189" t="e">
        <f aca="false">#REF!</f>
        <v>#REF!</v>
      </c>
      <c r="P254" s="0" t="e">
        <f aca="false">TRIM(SUBSTITUTE(O254,"　",""))</f>
        <v>#REF!</v>
      </c>
      <c r="Q254" s="0" t="e">
        <f aca="false">TRIM(SUBSTITUTE(P254," ",""))</f>
        <v>#REF!</v>
      </c>
    </row>
    <row r="255" customFormat="false" ht="13.5" hidden="false" customHeight="false" outlineLevel="0" collapsed="false">
      <c r="M255" s="189" t="e">
        <f aca="false">#REF!</f>
        <v>#REF!</v>
      </c>
      <c r="N255" s="190" t="e">
        <f aca="false">ASC(M255)</f>
        <v>#REF!</v>
      </c>
      <c r="O255" s="189" t="e">
        <f aca="false">#REF!</f>
        <v>#REF!</v>
      </c>
      <c r="P255" s="0" t="e">
        <f aca="false">TRIM(SUBSTITUTE(O255,"　",""))</f>
        <v>#REF!</v>
      </c>
      <c r="Q255" s="0" t="e">
        <f aca="false">TRIM(SUBSTITUTE(P255," ",""))</f>
        <v>#REF!</v>
      </c>
    </row>
    <row r="256" customFormat="false" ht="13.5" hidden="false" customHeight="false" outlineLevel="0" collapsed="false">
      <c r="M256" s="189" t="e">
        <f aca="false">#REF!</f>
        <v>#REF!</v>
      </c>
      <c r="N256" s="190" t="e">
        <f aca="false">ASC(M256)</f>
        <v>#REF!</v>
      </c>
      <c r="O256" s="189" t="e">
        <f aca="false">#REF!</f>
        <v>#REF!</v>
      </c>
      <c r="P256" s="0" t="e">
        <f aca="false">TRIM(SUBSTITUTE(O256,"　",""))</f>
        <v>#REF!</v>
      </c>
      <c r="Q256" s="0" t="e">
        <f aca="false">TRIM(SUBSTITUTE(P256," ",""))</f>
        <v>#REF!</v>
      </c>
    </row>
    <row r="257" customFormat="false" ht="13.5" hidden="false" customHeight="false" outlineLevel="0" collapsed="false">
      <c r="M257" s="189" t="e">
        <f aca="false">#REF!</f>
        <v>#REF!</v>
      </c>
      <c r="N257" s="190" t="e">
        <f aca="false">ASC(M257)</f>
        <v>#REF!</v>
      </c>
      <c r="O257" s="189" t="e">
        <f aca="false">#REF!</f>
        <v>#REF!</v>
      </c>
      <c r="P257" s="0" t="e">
        <f aca="false">TRIM(SUBSTITUTE(O257,"　",""))</f>
        <v>#REF!</v>
      </c>
      <c r="Q257" s="0" t="e">
        <f aca="false">TRIM(SUBSTITUTE(P257," ",""))</f>
        <v>#REF!</v>
      </c>
    </row>
    <row r="258" customFormat="false" ht="13.5" hidden="false" customHeight="false" outlineLevel="0" collapsed="false">
      <c r="M258" s="189" t="e">
        <f aca="false">#REF!</f>
        <v>#REF!</v>
      </c>
      <c r="N258" s="190" t="e">
        <f aca="false">ASC(M258)</f>
        <v>#REF!</v>
      </c>
      <c r="O258" s="189" t="e">
        <f aca="false">#REF!</f>
        <v>#REF!</v>
      </c>
      <c r="P258" s="0" t="e">
        <f aca="false">TRIM(SUBSTITUTE(O258,"　",""))</f>
        <v>#REF!</v>
      </c>
      <c r="Q258" s="0" t="e">
        <f aca="false">TRIM(SUBSTITUTE(P258," ",""))</f>
        <v>#REF!</v>
      </c>
    </row>
    <row r="259" customFormat="false" ht="13.5" hidden="false" customHeight="false" outlineLevel="0" collapsed="false">
      <c r="M259" s="189" t="e">
        <f aca="false">#REF!</f>
        <v>#REF!</v>
      </c>
      <c r="N259" s="190" t="e">
        <f aca="false">ASC(M259)</f>
        <v>#REF!</v>
      </c>
      <c r="O259" s="189" t="e">
        <f aca="false">#REF!</f>
        <v>#REF!</v>
      </c>
      <c r="P259" s="0" t="e">
        <f aca="false">TRIM(SUBSTITUTE(O259,"　",""))</f>
        <v>#REF!</v>
      </c>
      <c r="Q259" s="0" t="e">
        <f aca="false">TRIM(SUBSTITUTE(P259," ",""))</f>
        <v>#REF!</v>
      </c>
    </row>
    <row r="260" customFormat="false" ht="13.5" hidden="false" customHeight="false" outlineLevel="0" collapsed="false">
      <c r="M260" s="189" t="e">
        <f aca="false">#REF!</f>
        <v>#REF!</v>
      </c>
      <c r="N260" s="190" t="e">
        <f aca="false">ASC(M260)</f>
        <v>#REF!</v>
      </c>
      <c r="O260" s="189" t="e">
        <f aca="false">#REF!</f>
        <v>#REF!</v>
      </c>
      <c r="P260" s="0" t="e">
        <f aca="false">TRIM(SUBSTITUTE(O260,"　",""))</f>
        <v>#REF!</v>
      </c>
      <c r="Q260" s="0" t="e">
        <f aca="false">TRIM(SUBSTITUTE(P260," ",""))</f>
        <v>#REF!</v>
      </c>
    </row>
    <row r="261" customFormat="false" ht="13.5" hidden="false" customHeight="false" outlineLevel="0" collapsed="false">
      <c r="M261" s="189" t="e">
        <f aca="false">#REF!</f>
        <v>#REF!</v>
      </c>
      <c r="N261" s="190" t="e">
        <f aca="false">ASC(M261)</f>
        <v>#REF!</v>
      </c>
      <c r="O261" s="189" t="e">
        <f aca="false">#REF!</f>
        <v>#REF!</v>
      </c>
      <c r="P261" s="0" t="e">
        <f aca="false">TRIM(SUBSTITUTE(O261,"　",""))</f>
        <v>#REF!</v>
      </c>
      <c r="Q261" s="0" t="e">
        <f aca="false">TRIM(SUBSTITUTE(P261," ",""))</f>
        <v>#REF!</v>
      </c>
    </row>
    <row r="262" customFormat="false" ht="13.5" hidden="false" customHeight="false" outlineLevel="0" collapsed="false">
      <c r="M262" s="189" t="e">
        <f aca="false">#REF!</f>
        <v>#REF!</v>
      </c>
      <c r="N262" s="190" t="e">
        <f aca="false">ASC(M262)</f>
        <v>#REF!</v>
      </c>
      <c r="O262" s="189" t="e">
        <f aca="false">#REF!</f>
        <v>#REF!</v>
      </c>
      <c r="P262" s="0" t="e">
        <f aca="false">TRIM(SUBSTITUTE(O262,"　",""))</f>
        <v>#REF!</v>
      </c>
      <c r="Q262" s="0" t="e">
        <f aca="false">TRIM(SUBSTITUTE(P262," ",""))</f>
        <v>#REF!</v>
      </c>
    </row>
    <row r="263" customFormat="false" ht="13.5" hidden="false" customHeight="false" outlineLevel="0" collapsed="false">
      <c r="M263" s="189" t="e">
        <f aca="false">#REF!</f>
        <v>#REF!</v>
      </c>
      <c r="N263" s="190" t="e">
        <f aca="false">ASC(M263)</f>
        <v>#REF!</v>
      </c>
      <c r="O263" s="189" t="e">
        <f aca="false">#REF!</f>
        <v>#REF!</v>
      </c>
      <c r="P263" s="0" t="e">
        <f aca="false">TRIM(SUBSTITUTE(O263,"　",""))</f>
        <v>#REF!</v>
      </c>
      <c r="Q263" s="0" t="e">
        <f aca="false">TRIM(SUBSTITUTE(P263," ",""))</f>
        <v>#REF!</v>
      </c>
    </row>
    <row r="264" customFormat="false" ht="13.5" hidden="false" customHeight="false" outlineLevel="0" collapsed="false">
      <c r="M264" s="189" t="e">
        <f aca="false">#REF!</f>
        <v>#REF!</v>
      </c>
      <c r="N264" s="190" t="e">
        <f aca="false">ASC(M264)</f>
        <v>#REF!</v>
      </c>
      <c r="O264" s="189" t="e">
        <f aca="false">#REF!</f>
        <v>#REF!</v>
      </c>
      <c r="P264" s="0" t="e">
        <f aca="false">TRIM(SUBSTITUTE(O264,"　",""))</f>
        <v>#REF!</v>
      </c>
      <c r="Q264" s="0" t="e">
        <f aca="false">TRIM(SUBSTITUTE(P264," ",""))</f>
        <v>#REF!</v>
      </c>
    </row>
    <row r="265" customFormat="false" ht="13.5" hidden="false" customHeight="false" outlineLevel="0" collapsed="false">
      <c r="M265" s="189" t="e">
        <f aca="false">#REF!</f>
        <v>#REF!</v>
      </c>
      <c r="N265" s="190" t="e">
        <f aca="false">ASC(M265)</f>
        <v>#REF!</v>
      </c>
      <c r="O265" s="189" t="e">
        <f aca="false">#REF!</f>
        <v>#REF!</v>
      </c>
      <c r="P265" s="0" t="e">
        <f aca="false">TRIM(SUBSTITUTE(O265,"　",""))</f>
        <v>#REF!</v>
      </c>
      <c r="Q265" s="0" t="e">
        <f aca="false">TRIM(SUBSTITUTE(P265," ",""))</f>
        <v>#REF!</v>
      </c>
    </row>
    <row r="266" customFormat="false" ht="13.5" hidden="false" customHeight="false" outlineLevel="0" collapsed="false">
      <c r="M266" s="189" t="e">
        <f aca="false">#REF!</f>
        <v>#REF!</v>
      </c>
      <c r="N266" s="190" t="e">
        <f aca="false">ASC(M266)</f>
        <v>#REF!</v>
      </c>
      <c r="O266" s="189" t="e">
        <f aca="false">#REF!</f>
        <v>#REF!</v>
      </c>
      <c r="P266" s="0" t="e">
        <f aca="false">TRIM(SUBSTITUTE(O266,"　",""))</f>
        <v>#REF!</v>
      </c>
      <c r="Q266" s="0" t="e">
        <f aca="false">TRIM(SUBSTITUTE(P266," ",""))</f>
        <v>#REF!</v>
      </c>
    </row>
    <row r="267" customFormat="false" ht="13.5" hidden="false" customHeight="false" outlineLevel="0" collapsed="false">
      <c r="M267" s="189" t="e">
        <f aca="false">#REF!</f>
        <v>#REF!</v>
      </c>
      <c r="N267" s="190" t="e">
        <f aca="false">ASC(M267)</f>
        <v>#REF!</v>
      </c>
      <c r="O267" s="189" t="e">
        <f aca="false">#REF!</f>
        <v>#REF!</v>
      </c>
      <c r="P267" s="0" t="e">
        <f aca="false">TRIM(SUBSTITUTE(O267,"　",""))</f>
        <v>#REF!</v>
      </c>
      <c r="Q267" s="0" t="e">
        <f aca="false">TRIM(SUBSTITUTE(P267," ",""))</f>
        <v>#REF!</v>
      </c>
    </row>
    <row r="268" customFormat="false" ht="13.5" hidden="false" customHeight="false" outlineLevel="0" collapsed="false">
      <c r="M268" s="189" t="e">
        <f aca="false">#REF!</f>
        <v>#REF!</v>
      </c>
      <c r="N268" s="190" t="e">
        <f aca="false">ASC(M268)</f>
        <v>#REF!</v>
      </c>
      <c r="O268" s="189" t="e">
        <f aca="false">#REF!</f>
        <v>#REF!</v>
      </c>
      <c r="P268" s="0" t="e">
        <f aca="false">TRIM(SUBSTITUTE(O268,"　",""))</f>
        <v>#REF!</v>
      </c>
      <c r="Q268" s="0" t="e">
        <f aca="false">TRIM(SUBSTITUTE(P268," ",""))</f>
        <v>#REF!</v>
      </c>
    </row>
    <row r="269" customFormat="false" ht="13.5" hidden="false" customHeight="false" outlineLevel="0" collapsed="false">
      <c r="M269" s="189" t="e">
        <f aca="false">#REF!</f>
        <v>#REF!</v>
      </c>
      <c r="N269" s="190" t="e">
        <f aca="false">ASC(M269)</f>
        <v>#REF!</v>
      </c>
      <c r="O269" s="189" t="e">
        <f aca="false">#REF!</f>
        <v>#REF!</v>
      </c>
      <c r="P269" s="0" t="e">
        <f aca="false">TRIM(SUBSTITUTE(O269,"　",""))</f>
        <v>#REF!</v>
      </c>
      <c r="Q269" s="0" t="e">
        <f aca="false">TRIM(SUBSTITUTE(P269," ",""))</f>
        <v>#REF!</v>
      </c>
    </row>
    <row r="270" customFormat="false" ht="13.5" hidden="false" customHeight="false" outlineLevel="0" collapsed="false">
      <c r="M270" s="189" t="e">
        <f aca="false">#REF!</f>
        <v>#REF!</v>
      </c>
      <c r="N270" s="190" t="e">
        <f aca="false">ASC(M270)</f>
        <v>#REF!</v>
      </c>
      <c r="O270" s="189" t="e">
        <f aca="false">#REF!</f>
        <v>#REF!</v>
      </c>
      <c r="P270" s="0" t="e">
        <f aca="false">TRIM(SUBSTITUTE(O270,"　",""))</f>
        <v>#REF!</v>
      </c>
      <c r="Q270" s="0" t="e">
        <f aca="false">TRIM(SUBSTITUTE(P270," ",""))</f>
        <v>#REF!</v>
      </c>
    </row>
    <row r="271" customFormat="false" ht="13.5" hidden="false" customHeight="false" outlineLevel="0" collapsed="false">
      <c r="M271" s="189" t="e">
        <f aca="false">#REF!</f>
        <v>#REF!</v>
      </c>
      <c r="N271" s="190" t="e">
        <f aca="false">ASC(M271)</f>
        <v>#REF!</v>
      </c>
      <c r="O271" s="189" t="e">
        <f aca="false">#REF!</f>
        <v>#REF!</v>
      </c>
      <c r="P271" s="0" t="e">
        <f aca="false">TRIM(SUBSTITUTE(O271,"　",""))</f>
        <v>#REF!</v>
      </c>
      <c r="Q271" s="0" t="e">
        <f aca="false">TRIM(SUBSTITUTE(P271," ",""))</f>
        <v>#REF!</v>
      </c>
    </row>
    <row r="272" customFormat="false" ht="13.5" hidden="false" customHeight="false" outlineLevel="0" collapsed="false">
      <c r="M272" s="189" t="e">
        <f aca="false">#REF!</f>
        <v>#REF!</v>
      </c>
      <c r="N272" s="190" t="e">
        <f aca="false">ASC(M272)</f>
        <v>#REF!</v>
      </c>
      <c r="O272" s="189" t="e">
        <f aca="false">#REF!</f>
        <v>#REF!</v>
      </c>
      <c r="P272" s="0" t="e">
        <f aca="false">TRIM(SUBSTITUTE(O272,"　",""))</f>
        <v>#REF!</v>
      </c>
      <c r="Q272" s="0" t="e">
        <f aca="false">TRIM(SUBSTITUTE(P272," ",""))</f>
        <v>#REF!</v>
      </c>
    </row>
    <row r="273" customFormat="false" ht="13.5" hidden="false" customHeight="false" outlineLevel="0" collapsed="false">
      <c r="M273" s="189" t="e">
        <f aca="false">#REF!</f>
        <v>#REF!</v>
      </c>
      <c r="N273" s="190" t="e">
        <f aca="false">ASC(M273)</f>
        <v>#REF!</v>
      </c>
      <c r="O273" s="189" t="e">
        <f aca="false">#REF!</f>
        <v>#REF!</v>
      </c>
      <c r="P273" s="0" t="e">
        <f aca="false">TRIM(SUBSTITUTE(O273,"　",""))</f>
        <v>#REF!</v>
      </c>
      <c r="Q273" s="0" t="e">
        <f aca="false">TRIM(SUBSTITUTE(P273," ",""))</f>
        <v>#REF!</v>
      </c>
    </row>
    <row r="274" customFormat="false" ht="13.5" hidden="false" customHeight="false" outlineLevel="0" collapsed="false">
      <c r="M274" s="189" t="e">
        <f aca="false">#REF!</f>
        <v>#REF!</v>
      </c>
      <c r="N274" s="190" t="e">
        <f aca="false">ASC(M274)</f>
        <v>#REF!</v>
      </c>
      <c r="O274" s="189" t="e">
        <f aca="false">#REF!</f>
        <v>#REF!</v>
      </c>
      <c r="P274" s="0" t="e">
        <f aca="false">TRIM(SUBSTITUTE(O274,"　",""))</f>
        <v>#REF!</v>
      </c>
      <c r="Q274" s="0" t="e">
        <f aca="false">TRIM(SUBSTITUTE(P274," ",""))</f>
        <v>#REF!</v>
      </c>
    </row>
    <row r="275" customFormat="false" ht="13.5" hidden="false" customHeight="false" outlineLevel="0" collapsed="false">
      <c r="M275" s="189" t="e">
        <f aca="false">#REF!</f>
        <v>#REF!</v>
      </c>
      <c r="N275" s="190" t="e">
        <f aca="false">ASC(M275)</f>
        <v>#REF!</v>
      </c>
      <c r="O275" s="189" t="e">
        <f aca="false">#REF!</f>
        <v>#REF!</v>
      </c>
      <c r="P275" s="0" t="e">
        <f aca="false">TRIM(SUBSTITUTE(O275,"　",""))</f>
        <v>#REF!</v>
      </c>
      <c r="Q275" s="0" t="e">
        <f aca="false">TRIM(SUBSTITUTE(P275," ",""))</f>
        <v>#REF!</v>
      </c>
    </row>
    <row r="276" customFormat="false" ht="13.5" hidden="false" customHeight="false" outlineLevel="0" collapsed="false">
      <c r="M276" s="189" t="e">
        <f aca="false">#REF!</f>
        <v>#REF!</v>
      </c>
      <c r="N276" s="190" t="e">
        <f aca="false">ASC(M276)</f>
        <v>#REF!</v>
      </c>
      <c r="O276" s="189" t="e">
        <f aca="false">#REF!</f>
        <v>#REF!</v>
      </c>
      <c r="P276" s="0" t="e">
        <f aca="false">TRIM(SUBSTITUTE(O276,"　",""))</f>
        <v>#REF!</v>
      </c>
      <c r="Q276" s="0" t="e">
        <f aca="false">TRIM(SUBSTITUTE(P276," ",""))</f>
        <v>#REF!</v>
      </c>
    </row>
    <row r="277" customFormat="false" ht="13.5" hidden="false" customHeight="false" outlineLevel="0" collapsed="false">
      <c r="M277" s="189" t="e">
        <f aca="false">#REF!</f>
        <v>#REF!</v>
      </c>
      <c r="N277" s="190" t="e">
        <f aca="false">ASC(M277)</f>
        <v>#REF!</v>
      </c>
      <c r="O277" s="189" t="e">
        <f aca="false">#REF!</f>
        <v>#REF!</v>
      </c>
      <c r="P277" s="0" t="e">
        <f aca="false">TRIM(SUBSTITUTE(O277,"　",""))</f>
        <v>#REF!</v>
      </c>
      <c r="Q277" s="0" t="e">
        <f aca="false">TRIM(SUBSTITUTE(P277," ",""))</f>
        <v>#REF!</v>
      </c>
    </row>
    <row r="278" customFormat="false" ht="13.5" hidden="false" customHeight="false" outlineLevel="0" collapsed="false">
      <c r="M278" s="189" t="e">
        <f aca="false">#REF!</f>
        <v>#REF!</v>
      </c>
      <c r="N278" s="190" t="e">
        <f aca="false">ASC(M278)</f>
        <v>#REF!</v>
      </c>
      <c r="O278" s="189" t="e">
        <f aca="false">#REF!</f>
        <v>#REF!</v>
      </c>
      <c r="P278" s="0" t="e">
        <f aca="false">TRIM(SUBSTITUTE(O278,"　",""))</f>
        <v>#REF!</v>
      </c>
      <c r="Q278" s="0" t="e">
        <f aca="false">TRIM(SUBSTITUTE(P278," ",""))</f>
        <v>#REF!</v>
      </c>
    </row>
    <row r="279" customFormat="false" ht="13.5" hidden="false" customHeight="false" outlineLevel="0" collapsed="false">
      <c r="M279" s="189" t="e">
        <f aca="false">#REF!</f>
        <v>#REF!</v>
      </c>
      <c r="N279" s="190" t="e">
        <f aca="false">ASC(M279)</f>
        <v>#REF!</v>
      </c>
      <c r="O279" s="189" t="e">
        <f aca="false">#REF!</f>
        <v>#REF!</v>
      </c>
      <c r="P279" s="0" t="e">
        <f aca="false">TRIM(SUBSTITUTE(O279,"　",""))</f>
        <v>#REF!</v>
      </c>
      <c r="Q279" s="0" t="e">
        <f aca="false">TRIM(SUBSTITUTE(P279," ",""))</f>
        <v>#REF!</v>
      </c>
    </row>
    <row r="280" customFormat="false" ht="13.5" hidden="false" customHeight="false" outlineLevel="0" collapsed="false">
      <c r="M280" s="189" t="e">
        <f aca="false">#REF!</f>
        <v>#REF!</v>
      </c>
      <c r="N280" s="190" t="e">
        <f aca="false">ASC(M280)</f>
        <v>#REF!</v>
      </c>
      <c r="O280" s="189" t="e">
        <f aca="false">#REF!</f>
        <v>#REF!</v>
      </c>
      <c r="P280" s="0" t="e">
        <f aca="false">TRIM(SUBSTITUTE(O280,"　",""))</f>
        <v>#REF!</v>
      </c>
      <c r="Q280" s="0" t="e">
        <f aca="false">TRIM(SUBSTITUTE(P280," ",""))</f>
        <v>#REF!</v>
      </c>
    </row>
    <row r="281" customFormat="false" ht="13.5" hidden="false" customHeight="false" outlineLevel="0" collapsed="false">
      <c r="M281" s="189" t="e">
        <f aca="false">#REF!</f>
        <v>#REF!</v>
      </c>
      <c r="N281" s="190" t="e">
        <f aca="false">ASC(M281)</f>
        <v>#REF!</v>
      </c>
      <c r="O281" s="189" t="e">
        <f aca="false">#REF!</f>
        <v>#REF!</v>
      </c>
      <c r="P281" s="0" t="e">
        <f aca="false">TRIM(SUBSTITUTE(O281,"　",""))</f>
        <v>#REF!</v>
      </c>
      <c r="Q281" s="0" t="e">
        <f aca="false">TRIM(SUBSTITUTE(P281," ",""))</f>
        <v>#REF!</v>
      </c>
    </row>
    <row r="282" customFormat="false" ht="13.5" hidden="false" customHeight="false" outlineLevel="0" collapsed="false">
      <c r="M282" s="189" t="e">
        <f aca="false">#REF!</f>
        <v>#REF!</v>
      </c>
      <c r="N282" s="190" t="e">
        <f aca="false">ASC(M282)</f>
        <v>#REF!</v>
      </c>
      <c r="O282" s="189" t="e">
        <f aca="false">#REF!</f>
        <v>#REF!</v>
      </c>
      <c r="P282" s="0" t="e">
        <f aca="false">TRIM(SUBSTITUTE(O282,"　",""))</f>
        <v>#REF!</v>
      </c>
      <c r="Q282" s="0" t="e">
        <f aca="false">TRIM(SUBSTITUTE(P282," ",""))</f>
        <v>#REF!</v>
      </c>
    </row>
    <row r="283" customFormat="false" ht="13.5" hidden="false" customHeight="false" outlineLevel="0" collapsed="false">
      <c r="M283" s="189" t="e">
        <f aca="false">#REF!</f>
        <v>#REF!</v>
      </c>
      <c r="N283" s="190" t="e">
        <f aca="false">ASC(M283)</f>
        <v>#REF!</v>
      </c>
      <c r="O283" s="189" t="e">
        <f aca="false">#REF!</f>
        <v>#REF!</v>
      </c>
      <c r="P283" s="0" t="e">
        <f aca="false">TRIM(SUBSTITUTE(O283,"　",""))</f>
        <v>#REF!</v>
      </c>
      <c r="Q283" s="0" t="e">
        <f aca="false">TRIM(SUBSTITUTE(P283," ",""))</f>
        <v>#REF!</v>
      </c>
    </row>
    <row r="284" customFormat="false" ht="13.5" hidden="false" customHeight="false" outlineLevel="0" collapsed="false">
      <c r="M284" s="189" t="e">
        <f aca="false">#REF!</f>
        <v>#REF!</v>
      </c>
      <c r="N284" s="190" t="e">
        <f aca="false">ASC(M284)</f>
        <v>#REF!</v>
      </c>
      <c r="O284" s="189" t="e">
        <f aca="false">#REF!</f>
        <v>#REF!</v>
      </c>
      <c r="P284" s="0" t="e">
        <f aca="false">TRIM(SUBSTITUTE(O284,"　",""))</f>
        <v>#REF!</v>
      </c>
      <c r="Q284" s="0" t="e">
        <f aca="false">TRIM(SUBSTITUTE(P284," ",""))</f>
        <v>#REF!</v>
      </c>
    </row>
    <row r="285" customFormat="false" ht="13.5" hidden="false" customHeight="false" outlineLevel="0" collapsed="false">
      <c r="M285" s="189" t="e">
        <f aca="false">#REF!</f>
        <v>#REF!</v>
      </c>
      <c r="N285" s="190" t="e">
        <f aca="false">ASC(M285)</f>
        <v>#REF!</v>
      </c>
      <c r="O285" s="189" t="e">
        <f aca="false">#REF!</f>
        <v>#REF!</v>
      </c>
      <c r="P285" s="0" t="e">
        <f aca="false">TRIM(SUBSTITUTE(O285,"　",""))</f>
        <v>#REF!</v>
      </c>
      <c r="Q285" s="0" t="e">
        <f aca="false">TRIM(SUBSTITUTE(P285," ",""))</f>
        <v>#REF!</v>
      </c>
    </row>
    <row r="286" customFormat="false" ht="13.5" hidden="false" customHeight="false" outlineLevel="0" collapsed="false">
      <c r="M286" s="189" t="e">
        <f aca="false">#REF!</f>
        <v>#REF!</v>
      </c>
      <c r="N286" s="190" t="e">
        <f aca="false">ASC(M286)</f>
        <v>#REF!</v>
      </c>
      <c r="O286" s="189" t="e">
        <f aca="false">#REF!</f>
        <v>#REF!</v>
      </c>
      <c r="P286" s="0" t="e">
        <f aca="false">TRIM(SUBSTITUTE(O286,"　",""))</f>
        <v>#REF!</v>
      </c>
      <c r="Q286" s="0" t="e">
        <f aca="false">TRIM(SUBSTITUTE(P286," ",""))</f>
        <v>#REF!</v>
      </c>
    </row>
    <row r="287" customFormat="false" ht="13.5" hidden="false" customHeight="false" outlineLevel="0" collapsed="false">
      <c r="M287" s="189" t="e">
        <f aca="false">#REF!</f>
        <v>#REF!</v>
      </c>
      <c r="N287" s="190" t="e">
        <f aca="false">ASC(M287)</f>
        <v>#REF!</v>
      </c>
      <c r="O287" s="189" t="e">
        <f aca="false">#REF!</f>
        <v>#REF!</v>
      </c>
      <c r="P287" s="0" t="e">
        <f aca="false">TRIM(SUBSTITUTE(O287,"　",""))</f>
        <v>#REF!</v>
      </c>
      <c r="Q287" s="0" t="e">
        <f aca="false">TRIM(SUBSTITUTE(P287," ",""))</f>
        <v>#REF!</v>
      </c>
    </row>
    <row r="288" customFormat="false" ht="13.5" hidden="false" customHeight="false" outlineLevel="0" collapsed="false">
      <c r="M288" s="189" t="e">
        <f aca="false">#REF!</f>
        <v>#REF!</v>
      </c>
      <c r="N288" s="190" t="e">
        <f aca="false">ASC(M288)</f>
        <v>#REF!</v>
      </c>
      <c r="O288" s="189" t="e">
        <f aca="false">#REF!</f>
        <v>#REF!</v>
      </c>
      <c r="P288" s="0" t="e">
        <f aca="false">TRIM(SUBSTITUTE(O288,"　",""))</f>
        <v>#REF!</v>
      </c>
      <c r="Q288" s="0" t="e">
        <f aca="false">TRIM(SUBSTITUTE(P288," ",""))</f>
        <v>#REF!</v>
      </c>
    </row>
    <row r="289" customFormat="false" ht="13.5" hidden="false" customHeight="false" outlineLevel="0" collapsed="false">
      <c r="M289" s="189" t="e">
        <f aca="false">#REF!</f>
        <v>#REF!</v>
      </c>
      <c r="N289" s="190" t="e">
        <f aca="false">ASC(M289)</f>
        <v>#REF!</v>
      </c>
      <c r="O289" s="189" t="e">
        <f aca="false">#REF!</f>
        <v>#REF!</v>
      </c>
      <c r="P289" s="0" t="e">
        <f aca="false">TRIM(SUBSTITUTE(O289,"　",""))</f>
        <v>#REF!</v>
      </c>
      <c r="Q289" s="0" t="e">
        <f aca="false">TRIM(SUBSTITUTE(P289," ",""))</f>
        <v>#REF!</v>
      </c>
    </row>
    <row r="290" customFormat="false" ht="13.5" hidden="false" customHeight="false" outlineLevel="0" collapsed="false">
      <c r="M290" s="189" t="e">
        <f aca="false">#REF!</f>
        <v>#REF!</v>
      </c>
      <c r="N290" s="190" t="e">
        <f aca="false">ASC(M290)</f>
        <v>#REF!</v>
      </c>
      <c r="O290" s="189" t="e">
        <f aca="false">#REF!</f>
        <v>#REF!</v>
      </c>
      <c r="P290" s="0" t="e">
        <f aca="false">TRIM(SUBSTITUTE(O290,"　",""))</f>
        <v>#REF!</v>
      </c>
      <c r="Q290" s="0" t="e">
        <f aca="false">TRIM(SUBSTITUTE(P290," ",""))</f>
        <v>#REF!</v>
      </c>
    </row>
    <row r="291" customFormat="false" ht="13.5" hidden="false" customHeight="false" outlineLevel="0" collapsed="false">
      <c r="M291" s="189" t="e">
        <f aca="false">#REF!</f>
        <v>#REF!</v>
      </c>
      <c r="N291" s="190" t="e">
        <f aca="false">ASC(M291)</f>
        <v>#REF!</v>
      </c>
      <c r="O291" s="189" t="e">
        <f aca="false">#REF!</f>
        <v>#REF!</v>
      </c>
      <c r="P291" s="0" t="e">
        <f aca="false">TRIM(SUBSTITUTE(O291,"　",""))</f>
        <v>#REF!</v>
      </c>
      <c r="Q291" s="0" t="e">
        <f aca="false">TRIM(SUBSTITUTE(P291," ",""))</f>
        <v>#REF!</v>
      </c>
    </row>
    <row r="292" customFormat="false" ht="13.5" hidden="false" customHeight="false" outlineLevel="0" collapsed="false">
      <c r="M292" s="189" t="e">
        <f aca="false">#REF!</f>
        <v>#REF!</v>
      </c>
      <c r="N292" s="190" t="e">
        <f aca="false">ASC(M292)</f>
        <v>#REF!</v>
      </c>
      <c r="O292" s="189" t="e">
        <f aca="false">#REF!</f>
        <v>#REF!</v>
      </c>
      <c r="P292" s="0" t="e">
        <f aca="false">TRIM(SUBSTITUTE(O292,"　",""))</f>
        <v>#REF!</v>
      </c>
      <c r="Q292" s="0" t="e">
        <f aca="false">TRIM(SUBSTITUTE(P292," ",""))</f>
        <v>#REF!</v>
      </c>
    </row>
    <row r="293" customFormat="false" ht="13.5" hidden="false" customHeight="false" outlineLevel="0" collapsed="false">
      <c r="M293" s="189" t="e">
        <f aca="false">#REF!</f>
        <v>#REF!</v>
      </c>
      <c r="N293" s="190" t="e">
        <f aca="false">ASC(M293)</f>
        <v>#REF!</v>
      </c>
      <c r="O293" s="189" t="e">
        <f aca="false">#REF!</f>
        <v>#REF!</v>
      </c>
      <c r="P293" s="0" t="e">
        <f aca="false">TRIM(SUBSTITUTE(O293,"　",""))</f>
        <v>#REF!</v>
      </c>
      <c r="Q293" s="0" t="e">
        <f aca="false">TRIM(SUBSTITUTE(P293," ",""))</f>
        <v>#REF!</v>
      </c>
    </row>
    <row r="294" customFormat="false" ht="13.5" hidden="false" customHeight="false" outlineLevel="0" collapsed="false">
      <c r="M294" s="189" t="e">
        <f aca="false">#REF!</f>
        <v>#REF!</v>
      </c>
      <c r="N294" s="190" t="e">
        <f aca="false">ASC(M294)</f>
        <v>#REF!</v>
      </c>
      <c r="O294" s="189" t="e">
        <f aca="false">#REF!</f>
        <v>#REF!</v>
      </c>
      <c r="P294" s="0" t="e">
        <f aca="false">TRIM(SUBSTITUTE(O294,"　",""))</f>
        <v>#REF!</v>
      </c>
      <c r="Q294" s="0" t="e">
        <f aca="false">TRIM(SUBSTITUTE(P294," ",""))</f>
        <v>#REF!</v>
      </c>
    </row>
    <row r="295" customFormat="false" ht="13.5" hidden="false" customHeight="false" outlineLevel="0" collapsed="false">
      <c r="M295" s="189" t="e">
        <f aca="false">#REF!</f>
        <v>#REF!</v>
      </c>
      <c r="N295" s="190" t="e">
        <f aca="false">ASC(M295)</f>
        <v>#REF!</v>
      </c>
      <c r="O295" s="189" t="e">
        <f aca="false">#REF!</f>
        <v>#REF!</v>
      </c>
      <c r="P295" s="0" t="e">
        <f aca="false">TRIM(SUBSTITUTE(O295,"　",""))</f>
        <v>#REF!</v>
      </c>
      <c r="Q295" s="0" t="e">
        <f aca="false">TRIM(SUBSTITUTE(P295," ",""))</f>
        <v>#REF!</v>
      </c>
    </row>
    <row r="296" customFormat="false" ht="13.5" hidden="false" customHeight="false" outlineLevel="0" collapsed="false">
      <c r="M296" s="189" t="e">
        <f aca="false">#REF!</f>
        <v>#REF!</v>
      </c>
      <c r="N296" s="190" t="e">
        <f aca="false">ASC(M296)</f>
        <v>#REF!</v>
      </c>
      <c r="O296" s="189" t="e">
        <f aca="false">#REF!</f>
        <v>#REF!</v>
      </c>
      <c r="P296" s="0" t="e">
        <f aca="false">TRIM(SUBSTITUTE(O296,"　",""))</f>
        <v>#REF!</v>
      </c>
      <c r="Q296" s="0" t="e">
        <f aca="false">TRIM(SUBSTITUTE(P296," ",""))</f>
        <v>#REF!</v>
      </c>
    </row>
    <row r="297" customFormat="false" ht="13.5" hidden="false" customHeight="false" outlineLevel="0" collapsed="false">
      <c r="M297" s="189" t="e">
        <f aca="false">#REF!</f>
        <v>#REF!</v>
      </c>
      <c r="N297" s="190" t="e">
        <f aca="false">ASC(M297)</f>
        <v>#REF!</v>
      </c>
      <c r="O297" s="189" t="e">
        <f aca="false">#REF!</f>
        <v>#REF!</v>
      </c>
      <c r="P297" s="0" t="e">
        <f aca="false">TRIM(SUBSTITUTE(O297,"　",""))</f>
        <v>#REF!</v>
      </c>
      <c r="Q297" s="0" t="e">
        <f aca="false">TRIM(SUBSTITUTE(P297," ",""))</f>
        <v>#REF!</v>
      </c>
    </row>
    <row r="298" customFormat="false" ht="13.5" hidden="false" customHeight="false" outlineLevel="0" collapsed="false">
      <c r="M298" s="189" t="e">
        <f aca="false">#REF!</f>
        <v>#REF!</v>
      </c>
      <c r="N298" s="190" t="e">
        <f aca="false">ASC(M298)</f>
        <v>#REF!</v>
      </c>
      <c r="O298" s="189" t="e">
        <f aca="false">#REF!</f>
        <v>#REF!</v>
      </c>
      <c r="P298" s="0" t="e">
        <f aca="false">TRIM(SUBSTITUTE(O298,"　",""))</f>
        <v>#REF!</v>
      </c>
      <c r="Q298" s="0" t="e">
        <f aca="false">TRIM(SUBSTITUTE(P298," ",""))</f>
        <v>#REF!</v>
      </c>
    </row>
    <row r="299" customFormat="false" ht="13.5" hidden="false" customHeight="false" outlineLevel="0" collapsed="false">
      <c r="M299" s="189" t="e">
        <f aca="false">#REF!</f>
        <v>#REF!</v>
      </c>
      <c r="N299" s="190" t="e">
        <f aca="false">ASC(M299)</f>
        <v>#REF!</v>
      </c>
      <c r="O299" s="189" t="e">
        <f aca="false">#REF!</f>
        <v>#REF!</v>
      </c>
      <c r="P299" s="0" t="e">
        <f aca="false">TRIM(SUBSTITUTE(O299,"　",""))</f>
        <v>#REF!</v>
      </c>
      <c r="Q299" s="0" t="e">
        <f aca="false">TRIM(SUBSTITUTE(P299," ",""))</f>
        <v>#REF!</v>
      </c>
    </row>
    <row r="300" customFormat="false" ht="13.5" hidden="false" customHeight="false" outlineLevel="0" collapsed="false">
      <c r="M300" s="189" t="e">
        <f aca="false">#REF!</f>
        <v>#REF!</v>
      </c>
      <c r="N300" s="190" t="e">
        <f aca="false">ASC(M300)</f>
        <v>#REF!</v>
      </c>
      <c r="O300" s="189" t="e">
        <f aca="false">#REF!</f>
        <v>#REF!</v>
      </c>
      <c r="P300" s="0" t="e">
        <f aca="false">TRIM(SUBSTITUTE(O300,"　",""))</f>
        <v>#REF!</v>
      </c>
      <c r="Q300" s="0" t="e">
        <f aca="false">TRIM(SUBSTITUTE(P300," ",""))</f>
        <v>#REF!</v>
      </c>
    </row>
    <row r="301" customFormat="false" ht="13.5" hidden="false" customHeight="false" outlineLevel="0" collapsed="false">
      <c r="M301" s="189" t="e">
        <f aca="false">#REF!</f>
        <v>#REF!</v>
      </c>
      <c r="N301" s="190" t="e">
        <f aca="false">ASC(M301)</f>
        <v>#REF!</v>
      </c>
      <c r="O301" s="189" t="e">
        <f aca="false">#REF!</f>
        <v>#REF!</v>
      </c>
      <c r="P301" s="0" t="e">
        <f aca="false">TRIM(SUBSTITUTE(O301,"　",""))</f>
        <v>#REF!</v>
      </c>
      <c r="Q301" s="0" t="e">
        <f aca="false">TRIM(SUBSTITUTE(P301," ",""))</f>
        <v>#REF!</v>
      </c>
    </row>
    <row r="302" customFormat="false" ht="13.5" hidden="false" customHeight="false" outlineLevel="0" collapsed="false">
      <c r="M302" s="189" t="e">
        <f aca="false">#REF!</f>
        <v>#REF!</v>
      </c>
      <c r="N302" s="190" t="e">
        <f aca="false">ASC(M302)</f>
        <v>#REF!</v>
      </c>
      <c r="O302" s="189" t="e">
        <f aca="false">#REF!</f>
        <v>#REF!</v>
      </c>
      <c r="P302" s="0" t="e">
        <f aca="false">TRIM(SUBSTITUTE(O302,"　",""))</f>
        <v>#REF!</v>
      </c>
      <c r="Q302" s="0" t="e">
        <f aca="false">TRIM(SUBSTITUTE(P302," ",""))</f>
        <v>#REF!</v>
      </c>
    </row>
    <row r="303" customFormat="false" ht="13.5" hidden="false" customHeight="false" outlineLevel="0" collapsed="false">
      <c r="M303" s="189" t="e">
        <f aca="false">#REF!</f>
        <v>#REF!</v>
      </c>
      <c r="N303" s="190" t="e">
        <f aca="false">ASC(M303)</f>
        <v>#REF!</v>
      </c>
      <c r="O303" s="189" t="e">
        <f aca="false">#REF!</f>
        <v>#REF!</v>
      </c>
      <c r="P303" s="0" t="e">
        <f aca="false">TRIM(SUBSTITUTE(O303,"　",""))</f>
        <v>#REF!</v>
      </c>
      <c r="Q303" s="0" t="e">
        <f aca="false">TRIM(SUBSTITUTE(P303," ",""))</f>
        <v>#REF!</v>
      </c>
    </row>
    <row r="304" customFormat="false" ht="13.5" hidden="false" customHeight="false" outlineLevel="0" collapsed="false">
      <c r="M304" s="189" t="e">
        <f aca="false">#REF!</f>
        <v>#REF!</v>
      </c>
      <c r="N304" s="190" t="e">
        <f aca="false">ASC(M304)</f>
        <v>#REF!</v>
      </c>
      <c r="O304" s="189" t="e">
        <f aca="false">#REF!</f>
        <v>#REF!</v>
      </c>
      <c r="P304" s="0" t="e">
        <f aca="false">TRIM(SUBSTITUTE(O304,"　",""))</f>
        <v>#REF!</v>
      </c>
      <c r="Q304" s="0" t="e">
        <f aca="false">TRIM(SUBSTITUTE(P304," ",""))</f>
        <v>#REF!</v>
      </c>
    </row>
    <row r="305" customFormat="false" ht="13.5" hidden="false" customHeight="false" outlineLevel="0" collapsed="false">
      <c r="M305" s="189" t="e">
        <f aca="false">#REF!</f>
        <v>#REF!</v>
      </c>
      <c r="N305" s="190" t="e">
        <f aca="false">ASC(M305)</f>
        <v>#REF!</v>
      </c>
      <c r="O305" s="189" t="e">
        <f aca="false">#REF!</f>
        <v>#REF!</v>
      </c>
      <c r="P305" s="0" t="e">
        <f aca="false">TRIM(SUBSTITUTE(O305,"　",""))</f>
        <v>#REF!</v>
      </c>
      <c r="Q305" s="0" t="e">
        <f aca="false">TRIM(SUBSTITUTE(P305," ",""))</f>
        <v>#REF!</v>
      </c>
    </row>
    <row r="306" customFormat="false" ht="13.5" hidden="false" customHeight="false" outlineLevel="0" collapsed="false">
      <c r="M306" s="189" t="e">
        <f aca="false">#REF!</f>
        <v>#REF!</v>
      </c>
      <c r="N306" s="190" t="e">
        <f aca="false">ASC(M306)</f>
        <v>#REF!</v>
      </c>
      <c r="O306" s="189" t="e">
        <f aca="false">#REF!</f>
        <v>#REF!</v>
      </c>
      <c r="P306" s="0" t="e">
        <f aca="false">TRIM(SUBSTITUTE(O306,"　",""))</f>
        <v>#REF!</v>
      </c>
      <c r="Q306" s="0" t="e">
        <f aca="false">TRIM(SUBSTITUTE(P306," ",""))</f>
        <v>#REF!</v>
      </c>
    </row>
    <row r="307" customFormat="false" ht="13.5" hidden="false" customHeight="false" outlineLevel="0" collapsed="false">
      <c r="M307" s="189" t="e">
        <f aca="false">#REF!</f>
        <v>#REF!</v>
      </c>
      <c r="N307" s="190" t="e">
        <f aca="false">ASC(M307)</f>
        <v>#REF!</v>
      </c>
      <c r="O307" s="189" t="e">
        <f aca="false">#REF!</f>
        <v>#REF!</v>
      </c>
      <c r="P307" s="0" t="e">
        <f aca="false">TRIM(SUBSTITUTE(O307,"　",""))</f>
        <v>#REF!</v>
      </c>
      <c r="Q307" s="0" t="e">
        <f aca="false">TRIM(SUBSTITUTE(P307," ",""))</f>
        <v>#REF!</v>
      </c>
    </row>
    <row r="308" customFormat="false" ht="13.5" hidden="false" customHeight="false" outlineLevel="0" collapsed="false">
      <c r="M308" s="189" t="e">
        <f aca="false">#REF!</f>
        <v>#REF!</v>
      </c>
      <c r="N308" s="190" t="e">
        <f aca="false">ASC(M308)</f>
        <v>#REF!</v>
      </c>
      <c r="O308" s="189" t="e">
        <f aca="false">#REF!</f>
        <v>#REF!</v>
      </c>
      <c r="P308" s="0" t="e">
        <f aca="false">TRIM(SUBSTITUTE(O308,"　",""))</f>
        <v>#REF!</v>
      </c>
      <c r="Q308" s="0" t="e">
        <f aca="false">TRIM(SUBSTITUTE(P308," ",""))</f>
        <v>#REF!</v>
      </c>
    </row>
    <row r="309" customFormat="false" ht="13.5" hidden="false" customHeight="false" outlineLevel="0" collapsed="false">
      <c r="M309" s="189" t="e">
        <f aca="false">#REF!</f>
        <v>#REF!</v>
      </c>
      <c r="N309" s="190" t="e">
        <f aca="false">ASC(M309)</f>
        <v>#REF!</v>
      </c>
      <c r="O309" s="189" t="e">
        <f aca="false">#REF!</f>
        <v>#REF!</v>
      </c>
      <c r="P309" s="0" t="e">
        <f aca="false">TRIM(SUBSTITUTE(O309,"　",""))</f>
        <v>#REF!</v>
      </c>
      <c r="Q309" s="0" t="e">
        <f aca="false">TRIM(SUBSTITUTE(P309," ",""))</f>
        <v>#REF!</v>
      </c>
    </row>
    <row r="310" customFormat="false" ht="13.5" hidden="false" customHeight="false" outlineLevel="0" collapsed="false">
      <c r="M310" s="189" t="e">
        <f aca="false">#REF!</f>
        <v>#REF!</v>
      </c>
      <c r="N310" s="190" t="e">
        <f aca="false">ASC(M310)</f>
        <v>#REF!</v>
      </c>
      <c r="O310" s="189" t="e">
        <f aca="false">#REF!</f>
        <v>#REF!</v>
      </c>
      <c r="P310" s="0" t="e">
        <f aca="false">TRIM(SUBSTITUTE(O310,"　",""))</f>
        <v>#REF!</v>
      </c>
      <c r="Q310" s="0" t="e">
        <f aca="false">TRIM(SUBSTITUTE(P310," ",""))</f>
        <v>#REF!</v>
      </c>
    </row>
    <row r="311" customFormat="false" ht="13.5" hidden="false" customHeight="false" outlineLevel="0" collapsed="false">
      <c r="M311" s="189" t="e">
        <f aca="false">#REF!</f>
        <v>#REF!</v>
      </c>
      <c r="N311" s="190" t="e">
        <f aca="false">ASC(M311)</f>
        <v>#REF!</v>
      </c>
      <c r="O311" s="189" t="e">
        <f aca="false">#REF!</f>
        <v>#REF!</v>
      </c>
      <c r="P311" s="0" t="e">
        <f aca="false">TRIM(SUBSTITUTE(O311,"　",""))</f>
        <v>#REF!</v>
      </c>
      <c r="Q311" s="0" t="e">
        <f aca="false">TRIM(SUBSTITUTE(P311," ",""))</f>
        <v>#REF!</v>
      </c>
    </row>
    <row r="312" customFormat="false" ht="13.5" hidden="false" customHeight="false" outlineLevel="0" collapsed="false">
      <c r="M312" s="189" t="e">
        <f aca="false">#REF!</f>
        <v>#REF!</v>
      </c>
      <c r="N312" s="190" t="e">
        <f aca="false">ASC(M312)</f>
        <v>#REF!</v>
      </c>
      <c r="O312" s="189" t="e">
        <f aca="false">#REF!</f>
        <v>#REF!</v>
      </c>
      <c r="P312" s="0" t="e">
        <f aca="false">TRIM(SUBSTITUTE(O312,"　",""))</f>
        <v>#REF!</v>
      </c>
      <c r="Q312" s="0" t="e">
        <f aca="false">TRIM(SUBSTITUTE(P312," ",""))</f>
        <v>#REF!</v>
      </c>
    </row>
    <row r="313" customFormat="false" ht="13.5" hidden="false" customHeight="false" outlineLevel="0" collapsed="false">
      <c r="M313" s="189" t="e">
        <f aca="false">#REF!</f>
        <v>#REF!</v>
      </c>
      <c r="N313" s="190" t="e">
        <f aca="false">ASC(M313)</f>
        <v>#REF!</v>
      </c>
      <c r="O313" s="189" t="e">
        <f aca="false">#REF!</f>
        <v>#REF!</v>
      </c>
      <c r="P313" s="0" t="e">
        <f aca="false">TRIM(SUBSTITUTE(O313,"　",""))</f>
        <v>#REF!</v>
      </c>
      <c r="Q313" s="0" t="e">
        <f aca="false">TRIM(SUBSTITUTE(P313," ",""))</f>
        <v>#REF!</v>
      </c>
    </row>
    <row r="314" customFormat="false" ht="13.5" hidden="false" customHeight="false" outlineLevel="0" collapsed="false">
      <c r="M314" s="189" t="e">
        <f aca="false">#REF!</f>
        <v>#REF!</v>
      </c>
      <c r="N314" s="190" t="e">
        <f aca="false">ASC(M314)</f>
        <v>#REF!</v>
      </c>
      <c r="O314" s="189" t="e">
        <f aca="false">#REF!</f>
        <v>#REF!</v>
      </c>
      <c r="P314" s="0" t="e">
        <f aca="false">TRIM(SUBSTITUTE(O314,"　",""))</f>
        <v>#REF!</v>
      </c>
      <c r="Q314" s="0" t="e">
        <f aca="false">TRIM(SUBSTITUTE(P314," ",""))</f>
        <v>#REF!</v>
      </c>
    </row>
    <row r="315" customFormat="false" ht="13.5" hidden="false" customHeight="false" outlineLevel="0" collapsed="false">
      <c r="M315" s="189" t="e">
        <f aca="false">#REF!</f>
        <v>#REF!</v>
      </c>
      <c r="N315" s="190" t="e">
        <f aca="false">ASC(M315)</f>
        <v>#REF!</v>
      </c>
      <c r="O315" s="189" t="e">
        <f aca="false">#REF!</f>
        <v>#REF!</v>
      </c>
      <c r="P315" s="0" t="e">
        <f aca="false">TRIM(SUBSTITUTE(O315,"　",""))</f>
        <v>#REF!</v>
      </c>
      <c r="Q315" s="0" t="e">
        <f aca="false">TRIM(SUBSTITUTE(P315," ",""))</f>
        <v>#REF!</v>
      </c>
    </row>
    <row r="316" customFormat="false" ht="13.5" hidden="false" customHeight="false" outlineLevel="0" collapsed="false">
      <c r="M316" s="189" t="e">
        <f aca="false">#REF!</f>
        <v>#REF!</v>
      </c>
      <c r="N316" s="190" t="e">
        <f aca="false">ASC(M316)</f>
        <v>#REF!</v>
      </c>
      <c r="O316" s="189" t="e">
        <f aca="false">#REF!</f>
        <v>#REF!</v>
      </c>
      <c r="P316" s="0" t="e">
        <f aca="false">TRIM(SUBSTITUTE(O316,"　",""))</f>
        <v>#REF!</v>
      </c>
      <c r="Q316" s="0" t="e">
        <f aca="false">TRIM(SUBSTITUTE(P316," ",""))</f>
        <v>#REF!</v>
      </c>
    </row>
    <row r="317" customFormat="false" ht="13.5" hidden="false" customHeight="false" outlineLevel="0" collapsed="false">
      <c r="M317" s="189" t="e">
        <f aca="false">#REF!</f>
        <v>#REF!</v>
      </c>
      <c r="N317" s="190" t="e">
        <f aca="false">ASC(M317)</f>
        <v>#REF!</v>
      </c>
      <c r="O317" s="189" t="e">
        <f aca="false">#REF!</f>
        <v>#REF!</v>
      </c>
      <c r="P317" s="0" t="e">
        <f aca="false">TRIM(SUBSTITUTE(O317,"　",""))</f>
        <v>#REF!</v>
      </c>
      <c r="Q317" s="0" t="e">
        <f aca="false">TRIM(SUBSTITUTE(P317," ",""))</f>
        <v>#REF!</v>
      </c>
    </row>
    <row r="318" customFormat="false" ht="13.5" hidden="false" customHeight="false" outlineLevel="0" collapsed="false">
      <c r="M318" s="189" t="e">
        <f aca="false">#REF!</f>
        <v>#REF!</v>
      </c>
      <c r="N318" s="190" t="e">
        <f aca="false">ASC(M318)</f>
        <v>#REF!</v>
      </c>
      <c r="O318" s="189" t="e">
        <f aca="false">#REF!</f>
        <v>#REF!</v>
      </c>
      <c r="P318" s="0" t="e">
        <f aca="false">TRIM(SUBSTITUTE(O318,"　",""))</f>
        <v>#REF!</v>
      </c>
      <c r="Q318" s="0" t="e">
        <f aca="false">TRIM(SUBSTITUTE(P318," ",""))</f>
        <v>#REF!</v>
      </c>
    </row>
    <row r="319" customFormat="false" ht="13.5" hidden="false" customHeight="false" outlineLevel="0" collapsed="false">
      <c r="M319" s="189" t="e">
        <f aca="false">#REF!</f>
        <v>#REF!</v>
      </c>
      <c r="N319" s="190" t="e">
        <f aca="false">ASC(M319)</f>
        <v>#REF!</v>
      </c>
      <c r="O319" s="189" t="e">
        <f aca="false">#REF!</f>
        <v>#REF!</v>
      </c>
      <c r="P319" s="0" t="e">
        <f aca="false">TRIM(SUBSTITUTE(O319,"　",""))</f>
        <v>#REF!</v>
      </c>
      <c r="Q319" s="0" t="e">
        <f aca="false">TRIM(SUBSTITUTE(P319," ",""))</f>
        <v>#REF!</v>
      </c>
    </row>
    <row r="320" customFormat="false" ht="13.5" hidden="false" customHeight="false" outlineLevel="0" collapsed="false">
      <c r="M320" s="189" t="e">
        <f aca="false">#REF!</f>
        <v>#REF!</v>
      </c>
      <c r="N320" s="190" t="e">
        <f aca="false">ASC(M320)</f>
        <v>#REF!</v>
      </c>
      <c r="O320" s="189" t="e">
        <f aca="false">#REF!</f>
        <v>#REF!</v>
      </c>
      <c r="P320" s="0" t="e">
        <f aca="false">TRIM(SUBSTITUTE(O320,"　",""))</f>
        <v>#REF!</v>
      </c>
      <c r="Q320" s="0" t="e">
        <f aca="false">TRIM(SUBSTITUTE(P320," ",""))</f>
        <v>#REF!</v>
      </c>
    </row>
    <row r="321" customFormat="false" ht="13.5" hidden="false" customHeight="false" outlineLevel="0" collapsed="false">
      <c r="M321" s="189" t="e">
        <f aca="false">#REF!</f>
        <v>#REF!</v>
      </c>
      <c r="N321" s="190" t="e">
        <f aca="false">ASC(M321)</f>
        <v>#REF!</v>
      </c>
      <c r="O321" s="189" t="e">
        <f aca="false">#REF!</f>
        <v>#REF!</v>
      </c>
      <c r="P321" s="0" t="e">
        <f aca="false">TRIM(SUBSTITUTE(O321,"　",""))</f>
        <v>#REF!</v>
      </c>
      <c r="Q321" s="0" t="e">
        <f aca="false">TRIM(SUBSTITUTE(P321," ",""))</f>
        <v>#REF!</v>
      </c>
    </row>
    <row r="322" customFormat="false" ht="13.5" hidden="false" customHeight="false" outlineLevel="0" collapsed="false">
      <c r="M322" s="189" t="e">
        <f aca="false">#REF!</f>
        <v>#REF!</v>
      </c>
      <c r="N322" s="190" t="e">
        <f aca="false">ASC(M322)</f>
        <v>#REF!</v>
      </c>
      <c r="O322" s="189" t="e">
        <f aca="false">#REF!</f>
        <v>#REF!</v>
      </c>
      <c r="P322" s="0" t="e">
        <f aca="false">TRIM(SUBSTITUTE(O322,"　",""))</f>
        <v>#REF!</v>
      </c>
      <c r="Q322" s="0" t="e">
        <f aca="false">TRIM(SUBSTITUTE(P322," ",""))</f>
        <v>#REF!</v>
      </c>
    </row>
    <row r="323" customFormat="false" ht="13.5" hidden="false" customHeight="false" outlineLevel="0" collapsed="false">
      <c r="M323" s="189" t="e">
        <f aca="false">#REF!</f>
        <v>#REF!</v>
      </c>
      <c r="N323" s="190" t="e">
        <f aca="false">ASC(M323)</f>
        <v>#REF!</v>
      </c>
      <c r="O323" s="189" t="e">
        <f aca="false">#REF!</f>
        <v>#REF!</v>
      </c>
      <c r="P323" s="0" t="e">
        <f aca="false">TRIM(SUBSTITUTE(O323,"　",""))</f>
        <v>#REF!</v>
      </c>
      <c r="Q323" s="0" t="e">
        <f aca="false">TRIM(SUBSTITUTE(P323," ",""))</f>
        <v>#REF!</v>
      </c>
    </row>
    <row r="324" customFormat="false" ht="13.5" hidden="false" customHeight="false" outlineLevel="0" collapsed="false">
      <c r="M324" s="189" t="e">
        <f aca="false">#REF!</f>
        <v>#REF!</v>
      </c>
      <c r="N324" s="190" t="e">
        <f aca="false">ASC(M324)</f>
        <v>#REF!</v>
      </c>
      <c r="O324" s="189" t="e">
        <f aca="false">#REF!</f>
        <v>#REF!</v>
      </c>
      <c r="P324" s="0" t="e">
        <f aca="false">TRIM(SUBSTITUTE(O324,"　",""))</f>
        <v>#REF!</v>
      </c>
      <c r="Q324" s="0" t="e">
        <f aca="false">TRIM(SUBSTITUTE(P324," ",""))</f>
        <v>#REF!</v>
      </c>
    </row>
    <row r="325" customFormat="false" ht="13.5" hidden="false" customHeight="false" outlineLevel="0" collapsed="false">
      <c r="M325" s="189" t="e">
        <f aca="false">#REF!</f>
        <v>#REF!</v>
      </c>
      <c r="N325" s="190" t="e">
        <f aca="false">ASC(M325)</f>
        <v>#REF!</v>
      </c>
      <c r="O325" s="189" t="e">
        <f aca="false">#REF!</f>
        <v>#REF!</v>
      </c>
      <c r="P325" s="0" t="e">
        <f aca="false">TRIM(SUBSTITUTE(O325,"　",""))</f>
        <v>#REF!</v>
      </c>
      <c r="Q325" s="0" t="e">
        <f aca="false">TRIM(SUBSTITUTE(P325," ",""))</f>
        <v>#REF!</v>
      </c>
    </row>
    <row r="326" customFormat="false" ht="13.5" hidden="false" customHeight="false" outlineLevel="0" collapsed="false">
      <c r="M326" s="189" t="e">
        <f aca="false">#REF!</f>
        <v>#REF!</v>
      </c>
      <c r="N326" s="190" t="e">
        <f aca="false">ASC(M326)</f>
        <v>#REF!</v>
      </c>
      <c r="O326" s="189" t="e">
        <f aca="false">#REF!</f>
        <v>#REF!</v>
      </c>
      <c r="P326" s="0" t="e">
        <f aca="false">TRIM(SUBSTITUTE(O326,"　",""))</f>
        <v>#REF!</v>
      </c>
      <c r="Q326" s="0" t="e">
        <f aca="false">TRIM(SUBSTITUTE(P326," ",""))</f>
        <v>#REF!</v>
      </c>
    </row>
    <row r="327" customFormat="false" ht="13.5" hidden="false" customHeight="false" outlineLevel="0" collapsed="false">
      <c r="M327" s="189" t="e">
        <f aca="false">#REF!</f>
        <v>#REF!</v>
      </c>
      <c r="N327" s="190" t="e">
        <f aca="false">ASC(M327)</f>
        <v>#REF!</v>
      </c>
      <c r="O327" s="189" t="e">
        <f aca="false">#REF!</f>
        <v>#REF!</v>
      </c>
      <c r="P327" s="0" t="e">
        <f aca="false">TRIM(SUBSTITUTE(O327,"　",""))</f>
        <v>#REF!</v>
      </c>
      <c r="Q327" s="0" t="e">
        <f aca="false">TRIM(SUBSTITUTE(P327," ",""))</f>
        <v>#REF!</v>
      </c>
    </row>
    <row r="328" customFormat="false" ht="13.5" hidden="false" customHeight="false" outlineLevel="0" collapsed="false">
      <c r="M328" s="189" t="e">
        <f aca="false">#REF!</f>
        <v>#REF!</v>
      </c>
      <c r="N328" s="190" t="e">
        <f aca="false">ASC(M328)</f>
        <v>#REF!</v>
      </c>
      <c r="O328" s="189" t="e">
        <f aca="false">#REF!</f>
        <v>#REF!</v>
      </c>
      <c r="P328" s="0" t="e">
        <f aca="false">TRIM(SUBSTITUTE(O328,"　",""))</f>
        <v>#REF!</v>
      </c>
      <c r="Q328" s="0" t="e">
        <f aca="false">TRIM(SUBSTITUTE(P328," ",""))</f>
        <v>#REF!</v>
      </c>
    </row>
    <row r="329" customFormat="false" ht="13.5" hidden="false" customHeight="false" outlineLevel="0" collapsed="false">
      <c r="M329" s="189" t="e">
        <f aca="false">#REF!</f>
        <v>#REF!</v>
      </c>
      <c r="N329" s="190" t="e">
        <f aca="false">ASC(M329)</f>
        <v>#REF!</v>
      </c>
      <c r="O329" s="189" t="e">
        <f aca="false">#REF!</f>
        <v>#REF!</v>
      </c>
      <c r="P329" s="0" t="e">
        <f aca="false">TRIM(SUBSTITUTE(O329,"　",""))</f>
        <v>#REF!</v>
      </c>
      <c r="Q329" s="0" t="e">
        <f aca="false">TRIM(SUBSTITUTE(P329," ",""))</f>
        <v>#REF!</v>
      </c>
    </row>
    <row r="330" customFormat="false" ht="13.5" hidden="false" customHeight="false" outlineLevel="0" collapsed="false">
      <c r="M330" s="189" t="e">
        <f aca="false">#REF!</f>
        <v>#REF!</v>
      </c>
      <c r="N330" s="190" t="e">
        <f aca="false">ASC(M330)</f>
        <v>#REF!</v>
      </c>
      <c r="O330" s="189" t="e">
        <f aca="false">#REF!</f>
        <v>#REF!</v>
      </c>
      <c r="P330" s="0" t="e">
        <f aca="false">TRIM(SUBSTITUTE(O330,"　",""))</f>
        <v>#REF!</v>
      </c>
      <c r="Q330" s="0" t="e">
        <f aca="false">TRIM(SUBSTITUTE(P330," ",""))</f>
        <v>#REF!</v>
      </c>
    </row>
    <row r="331" customFormat="false" ht="13.5" hidden="false" customHeight="false" outlineLevel="0" collapsed="false">
      <c r="M331" s="189" t="n">
        <f aca="false">登録者!B305</f>
        <v>0</v>
      </c>
      <c r="N331" s="190" t="str">
        <f aca="false">ASC(M331)</f>
        <v>0</v>
      </c>
      <c r="O331" s="189" t="n">
        <f aca="false">登録者!C305</f>
        <v>0</v>
      </c>
      <c r="P331" s="0" t="str">
        <f aca="false">TRIM(SUBSTITUTE(O331,"　",""))</f>
        <v>0</v>
      </c>
      <c r="Q331" s="0" t="str">
        <f aca="false">TRIM(SUBSTITUTE(P331," ",""))</f>
        <v>0</v>
      </c>
    </row>
    <row r="332" customFormat="false" ht="13.5" hidden="false" customHeight="false" outlineLevel="0" collapsed="false">
      <c r="M332" s="189" t="n">
        <f aca="false">登録者!B306</f>
        <v>0</v>
      </c>
      <c r="N332" s="190" t="str">
        <f aca="false">ASC(M332)</f>
        <v>0</v>
      </c>
      <c r="O332" s="189" t="n">
        <f aca="false">登録者!C306</f>
        <v>0</v>
      </c>
      <c r="P332" s="0" t="str">
        <f aca="false">TRIM(SUBSTITUTE(O332,"　",""))</f>
        <v>0</v>
      </c>
      <c r="Q332" s="0" t="str">
        <f aca="false">TRIM(SUBSTITUTE(P332," ",""))</f>
        <v>0</v>
      </c>
    </row>
    <row r="333" customFormat="false" ht="13.5" hidden="false" customHeight="false" outlineLevel="0" collapsed="false">
      <c r="M333" s="189" t="n">
        <f aca="false">登録者!B307</f>
        <v>0</v>
      </c>
      <c r="N333" s="190" t="str">
        <f aca="false">ASC(M333)</f>
        <v>0</v>
      </c>
      <c r="O333" s="189" t="n">
        <f aca="false">登録者!C307</f>
        <v>0</v>
      </c>
      <c r="P333" s="0" t="str">
        <f aca="false">TRIM(SUBSTITUTE(O333,"　",""))</f>
        <v>0</v>
      </c>
      <c r="Q333" s="0" t="str">
        <f aca="false">TRIM(SUBSTITUTE(P333," ",""))</f>
        <v>0</v>
      </c>
    </row>
    <row r="334" customFormat="false" ht="13.5" hidden="false" customHeight="false" outlineLevel="0" collapsed="false">
      <c r="M334" s="189" t="n">
        <f aca="false">登録者!B308</f>
        <v>0</v>
      </c>
      <c r="N334" s="190" t="str">
        <f aca="false">ASC(M334)</f>
        <v>0</v>
      </c>
      <c r="O334" s="189" t="n">
        <f aca="false">登録者!C308</f>
        <v>0</v>
      </c>
      <c r="P334" s="0" t="str">
        <f aca="false">TRIM(SUBSTITUTE(O334,"　",""))</f>
        <v>0</v>
      </c>
      <c r="Q334" s="0" t="str">
        <f aca="false">TRIM(SUBSTITUTE(P334," ",""))</f>
        <v>0</v>
      </c>
    </row>
    <row r="335" customFormat="false" ht="13.5" hidden="false" customHeight="false" outlineLevel="0" collapsed="false">
      <c r="M335" s="189" t="n">
        <f aca="false">登録者!B309</f>
        <v>0</v>
      </c>
      <c r="N335" s="190" t="str">
        <f aca="false">ASC(M335)</f>
        <v>0</v>
      </c>
      <c r="O335" s="189" t="n">
        <f aca="false">登録者!C309</f>
        <v>0</v>
      </c>
      <c r="P335" s="0" t="str">
        <f aca="false">TRIM(SUBSTITUTE(O335,"　",""))</f>
        <v>0</v>
      </c>
      <c r="Q335" s="0" t="str">
        <f aca="false">TRIM(SUBSTITUTE(P335," ",""))</f>
        <v>0</v>
      </c>
    </row>
    <row r="336" customFormat="false" ht="13.5" hidden="false" customHeight="false" outlineLevel="0" collapsed="false">
      <c r="M336" s="189" t="n">
        <f aca="false">登録者!B310</f>
        <v>0</v>
      </c>
      <c r="N336" s="190" t="str">
        <f aca="false">ASC(M336)</f>
        <v>0</v>
      </c>
      <c r="O336" s="189" t="n">
        <f aca="false">登録者!C310</f>
        <v>0</v>
      </c>
      <c r="P336" s="0" t="str">
        <f aca="false">TRIM(SUBSTITUTE(O336,"　",""))</f>
        <v>0</v>
      </c>
      <c r="Q336" s="0" t="str">
        <f aca="false">TRIM(SUBSTITUTE(P336," ",""))</f>
        <v>0</v>
      </c>
    </row>
    <row r="337" customFormat="false" ht="13.5" hidden="false" customHeight="false" outlineLevel="0" collapsed="false">
      <c r="M337" s="189" t="n">
        <f aca="false">登録者!B311</f>
        <v>0</v>
      </c>
      <c r="N337" s="190" t="str">
        <f aca="false">ASC(M337)</f>
        <v>0</v>
      </c>
      <c r="O337" s="189" t="n">
        <f aca="false">登録者!C311</f>
        <v>0</v>
      </c>
      <c r="P337" s="0" t="str">
        <f aca="false">TRIM(SUBSTITUTE(O337,"　",""))</f>
        <v>0</v>
      </c>
      <c r="Q337" s="0" t="str">
        <f aca="false">TRIM(SUBSTITUTE(P337," ",""))</f>
        <v>0</v>
      </c>
    </row>
    <row r="338" customFormat="false" ht="13.5" hidden="false" customHeight="false" outlineLevel="0" collapsed="false">
      <c r="M338" s="189" t="n">
        <f aca="false">登録者!B312</f>
        <v>0</v>
      </c>
      <c r="N338" s="190" t="str">
        <f aca="false">ASC(M338)</f>
        <v>0</v>
      </c>
      <c r="O338" s="189" t="n">
        <f aca="false">登録者!C312</f>
        <v>0</v>
      </c>
      <c r="P338" s="0" t="str">
        <f aca="false">TRIM(SUBSTITUTE(O338,"　",""))</f>
        <v>0</v>
      </c>
      <c r="Q338" s="0" t="str">
        <f aca="false">TRIM(SUBSTITUTE(P338," ",""))</f>
        <v>0</v>
      </c>
    </row>
    <row r="339" customFormat="false" ht="13.5" hidden="false" customHeight="false" outlineLevel="0" collapsed="false">
      <c r="M339" s="189" t="n">
        <f aca="false">登録者!B313</f>
        <v>0</v>
      </c>
      <c r="N339" s="190" t="str">
        <f aca="false">ASC(M339)</f>
        <v>0</v>
      </c>
      <c r="O339" s="189" t="n">
        <f aca="false">登録者!C313</f>
        <v>0</v>
      </c>
      <c r="P339" s="0" t="str">
        <f aca="false">TRIM(SUBSTITUTE(O339,"　",""))</f>
        <v>0</v>
      </c>
      <c r="Q339" s="0" t="str">
        <f aca="false">TRIM(SUBSTITUTE(P339," ",""))</f>
        <v>0</v>
      </c>
    </row>
    <row r="340" customFormat="false" ht="13.5" hidden="false" customHeight="false" outlineLevel="0" collapsed="false">
      <c r="M340" s="189" t="n">
        <f aca="false">登録者!B314</f>
        <v>0</v>
      </c>
      <c r="N340" s="190" t="str">
        <f aca="false">ASC(M340)</f>
        <v>0</v>
      </c>
      <c r="O340" s="189" t="n">
        <f aca="false">登録者!C314</f>
        <v>0</v>
      </c>
      <c r="P340" s="0" t="str">
        <f aca="false">TRIM(SUBSTITUTE(O340,"　",""))</f>
        <v>0</v>
      </c>
      <c r="Q340" s="0" t="str">
        <f aca="false">TRIM(SUBSTITUTE(P340," ",""))</f>
        <v>0</v>
      </c>
    </row>
    <row r="341" customFormat="false" ht="13.5" hidden="false" customHeight="false" outlineLevel="0" collapsed="false">
      <c r="M341" s="189" t="n">
        <f aca="false">登録者!B315</f>
        <v>0</v>
      </c>
      <c r="N341" s="190" t="str">
        <f aca="false">ASC(M341)</f>
        <v>0</v>
      </c>
      <c r="O341" s="189" t="n">
        <f aca="false">登録者!C315</f>
        <v>0</v>
      </c>
      <c r="P341" s="0" t="str">
        <f aca="false">TRIM(SUBSTITUTE(O341,"　",""))</f>
        <v>0</v>
      </c>
      <c r="Q341" s="0" t="str">
        <f aca="false">TRIM(SUBSTITUTE(P341," ",""))</f>
        <v>0</v>
      </c>
    </row>
    <row r="342" customFormat="false" ht="13.5" hidden="false" customHeight="false" outlineLevel="0" collapsed="false">
      <c r="M342" s="189" t="n">
        <f aca="false">登録者!B316</f>
        <v>0</v>
      </c>
      <c r="N342" s="190" t="str">
        <f aca="false">ASC(M342)</f>
        <v>0</v>
      </c>
      <c r="O342" s="189" t="n">
        <f aca="false">登録者!C316</f>
        <v>0</v>
      </c>
      <c r="P342" s="0" t="str">
        <f aca="false">TRIM(SUBSTITUTE(O342,"　",""))</f>
        <v>0</v>
      </c>
      <c r="Q342" s="0" t="str">
        <f aca="false">TRIM(SUBSTITUTE(P342," ",""))</f>
        <v>0</v>
      </c>
    </row>
    <row r="343" customFormat="false" ht="13.5" hidden="false" customHeight="false" outlineLevel="0" collapsed="false">
      <c r="M343" s="189" t="n">
        <f aca="false">登録者!B317</f>
        <v>0</v>
      </c>
      <c r="N343" s="190" t="str">
        <f aca="false">ASC(M343)</f>
        <v>0</v>
      </c>
      <c r="O343" s="189" t="n">
        <f aca="false">登録者!C317</f>
        <v>0</v>
      </c>
      <c r="P343" s="0" t="str">
        <f aca="false">TRIM(SUBSTITUTE(O343,"　",""))</f>
        <v>0</v>
      </c>
      <c r="Q343" s="0" t="str">
        <f aca="false">TRIM(SUBSTITUTE(P343," ",""))</f>
        <v>0</v>
      </c>
    </row>
    <row r="344" customFormat="false" ht="13.5" hidden="false" customHeight="false" outlineLevel="0" collapsed="false">
      <c r="M344" s="189" t="n">
        <f aca="false">登録者!B318</f>
        <v>0</v>
      </c>
      <c r="N344" s="190" t="str">
        <f aca="false">ASC(M344)</f>
        <v>0</v>
      </c>
      <c r="O344" s="189" t="n">
        <f aca="false">登録者!C318</f>
        <v>0</v>
      </c>
      <c r="P344" s="0" t="str">
        <f aca="false">TRIM(SUBSTITUTE(O344,"　",""))</f>
        <v>0</v>
      </c>
      <c r="Q344" s="0" t="str">
        <f aca="false">TRIM(SUBSTITUTE(P344," ",""))</f>
        <v>0</v>
      </c>
    </row>
    <row r="345" customFormat="false" ht="13.5" hidden="false" customHeight="false" outlineLevel="0" collapsed="false">
      <c r="M345" s="189" t="n">
        <f aca="false">登録者!B319</f>
        <v>0</v>
      </c>
      <c r="N345" s="190" t="str">
        <f aca="false">ASC(M345)</f>
        <v>0</v>
      </c>
      <c r="O345" s="189" t="n">
        <f aca="false">登録者!C319</f>
        <v>0</v>
      </c>
      <c r="P345" s="0" t="str">
        <f aca="false">TRIM(SUBSTITUTE(O345,"　",""))</f>
        <v>0</v>
      </c>
      <c r="Q345" s="0" t="str">
        <f aca="false">TRIM(SUBSTITUTE(P345," ",""))</f>
        <v>0</v>
      </c>
    </row>
    <row r="346" customFormat="false" ht="13.5" hidden="false" customHeight="false" outlineLevel="0" collapsed="false">
      <c r="M346" s="189" t="n">
        <f aca="false">登録者!B320</f>
        <v>0</v>
      </c>
      <c r="N346" s="190" t="str">
        <f aca="false">ASC(M346)</f>
        <v>0</v>
      </c>
      <c r="O346" s="189" t="n">
        <f aca="false">登録者!C320</f>
        <v>0</v>
      </c>
      <c r="P346" s="0" t="str">
        <f aca="false">TRIM(SUBSTITUTE(O346,"　",""))</f>
        <v>0</v>
      </c>
      <c r="Q346" s="0" t="str">
        <f aca="false">TRIM(SUBSTITUTE(P346," ",""))</f>
        <v>0</v>
      </c>
    </row>
    <row r="347" customFormat="false" ht="13.5" hidden="false" customHeight="false" outlineLevel="0" collapsed="false">
      <c r="M347" s="189" t="n">
        <f aca="false">登録者!B321</f>
        <v>0</v>
      </c>
      <c r="N347" s="190" t="str">
        <f aca="false">ASC(M347)</f>
        <v>0</v>
      </c>
      <c r="O347" s="189" t="n">
        <f aca="false">登録者!C321</f>
        <v>0</v>
      </c>
      <c r="P347" s="0" t="str">
        <f aca="false">TRIM(SUBSTITUTE(O347,"　",""))</f>
        <v>0</v>
      </c>
      <c r="Q347" s="0" t="str">
        <f aca="false">TRIM(SUBSTITUTE(P347," ",""))</f>
        <v>0</v>
      </c>
    </row>
    <row r="348" customFormat="false" ht="13.5" hidden="false" customHeight="false" outlineLevel="0" collapsed="false">
      <c r="M348" s="189" t="n">
        <f aca="false">登録者!B322</f>
        <v>0</v>
      </c>
      <c r="N348" s="190" t="str">
        <f aca="false">ASC(M348)</f>
        <v>0</v>
      </c>
      <c r="O348" s="189" t="n">
        <f aca="false">登録者!C322</f>
        <v>0</v>
      </c>
      <c r="P348" s="0" t="str">
        <f aca="false">TRIM(SUBSTITUTE(O348,"　",""))</f>
        <v>0</v>
      </c>
      <c r="Q348" s="0" t="str">
        <f aca="false">TRIM(SUBSTITUTE(P348," ",""))</f>
        <v>0</v>
      </c>
    </row>
    <row r="349" customFormat="false" ht="13.5" hidden="false" customHeight="false" outlineLevel="0" collapsed="false">
      <c r="M349" s="189" t="n">
        <f aca="false">登録者!B323</f>
        <v>0</v>
      </c>
      <c r="N349" s="190" t="str">
        <f aca="false">ASC(M349)</f>
        <v>0</v>
      </c>
      <c r="O349" s="189" t="n">
        <f aca="false">登録者!C323</f>
        <v>0</v>
      </c>
      <c r="P349" s="0" t="str">
        <f aca="false">TRIM(SUBSTITUTE(O349,"　",""))</f>
        <v>0</v>
      </c>
      <c r="Q349" s="0" t="str">
        <f aca="false">TRIM(SUBSTITUTE(P349," ",""))</f>
        <v>0</v>
      </c>
    </row>
    <row r="350" customFormat="false" ht="13.5" hidden="false" customHeight="false" outlineLevel="0" collapsed="false">
      <c r="M350" s="189" t="n">
        <f aca="false">登録者!B324</f>
        <v>0</v>
      </c>
      <c r="N350" s="190" t="str">
        <f aca="false">ASC(M350)</f>
        <v>0</v>
      </c>
      <c r="O350" s="189" t="n">
        <f aca="false">登録者!C324</f>
        <v>0</v>
      </c>
      <c r="P350" s="0" t="str">
        <f aca="false">TRIM(SUBSTITUTE(O350,"　",""))</f>
        <v>0</v>
      </c>
      <c r="Q350" s="0" t="str">
        <f aca="false">TRIM(SUBSTITUTE(P350," ",""))</f>
        <v>0</v>
      </c>
    </row>
    <row r="351" customFormat="false" ht="13.5" hidden="false" customHeight="false" outlineLevel="0" collapsed="false">
      <c r="M351" s="189" t="n">
        <f aca="false">登録者!B325</f>
        <v>0</v>
      </c>
      <c r="N351" s="190" t="str">
        <f aca="false">ASC(M351)</f>
        <v>0</v>
      </c>
      <c r="O351" s="189" t="n">
        <f aca="false">登録者!C325</f>
        <v>0</v>
      </c>
      <c r="P351" s="0" t="str">
        <f aca="false">TRIM(SUBSTITUTE(O351,"　",""))</f>
        <v>0</v>
      </c>
      <c r="Q351" s="0" t="str">
        <f aca="false">TRIM(SUBSTITUTE(P351," ",""))</f>
        <v>0</v>
      </c>
    </row>
    <row r="352" customFormat="false" ht="13.5" hidden="false" customHeight="false" outlineLevel="0" collapsed="false">
      <c r="M352" s="189" t="n">
        <f aca="false">登録者!B326</f>
        <v>0</v>
      </c>
      <c r="N352" s="190" t="str">
        <f aca="false">ASC(M352)</f>
        <v>0</v>
      </c>
      <c r="O352" s="189" t="n">
        <f aca="false">登録者!C326</f>
        <v>0</v>
      </c>
      <c r="P352" s="0" t="str">
        <f aca="false">TRIM(SUBSTITUTE(O352,"　",""))</f>
        <v>0</v>
      </c>
      <c r="Q352" s="0" t="str">
        <f aca="false">TRIM(SUBSTITUTE(P352," ",""))</f>
        <v>0</v>
      </c>
    </row>
    <row r="353" customFormat="false" ht="13.5" hidden="false" customHeight="false" outlineLevel="0" collapsed="false">
      <c r="M353" s="189" t="n">
        <f aca="false">登録者!B327</f>
        <v>0</v>
      </c>
      <c r="N353" s="190" t="str">
        <f aca="false">ASC(M353)</f>
        <v>0</v>
      </c>
      <c r="O353" s="189" t="n">
        <f aca="false">登録者!C327</f>
        <v>0</v>
      </c>
      <c r="P353" s="0" t="str">
        <f aca="false">TRIM(SUBSTITUTE(O353,"　",""))</f>
        <v>0</v>
      </c>
      <c r="Q353" s="0" t="str">
        <f aca="false">TRIM(SUBSTITUTE(P353," ",""))</f>
        <v>0</v>
      </c>
    </row>
    <row r="354" customFormat="false" ht="13.5" hidden="false" customHeight="false" outlineLevel="0" collapsed="false">
      <c r="M354" s="189" t="n">
        <f aca="false">登録者!B328</f>
        <v>0</v>
      </c>
      <c r="N354" s="190" t="str">
        <f aca="false">ASC(M354)</f>
        <v>0</v>
      </c>
      <c r="O354" s="189" t="n">
        <f aca="false">登録者!C328</f>
        <v>0</v>
      </c>
      <c r="P354" s="0" t="str">
        <f aca="false">TRIM(SUBSTITUTE(O354,"　",""))</f>
        <v>0</v>
      </c>
      <c r="Q354" s="0" t="str">
        <f aca="false">TRIM(SUBSTITUTE(P354," ",""))</f>
        <v>0</v>
      </c>
    </row>
    <row r="355" customFormat="false" ht="13.5" hidden="false" customHeight="false" outlineLevel="0" collapsed="false">
      <c r="M355" s="189" t="n">
        <f aca="false">登録者!B329</f>
        <v>0</v>
      </c>
      <c r="N355" s="190" t="str">
        <f aca="false">ASC(M355)</f>
        <v>0</v>
      </c>
      <c r="O355" s="189" t="n">
        <f aca="false">登録者!C329</f>
        <v>0</v>
      </c>
      <c r="P355" s="0" t="str">
        <f aca="false">TRIM(SUBSTITUTE(O355,"　",""))</f>
        <v>0</v>
      </c>
      <c r="Q355" s="0" t="str">
        <f aca="false">TRIM(SUBSTITUTE(P355," ",""))</f>
        <v>0</v>
      </c>
    </row>
    <row r="356" customFormat="false" ht="13.5" hidden="false" customHeight="false" outlineLevel="0" collapsed="false">
      <c r="M356" s="189" t="n">
        <f aca="false">登録者!B330</f>
        <v>0</v>
      </c>
      <c r="N356" s="190" t="str">
        <f aca="false">ASC(M356)</f>
        <v>0</v>
      </c>
      <c r="O356" s="189" t="n">
        <f aca="false">登録者!C330</f>
        <v>0</v>
      </c>
      <c r="P356" s="0" t="str">
        <f aca="false">TRIM(SUBSTITUTE(O356,"　",""))</f>
        <v>0</v>
      </c>
      <c r="Q356" s="0" t="str">
        <f aca="false">TRIM(SUBSTITUTE(P356," ",""))</f>
        <v>0</v>
      </c>
    </row>
    <row r="357" customFormat="false" ht="13.5" hidden="false" customHeight="false" outlineLevel="0" collapsed="false">
      <c r="M357" s="189" t="n">
        <f aca="false">登録者!B331</f>
        <v>0</v>
      </c>
      <c r="N357" s="190" t="str">
        <f aca="false">ASC(M357)</f>
        <v>0</v>
      </c>
      <c r="O357" s="189" t="n">
        <f aca="false">登録者!C331</f>
        <v>0</v>
      </c>
      <c r="P357" s="0" t="str">
        <f aca="false">TRIM(SUBSTITUTE(O357,"　",""))</f>
        <v>0</v>
      </c>
      <c r="Q357" s="0" t="str">
        <f aca="false">TRIM(SUBSTITUTE(P357," ",""))</f>
        <v>0</v>
      </c>
    </row>
    <row r="358" customFormat="false" ht="13.5" hidden="false" customHeight="false" outlineLevel="0" collapsed="false">
      <c r="M358" s="189" t="n">
        <f aca="false">登録者!B332</f>
        <v>0</v>
      </c>
      <c r="N358" s="190" t="str">
        <f aca="false">ASC(M358)</f>
        <v>0</v>
      </c>
      <c r="O358" s="189" t="n">
        <f aca="false">登録者!C332</f>
        <v>0</v>
      </c>
      <c r="P358" s="0" t="str">
        <f aca="false">TRIM(SUBSTITUTE(O358,"　",""))</f>
        <v>0</v>
      </c>
      <c r="Q358" s="0" t="str">
        <f aca="false">TRIM(SUBSTITUTE(P358," ",""))</f>
        <v>0</v>
      </c>
    </row>
    <row r="359" customFormat="false" ht="13.5" hidden="false" customHeight="false" outlineLevel="0" collapsed="false">
      <c r="M359" s="189" t="n">
        <f aca="false">登録者!B333</f>
        <v>0</v>
      </c>
      <c r="N359" s="190" t="str">
        <f aca="false">ASC(M359)</f>
        <v>0</v>
      </c>
      <c r="O359" s="189" t="n">
        <f aca="false">登録者!C333</f>
        <v>0</v>
      </c>
      <c r="P359" s="0" t="str">
        <f aca="false">TRIM(SUBSTITUTE(O359,"　",""))</f>
        <v>0</v>
      </c>
      <c r="Q359" s="0" t="str">
        <f aca="false">TRIM(SUBSTITUTE(P359," ",""))</f>
        <v>0</v>
      </c>
    </row>
    <row r="360" customFormat="false" ht="13.5" hidden="false" customHeight="false" outlineLevel="0" collapsed="false">
      <c r="M360" s="189" t="n">
        <f aca="false">登録者!B334</f>
        <v>0</v>
      </c>
      <c r="N360" s="190" t="str">
        <f aca="false">ASC(M360)</f>
        <v>0</v>
      </c>
      <c r="O360" s="189" t="n">
        <f aca="false">登録者!C334</f>
        <v>0</v>
      </c>
      <c r="P360" s="0" t="str">
        <f aca="false">TRIM(SUBSTITUTE(O360,"　",""))</f>
        <v>0</v>
      </c>
      <c r="Q360" s="0" t="str">
        <f aca="false">TRIM(SUBSTITUTE(P360," ",""))</f>
        <v>0</v>
      </c>
    </row>
    <row r="361" customFormat="false" ht="13.5" hidden="false" customHeight="false" outlineLevel="0" collapsed="false">
      <c r="M361" s="189" t="n">
        <f aca="false">登録者!B335</f>
        <v>0</v>
      </c>
      <c r="N361" s="190" t="str">
        <f aca="false">ASC(M361)</f>
        <v>0</v>
      </c>
      <c r="O361" s="189" t="n">
        <f aca="false">登録者!C335</f>
        <v>0</v>
      </c>
      <c r="P361" s="0" t="str">
        <f aca="false">TRIM(SUBSTITUTE(O361,"　",""))</f>
        <v>0</v>
      </c>
      <c r="Q361" s="0" t="str">
        <f aca="false">TRIM(SUBSTITUTE(P361," ",""))</f>
        <v>0</v>
      </c>
    </row>
    <row r="362" customFormat="false" ht="13.5" hidden="false" customHeight="false" outlineLevel="0" collapsed="false">
      <c r="M362" s="189" t="n">
        <f aca="false">登録者!B336</f>
        <v>0</v>
      </c>
      <c r="N362" s="190" t="str">
        <f aca="false">ASC(M362)</f>
        <v>0</v>
      </c>
      <c r="O362" s="189" t="n">
        <f aca="false">登録者!C336</f>
        <v>0</v>
      </c>
      <c r="P362" s="0" t="str">
        <f aca="false">TRIM(SUBSTITUTE(O362,"　",""))</f>
        <v>0</v>
      </c>
      <c r="Q362" s="0" t="str">
        <f aca="false">TRIM(SUBSTITUTE(P362," ",""))</f>
        <v>0</v>
      </c>
    </row>
    <row r="363" customFormat="false" ht="13.5" hidden="false" customHeight="false" outlineLevel="0" collapsed="false">
      <c r="M363" s="189" t="n">
        <f aca="false">登録者!B337</f>
        <v>0</v>
      </c>
      <c r="N363" s="190" t="str">
        <f aca="false">ASC(M363)</f>
        <v>0</v>
      </c>
      <c r="O363" s="189" t="n">
        <f aca="false">登録者!C337</f>
        <v>0</v>
      </c>
      <c r="P363" s="0" t="str">
        <f aca="false">TRIM(SUBSTITUTE(O363,"　",""))</f>
        <v>0</v>
      </c>
      <c r="Q363" s="0" t="str">
        <f aca="false">TRIM(SUBSTITUTE(P363," ",""))</f>
        <v>0</v>
      </c>
    </row>
    <row r="364" customFormat="false" ht="13.5" hidden="false" customHeight="false" outlineLevel="0" collapsed="false">
      <c r="M364" s="189" t="n">
        <f aca="false">登録者!B338</f>
        <v>0</v>
      </c>
      <c r="N364" s="190" t="str">
        <f aca="false">ASC(M364)</f>
        <v>0</v>
      </c>
      <c r="O364" s="189" t="n">
        <f aca="false">登録者!C338</f>
        <v>0</v>
      </c>
      <c r="P364" s="0" t="str">
        <f aca="false">TRIM(SUBSTITUTE(O364,"　",""))</f>
        <v>0</v>
      </c>
      <c r="Q364" s="0" t="str">
        <f aca="false">TRIM(SUBSTITUTE(P364," ",""))</f>
        <v>0</v>
      </c>
    </row>
    <row r="365" customFormat="false" ht="13.5" hidden="false" customHeight="false" outlineLevel="0" collapsed="false">
      <c r="M365" s="189" t="n">
        <f aca="false">登録者!B339</f>
        <v>0</v>
      </c>
      <c r="N365" s="190" t="str">
        <f aca="false">ASC(M365)</f>
        <v>0</v>
      </c>
      <c r="O365" s="189" t="n">
        <f aca="false">登録者!C339</f>
        <v>0</v>
      </c>
      <c r="P365" s="0" t="str">
        <f aca="false">TRIM(SUBSTITUTE(O365,"　",""))</f>
        <v>0</v>
      </c>
      <c r="Q365" s="0" t="str">
        <f aca="false">TRIM(SUBSTITUTE(P365," ",""))</f>
        <v>0</v>
      </c>
    </row>
    <row r="366" customFormat="false" ht="13.5" hidden="false" customHeight="false" outlineLevel="0" collapsed="false">
      <c r="M366" s="189" t="n">
        <f aca="false">登録者!B340</f>
        <v>0</v>
      </c>
      <c r="N366" s="190" t="str">
        <f aca="false">ASC(M366)</f>
        <v>0</v>
      </c>
      <c r="O366" s="189" t="n">
        <f aca="false">登録者!C340</f>
        <v>0</v>
      </c>
      <c r="P366" s="0" t="str">
        <f aca="false">TRIM(SUBSTITUTE(O366,"　",""))</f>
        <v>0</v>
      </c>
      <c r="Q366" s="0" t="str">
        <f aca="false">TRIM(SUBSTITUTE(P366," ",""))</f>
        <v>0</v>
      </c>
    </row>
    <row r="367" customFormat="false" ht="13.5" hidden="false" customHeight="false" outlineLevel="0" collapsed="false">
      <c r="M367" s="189" t="n">
        <f aca="false">登録者!B341</f>
        <v>0</v>
      </c>
      <c r="N367" s="190" t="str">
        <f aca="false">ASC(M367)</f>
        <v>0</v>
      </c>
      <c r="O367" s="189" t="n">
        <f aca="false">登録者!C341</f>
        <v>0</v>
      </c>
      <c r="P367" s="0" t="str">
        <f aca="false">TRIM(SUBSTITUTE(O367,"　",""))</f>
        <v>0</v>
      </c>
      <c r="Q367" s="0" t="str">
        <f aca="false">TRIM(SUBSTITUTE(P367," ",""))</f>
        <v>0</v>
      </c>
    </row>
    <row r="368" customFormat="false" ht="13.5" hidden="false" customHeight="false" outlineLevel="0" collapsed="false">
      <c r="M368" s="189" t="n">
        <f aca="false">登録者!B342</f>
        <v>0</v>
      </c>
      <c r="N368" s="190" t="str">
        <f aca="false">ASC(M368)</f>
        <v>0</v>
      </c>
      <c r="O368" s="189" t="n">
        <f aca="false">登録者!C342</f>
        <v>0</v>
      </c>
      <c r="P368" s="0" t="str">
        <f aca="false">TRIM(SUBSTITUTE(O368,"　",""))</f>
        <v>0</v>
      </c>
      <c r="Q368" s="0" t="str">
        <f aca="false">TRIM(SUBSTITUTE(P368," ",""))</f>
        <v>0</v>
      </c>
    </row>
    <row r="369" customFormat="false" ht="13.5" hidden="false" customHeight="false" outlineLevel="0" collapsed="false">
      <c r="M369" s="189" t="n">
        <f aca="false">登録者!B343</f>
        <v>0</v>
      </c>
      <c r="N369" s="190" t="str">
        <f aca="false">ASC(M369)</f>
        <v>0</v>
      </c>
      <c r="O369" s="189" t="n">
        <f aca="false">登録者!C343</f>
        <v>0</v>
      </c>
      <c r="P369" s="0" t="str">
        <f aca="false">TRIM(SUBSTITUTE(O369,"　",""))</f>
        <v>0</v>
      </c>
      <c r="Q369" s="0" t="str">
        <f aca="false">TRIM(SUBSTITUTE(P369," ",""))</f>
        <v>0</v>
      </c>
    </row>
    <row r="370" customFormat="false" ht="13.5" hidden="false" customHeight="false" outlineLevel="0" collapsed="false">
      <c r="M370" s="189" t="n">
        <f aca="false">登録者!B344</f>
        <v>0</v>
      </c>
      <c r="N370" s="190" t="str">
        <f aca="false">ASC(M370)</f>
        <v>0</v>
      </c>
      <c r="O370" s="189" t="n">
        <f aca="false">登録者!C344</f>
        <v>0</v>
      </c>
      <c r="P370" s="0" t="str">
        <f aca="false">TRIM(SUBSTITUTE(O370,"　",""))</f>
        <v>0</v>
      </c>
      <c r="Q370" s="0" t="str">
        <f aca="false">TRIM(SUBSTITUTE(P370," ",""))</f>
        <v>0</v>
      </c>
    </row>
    <row r="371" customFormat="false" ht="13.5" hidden="false" customHeight="false" outlineLevel="0" collapsed="false">
      <c r="M371" s="189" t="n">
        <f aca="false">登録者!B345</f>
        <v>0</v>
      </c>
      <c r="N371" s="190" t="str">
        <f aca="false">ASC(M371)</f>
        <v>0</v>
      </c>
      <c r="O371" s="189" t="n">
        <f aca="false">登録者!C345</f>
        <v>0</v>
      </c>
      <c r="P371" s="0" t="str">
        <f aca="false">TRIM(SUBSTITUTE(O371,"　",""))</f>
        <v>0</v>
      </c>
      <c r="Q371" s="0" t="str">
        <f aca="false">TRIM(SUBSTITUTE(P371," ",""))</f>
        <v>0</v>
      </c>
    </row>
    <row r="372" customFormat="false" ht="13.5" hidden="false" customHeight="false" outlineLevel="0" collapsed="false">
      <c r="M372" s="189" t="n">
        <f aca="false">登録者!B346</f>
        <v>0</v>
      </c>
      <c r="N372" s="190" t="str">
        <f aca="false">ASC(M372)</f>
        <v>0</v>
      </c>
      <c r="O372" s="189" t="n">
        <f aca="false">登録者!C346</f>
        <v>0</v>
      </c>
      <c r="P372" s="0" t="str">
        <f aca="false">TRIM(SUBSTITUTE(O372,"　",""))</f>
        <v>0</v>
      </c>
      <c r="Q372" s="0" t="str">
        <f aca="false">TRIM(SUBSTITUTE(P372," ",""))</f>
        <v>0</v>
      </c>
    </row>
    <row r="373" customFormat="false" ht="13.5" hidden="false" customHeight="false" outlineLevel="0" collapsed="false">
      <c r="M373" s="189" t="n">
        <f aca="false">登録者!B347</f>
        <v>0</v>
      </c>
      <c r="N373" s="190" t="str">
        <f aca="false">ASC(M373)</f>
        <v>0</v>
      </c>
      <c r="O373" s="189" t="n">
        <f aca="false">登録者!C347</f>
        <v>0</v>
      </c>
      <c r="P373" s="0" t="str">
        <f aca="false">TRIM(SUBSTITUTE(O373,"　",""))</f>
        <v>0</v>
      </c>
      <c r="Q373" s="0" t="str">
        <f aca="false">TRIM(SUBSTITUTE(P373," ",""))</f>
        <v>0</v>
      </c>
    </row>
    <row r="374" customFormat="false" ht="13.5" hidden="false" customHeight="false" outlineLevel="0" collapsed="false">
      <c r="M374" s="189" t="n">
        <f aca="false">登録者!B348</f>
        <v>0</v>
      </c>
      <c r="N374" s="190" t="str">
        <f aca="false">ASC(M374)</f>
        <v>0</v>
      </c>
      <c r="O374" s="189" t="n">
        <f aca="false">登録者!C348</f>
        <v>0</v>
      </c>
      <c r="P374" s="0" t="str">
        <f aca="false">TRIM(SUBSTITUTE(O374,"　",""))</f>
        <v>0</v>
      </c>
      <c r="Q374" s="0" t="str">
        <f aca="false">TRIM(SUBSTITUTE(P374," ",""))</f>
        <v>0</v>
      </c>
    </row>
    <row r="375" customFormat="false" ht="13.5" hidden="false" customHeight="false" outlineLevel="0" collapsed="false">
      <c r="M375" s="189" t="n">
        <f aca="false">登録者!B349</f>
        <v>0</v>
      </c>
      <c r="N375" s="190" t="str">
        <f aca="false">ASC(M375)</f>
        <v>0</v>
      </c>
      <c r="O375" s="189" t="n">
        <f aca="false">登録者!C349</f>
        <v>0</v>
      </c>
      <c r="P375" s="0" t="str">
        <f aca="false">TRIM(SUBSTITUTE(O375,"　",""))</f>
        <v>0</v>
      </c>
      <c r="Q375" s="0" t="str">
        <f aca="false">TRIM(SUBSTITUTE(P375," ",""))</f>
        <v>0</v>
      </c>
    </row>
    <row r="376" customFormat="false" ht="13.5" hidden="false" customHeight="false" outlineLevel="0" collapsed="false">
      <c r="M376" s="189" t="n">
        <f aca="false">登録者!B350</f>
        <v>0</v>
      </c>
      <c r="N376" s="190" t="str">
        <f aca="false">ASC(M376)</f>
        <v>0</v>
      </c>
      <c r="O376" s="189" t="n">
        <f aca="false">登録者!C350</f>
        <v>0</v>
      </c>
      <c r="P376" s="0" t="str">
        <f aca="false">TRIM(SUBSTITUTE(O376,"　",""))</f>
        <v>0</v>
      </c>
      <c r="Q376" s="0" t="str">
        <f aca="false">TRIM(SUBSTITUTE(P376," ",""))</f>
        <v>0</v>
      </c>
    </row>
    <row r="377" customFormat="false" ht="13.5" hidden="false" customHeight="false" outlineLevel="0" collapsed="false">
      <c r="M377" s="189" t="n">
        <f aca="false">登録者!B351</f>
        <v>0</v>
      </c>
      <c r="N377" s="190" t="str">
        <f aca="false">ASC(M377)</f>
        <v>0</v>
      </c>
      <c r="O377" s="189" t="n">
        <f aca="false">登録者!C351</f>
        <v>0</v>
      </c>
      <c r="P377" s="0" t="str">
        <f aca="false">TRIM(SUBSTITUTE(O377,"　",""))</f>
        <v>0</v>
      </c>
      <c r="Q377" s="0" t="str">
        <f aca="false">TRIM(SUBSTITUTE(P377," ",""))</f>
        <v>0</v>
      </c>
    </row>
    <row r="378" customFormat="false" ht="13.5" hidden="false" customHeight="false" outlineLevel="0" collapsed="false">
      <c r="M378" s="189" t="n">
        <f aca="false">登録者!B352</f>
        <v>0</v>
      </c>
      <c r="N378" s="190" t="str">
        <f aca="false">ASC(M378)</f>
        <v>0</v>
      </c>
      <c r="O378" s="189" t="n">
        <f aca="false">登録者!C352</f>
        <v>0</v>
      </c>
      <c r="P378" s="0" t="str">
        <f aca="false">TRIM(SUBSTITUTE(O378,"　",""))</f>
        <v>0</v>
      </c>
      <c r="Q378" s="0" t="str">
        <f aca="false">TRIM(SUBSTITUTE(P378," ",""))</f>
        <v>0</v>
      </c>
    </row>
    <row r="379" customFormat="false" ht="13.5" hidden="false" customHeight="false" outlineLevel="0" collapsed="false">
      <c r="M379" s="189" t="n">
        <f aca="false">登録者!B353</f>
        <v>0</v>
      </c>
      <c r="N379" s="190" t="str">
        <f aca="false">ASC(M379)</f>
        <v>0</v>
      </c>
      <c r="O379" s="189" t="n">
        <f aca="false">登録者!C353</f>
        <v>0</v>
      </c>
      <c r="P379" s="0" t="str">
        <f aca="false">TRIM(SUBSTITUTE(O379,"　",""))</f>
        <v>0</v>
      </c>
      <c r="Q379" s="0" t="str">
        <f aca="false">TRIM(SUBSTITUTE(P379," ",""))</f>
        <v>0</v>
      </c>
    </row>
    <row r="380" customFormat="false" ht="13.5" hidden="false" customHeight="false" outlineLevel="0" collapsed="false">
      <c r="M380" s="189" t="n">
        <f aca="false">登録者!B354</f>
        <v>0</v>
      </c>
      <c r="N380" s="190" t="str">
        <f aca="false">ASC(M380)</f>
        <v>0</v>
      </c>
      <c r="O380" s="189" t="n">
        <f aca="false">登録者!C354</f>
        <v>0</v>
      </c>
      <c r="P380" s="0" t="str">
        <f aca="false">TRIM(SUBSTITUTE(O380,"　",""))</f>
        <v>0</v>
      </c>
      <c r="Q380" s="0" t="str">
        <f aca="false">TRIM(SUBSTITUTE(P380," ",""))</f>
        <v>0</v>
      </c>
    </row>
    <row r="381" customFormat="false" ht="13.5" hidden="false" customHeight="false" outlineLevel="0" collapsed="false">
      <c r="M381" s="189" t="n">
        <f aca="false">登録者!B355</f>
        <v>0</v>
      </c>
      <c r="N381" s="190" t="str">
        <f aca="false">ASC(M381)</f>
        <v>0</v>
      </c>
      <c r="O381" s="189" t="n">
        <f aca="false">登録者!C355</f>
        <v>0</v>
      </c>
      <c r="P381" s="0" t="str">
        <f aca="false">TRIM(SUBSTITUTE(O381,"　",""))</f>
        <v>0</v>
      </c>
      <c r="Q381" s="0" t="str">
        <f aca="false">TRIM(SUBSTITUTE(P381," ",""))</f>
        <v>0</v>
      </c>
    </row>
    <row r="382" customFormat="false" ht="13.5" hidden="false" customHeight="false" outlineLevel="0" collapsed="false">
      <c r="M382" s="189" t="n">
        <f aca="false">登録者!B356</f>
        <v>0</v>
      </c>
      <c r="N382" s="190" t="str">
        <f aca="false">ASC(M382)</f>
        <v>0</v>
      </c>
      <c r="O382" s="189" t="n">
        <f aca="false">登録者!C356</f>
        <v>0</v>
      </c>
      <c r="P382" s="0" t="str">
        <f aca="false">TRIM(SUBSTITUTE(O382,"　",""))</f>
        <v>0</v>
      </c>
      <c r="Q382" s="0" t="str">
        <f aca="false">TRIM(SUBSTITUTE(P382," ",""))</f>
        <v>0</v>
      </c>
    </row>
    <row r="383" customFormat="false" ht="13.5" hidden="false" customHeight="false" outlineLevel="0" collapsed="false">
      <c r="M383" s="189" t="n">
        <f aca="false">登録者!B357</f>
        <v>0</v>
      </c>
      <c r="N383" s="190" t="str">
        <f aca="false">ASC(M383)</f>
        <v>0</v>
      </c>
      <c r="O383" s="189" t="n">
        <f aca="false">登録者!C357</f>
        <v>0</v>
      </c>
      <c r="P383" s="0" t="str">
        <f aca="false">TRIM(SUBSTITUTE(O383,"　",""))</f>
        <v>0</v>
      </c>
      <c r="Q383" s="0" t="str">
        <f aca="false">TRIM(SUBSTITUTE(P383," ",""))</f>
        <v>0</v>
      </c>
    </row>
    <row r="384" customFormat="false" ht="13.5" hidden="false" customHeight="false" outlineLevel="0" collapsed="false">
      <c r="M384" s="189" t="n">
        <f aca="false">登録者!B358</f>
        <v>0</v>
      </c>
      <c r="N384" s="190" t="str">
        <f aca="false">ASC(M384)</f>
        <v>0</v>
      </c>
      <c r="O384" s="189" t="n">
        <f aca="false">登録者!C358</f>
        <v>0</v>
      </c>
      <c r="P384" s="0" t="str">
        <f aca="false">TRIM(SUBSTITUTE(O384,"　",""))</f>
        <v>0</v>
      </c>
      <c r="Q384" s="0" t="str">
        <f aca="false">TRIM(SUBSTITUTE(P384," ",""))</f>
        <v>0</v>
      </c>
    </row>
    <row r="385" customFormat="false" ht="13.5" hidden="false" customHeight="false" outlineLevel="0" collapsed="false">
      <c r="M385" s="189" t="n">
        <f aca="false">登録者!B359</f>
        <v>0</v>
      </c>
      <c r="N385" s="190" t="str">
        <f aca="false">ASC(M385)</f>
        <v>0</v>
      </c>
      <c r="O385" s="189" t="n">
        <f aca="false">登録者!C359</f>
        <v>0</v>
      </c>
      <c r="P385" s="0" t="str">
        <f aca="false">TRIM(SUBSTITUTE(O385,"　",""))</f>
        <v>0</v>
      </c>
      <c r="Q385" s="0" t="str">
        <f aca="false">TRIM(SUBSTITUTE(P385," ",""))</f>
        <v>0</v>
      </c>
    </row>
    <row r="386" customFormat="false" ht="13.5" hidden="false" customHeight="false" outlineLevel="0" collapsed="false">
      <c r="M386" s="189" t="n">
        <f aca="false">登録者!B360</f>
        <v>0</v>
      </c>
      <c r="N386" s="190" t="str">
        <f aca="false">ASC(M386)</f>
        <v>0</v>
      </c>
      <c r="O386" s="189" t="n">
        <f aca="false">登録者!C360</f>
        <v>0</v>
      </c>
      <c r="P386" s="0" t="str">
        <f aca="false">TRIM(SUBSTITUTE(O386,"　",""))</f>
        <v>0</v>
      </c>
      <c r="Q386" s="0" t="str">
        <f aca="false">TRIM(SUBSTITUTE(P386," ",""))</f>
        <v>0</v>
      </c>
    </row>
    <row r="387" customFormat="false" ht="13.5" hidden="false" customHeight="false" outlineLevel="0" collapsed="false">
      <c r="M387" s="189" t="n">
        <f aca="false">登録者!B361</f>
        <v>0</v>
      </c>
      <c r="N387" s="190" t="str">
        <f aca="false">ASC(M387)</f>
        <v>0</v>
      </c>
      <c r="O387" s="189" t="n">
        <f aca="false">登録者!C361</f>
        <v>0</v>
      </c>
      <c r="P387" s="0" t="str">
        <f aca="false">TRIM(SUBSTITUTE(O387,"　",""))</f>
        <v>0</v>
      </c>
      <c r="Q387" s="0" t="str">
        <f aca="false">TRIM(SUBSTITUTE(P387," ",""))</f>
        <v>0</v>
      </c>
    </row>
    <row r="388" customFormat="false" ht="13.5" hidden="false" customHeight="false" outlineLevel="0" collapsed="false">
      <c r="M388" s="189" t="n">
        <f aca="false">登録者!B362</f>
        <v>0</v>
      </c>
      <c r="N388" s="190" t="str">
        <f aca="false">ASC(M388)</f>
        <v>0</v>
      </c>
      <c r="O388" s="189" t="n">
        <f aca="false">登録者!C362</f>
        <v>0</v>
      </c>
      <c r="P388" s="0" t="str">
        <f aca="false">TRIM(SUBSTITUTE(O388,"　",""))</f>
        <v>0</v>
      </c>
      <c r="Q388" s="0" t="str">
        <f aca="false">TRIM(SUBSTITUTE(P388," ",""))</f>
        <v>0</v>
      </c>
    </row>
    <row r="389" customFormat="false" ht="13.5" hidden="false" customHeight="false" outlineLevel="0" collapsed="false">
      <c r="M389" s="189" t="n">
        <f aca="false">登録者!B363</f>
        <v>0</v>
      </c>
      <c r="N389" s="190" t="str">
        <f aca="false">ASC(M389)</f>
        <v>0</v>
      </c>
      <c r="O389" s="189" t="n">
        <f aca="false">登録者!C363</f>
        <v>0</v>
      </c>
      <c r="P389" s="0" t="str">
        <f aca="false">TRIM(SUBSTITUTE(O389,"　",""))</f>
        <v>0</v>
      </c>
      <c r="Q389" s="0" t="str">
        <f aca="false">TRIM(SUBSTITUTE(P389," ",""))</f>
        <v>0</v>
      </c>
    </row>
    <row r="390" customFormat="false" ht="13.5" hidden="false" customHeight="false" outlineLevel="0" collapsed="false">
      <c r="M390" s="189" t="n">
        <f aca="false">登録者!B364</f>
        <v>0</v>
      </c>
      <c r="N390" s="190" t="str">
        <f aca="false">ASC(M390)</f>
        <v>0</v>
      </c>
      <c r="O390" s="189" t="n">
        <f aca="false">登録者!C364</f>
        <v>0</v>
      </c>
      <c r="P390" s="0" t="str">
        <f aca="false">TRIM(SUBSTITUTE(O390,"　",""))</f>
        <v>0</v>
      </c>
      <c r="Q390" s="0" t="str">
        <f aca="false">TRIM(SUBSTITUTE(P390," ",""))</f>
        <v>0</v>
      </c>
    </row>
    <row r="391" customFormat="false" ht="13.5" hidden="false" customHeight="false" outlineLevel="0" collapsed="false">
      <c r="M391" s="189" t="n">
        <f aca="false">登録者!B365</f>
        <v>0</v>
      </c>
      <c r="N391" s="190" t="str">
        <f aca="false">ASC(M391)</f>
        <v>0</v>
      </c>
      <c r="O391" s="189" t="n">
        <f aca="false">登録者!C365</f>
        <v>0</v>
      </c>
      <c r="P391" s="0" t="str">
        <f aca="false">TRIM(SUBSTITUTE(O391,"　",""))</f>
        <v>0</v>
      </c>
      <c r="Q391" s="0" t="str">
        <f aca="false">TRIM(SUBSTITUTE(P391," ",""))</f>
        <v>0</v>
      </c>
    </row>
    <row r="392" customFormat="false" ht="13.5" hidden="false" customHeight="false" outlineLevel="0" collapsed="false">
      <c r="M392" s="189" t="n">
        <f aca="false">登録者!B366</f>
        <v>0</v>
      </c>
      <c r="N392" s="190" t="str">
        <f aca="false">ASC(M392)</f>
        <v>0</v>
      </c>
      <c r="O392" s="189" t="n">
        <f aca="false">登録者!C366</f>
        <v>0</v>
      </c>
      <c r="P392" s="0" t="str">
        <f aca="false">TRIM(SUBSTITUTE(O392,"　",""))</f>
        <v>0</v>
      </c>
      <c r="Q392" s="0" t="str">
        <f aca="false">TRIM(SUBSTITUTE(P392," ",""))</f>
        <v>0</v>
      </c>
    </row>
    <row r="393" customFormat="false" ht="13.5" hidden="false" customHeight="false" outlineLevel="0" collapsed="false">
      <c r="M393" s="189" t="n">
        <f aca="false">登録者!B367</f>
        <v>0</v>
      </c>
      <c r="N393" s="190" t="str">
        <f aca="false">ASC(M393)</f>
        <v>0</v>
      </c>
      <c r="O393" s="189" t="n">
        <f aca="false">登録者!C367</f>
        <v>0</v>
      </c>
      <c r="P393" s="0" t="str">
        <f aca="false">TRIM(SUBSTITUTE(O393,"　",""))</f>
        <v>0</v>
      </c>
      <c r="Q393" s="0" t="str">
        <f aca="false">TRIM(SUBSTITUTE(P393," ",""))</f>
        <v>0</v>
      </c>
    </row>
    <row r="394" customFormat="false" ht="13.5" hidden="false" customHeight="false" outlineLevel="0" collapsed="false">
      <c r="M394" s="189" t="n">
        <f aca="false">登録者!B368</f>
        <v>0</v>
      </c>
      <c r="N394" s="190" t="str">
        <f aca="false">ASC(M394)</f>
        <v>0</v>
      </c>
      <c r="O394" s="189" t="n">
        <f aca="false">登録者!C368</f>
        <v>0</v>
      </c>
      <c r="P394" s="0" t="str">
        <f aca="false">TRIM(SUBSTITUTE(O394,"　",""))</f>
        <v>0</v>
      </c>
      <c r="Q394" s="0" t="str">
        <f aca="false">TRIM(SUBSTITUTE(P394," ",""))</f>
        <v>0</v>
      </c>
    </row>
    <row r="395" customFormat="false" ht="13.5" hidden="false" customHeight="false" outlineLevel="0" collapsed="false">
      <c r="M395" s="189" t="n">
        <f aca="false">登録者!B369</f>
        <v>0</v>
      </c>
      <c r="N395" s="190" t="str">
        <f aca="false">ASC(M395)</f>
        <v>0</v>
      </c>
      <c r="O395" s="189" t="n">
        <f aca="false">登録者!C369</f>
        <v>0</v>
      </c>
      <c r="P395" s="0" t="str">
        <f aca="false">TRIM(SUBSTITUTE(O395,"　",""))</f>
        <v>0</v>
      </c>
      <c r="Q395" s="0" t="str">
        <f aca="false">TRIM(SUBSTITUTE(P395," ",""))</f>
        <v>0</v>
      </c>
    </row>
    <row r="396" customFormat="false" ht="13.5" hidden="false" customHeight="false" outlineLevel="0" collapsed="false">
      <c r="M396" s="189" t="n">
        <f aca="false">登録者!B370</f>
        <v>0</v>
      </c>
      <c r="N396" s="190" t="str">
        <f aca="false">ASC(M396)</f>
        <v>0</v>
      </c>
      <c r="O396" s="189" t="n">
        <f aca="false">登録者!C370</f>
        <v>0</v>
      </c>
      <c r="P396" s="0" t="str">
        <f aca="false">TRIM(SUBSTITUTE(O396,"　",""))</f>
        <v>0</v>
      </c>
      <c r="Q396" s="0" t="str">
        <f aca="false">TRIM(SUBSTITUTE(P396," ",""))</f>
        <v>0</v>
      </c>
    </row>
    <row r="397" customFormat="false" ht="13.5" hidden="false" customHeight="false" outlineLevel="0" collapsed="false">
      <c r="M397" s="189" t="n">
        <f aca="false">登録者!B371</f>
        <v>0</v>
      </c>
      <c r="N397" s="190" t="str">
        <f aca="false">ASC(M397)</f>
        <v>0</v>
      </c>
      <c r="O397" s="189" t="n">
        <f aca="false">登録者!C371</f>
        <v>0</v>
      </c>
      <c r="P397" s="0" t="str">
        <f aca="false">TRIM(SUBSTITUTE(O397,"　",""))</f>
        <v>0</v>
      </c>
      <c r="Q397" s="0" t="str">
        <f aca="false">TRIM(SUBSTITUTE(P397," ",""))</f>
        <v>0</v>
      </c>
    </row>
    <row r="398" customFormat="false" ht="13.5" hidden="false" customHeight="false" outlineLevel="0" collapsed="false">
      <c r="M398" s="189" t="n">
        <f aca="false">登録者!B372</f>
        <v>0</v>
      </c>
      <c r="N398" s="190" t="str">
        <f aca="false">ASC(M398)</f>
        <v>0</v>
      </c>
      <c r="O398" s="189" t="n">
        <f aca="false">登録者!C372</f>
        <v>0</v>
      </c>
      <c r="P398" s="0" t="str">
        <f aca="false">TRIM(SUBSTITUTE(O398,"　",""))</f>
        <v>0</v>
      </c>
      <c r="Q398" s="0" t="str">
        <f aca="false">TRIM(SUBSTITUTE(P398," ",""))</f>
        <v>0</v>
      </c>
    </row>
    <row r="399" customFormat="false" ht="13.5" hidden="false" customHeight="false" outlineLevel="0" collapsed="false">
      <c r="M399" s="189" t="n">
        <f aca="false">登録者!B373</f>
        <v>0</v>
      </c>
      <c r="N399" s="190" t="str">
        <f aca="false">ASC(M399)</f>
        <v>0</v>
      </c>
      <c r="O399" s="189" t="n">
        <f aca="false">登録者!C373</f>
        <v>0</v>
      </c>
      <c r="P399" s="0" t="str">
        <f aca="false">TRIM(SUBSTITUTE(O399,"　",""))</f>
        <v>0</v>
      </c>
      <c r="Q399" s="0" t="str">
        <f aca="false">TRIM(SUBSTITUTE(P399," ",""))</f>
        <v>0</v>
      </c>
    </row>
    <row r="400" customFormat="false" ht="13.5" hidden="false" customHeight="false" outlineLevel="0" collapsed="false">
      <c r="M400" s="189" t="n">
        <f aca="false">登録者!B374</f>
        <v>0</v>
      </c>
      <c r="N400" s="190" t="str">
        <f aca="false">ASC(M400)</f>
        <v>0</v>
      </c>
      <c r="O400" s="189" t="n">
        <f aca="false">登録者!C374</f>
        <v>0</v>
      </c>
      <c r="P400" s="0" t="str">
        <f aca="false">TRIM(SUBSTITUTE(O400,"　",""))</f>
        <v>0</v>
      </c>
      <c r="Q400" s="0" t="str">
        <f aca="false">TRIM(SUBSTITUTE(P400," ",""))</f>
        <v>0</v>
      </c>
    </row>
    <row r="401" customFormat="false" ht="13.5" hidden="false" customHeight="false" outlineLevel="0" collapsed="false">
      <c r="M401" s="189" t="n">
        <f aca="false">登録者!B375</f>
        <v>0</v>
      </c>
      <c r="N401" s="190" t="str">
        <f aca="false">ASC(M401)</f>
        <v>0</v>
      </c>
      <c r="O401" s="189" t="n">
        <f aca="false">登録者!C375</f>
        <v>0</v>
      </c>
      <c r="P401" s="0" t="str">
        <f aca="false">TRIM(SUBSTITUTE(O401,"　",""))</f>
        <v>0</v>
      </c>
      <c r="Q401" s="0" t="str">
        <f aca="false">TRIM(SUBSTITUTE(P401," ",""))</f>
        <v>0</v>
      </c>
    </row>
    <row r="402" customFormat="false" ht="13.5" hidden="false" customHeight="false" outlineLevel="0" collapsed="false">
      <c r="M402" s="189" t="n">
        <f aca="false">登録者!B376</f>
        <v>0</v>
      </c>
      <c r="N402" s="190" t="str">
        <f aca="false">ASC(M402)</f>
        <v>0</v>
      </c>
      <c r="O402" s="189" t="n">
        <f aca="false">登録者!C376</f>
        <v>0</v>
      </c>
      <c r="P402" s="0" t="str">
        <f aca="false">TRIM(SUBSTITUTE(O402,"　",""))</f>
        <v>0</v>
      </c>
      <c r="Q402" s="0" t="str">
        <f aca="false">TRIM(SUBSTITUTE(P402," ",""))</f>
        <v>0</v>
      </c>
    </row>
    <row r="403" customFormat="false" ht="13.5" hidden="false" customHeight="false" outlineLevel="0" collapsed="false">
      <c r="M403" s="189" t="n">
        <f aca="false">登録者!B377</f>
        <v>0</v>
      </c>
      <c r="N403" s="190" t="str">
        <f aca="false">ASC(M403)</f>
        <v>0</v>
      </c>
      <c r="O403" s="189" t="n">
        <f aca="false">登録者!C377</f>
        <v>0</v>
      </c>
      <c r="P403" s="0" t="str">
        <f aca="false">TRIM(SUBSTITUTE(O403,"　",""))</f>
        <v>0</v>
      </c>
      <c r="Q403" s="0" t="str">
        <f aca="false">TRIM(SUBSTITUTE(P403," ",""))</f>
        <v>0</v>
      </c>
    </row>
    <row r="404" customFormat="false" ht="13.5" hidden="false" customHeight="false" outlineLevel="0" collapsed="false">
      <c r="M404" s="189" t="n">
        <f aca="false">登録者!B378</f>
        <v>0</v>
      </c>
      <c r="N404" s="190" t="str">
        <f aca="false">ASC(M404)</f>
        <v>0</v>
      </c>
      <c r="O404" s="189" t="n">
        <f aca="false">登録者!C378</f>
        <v>0</v>
      </c>
      <c r="P404" s="0" t="str">
        <f aca="false">TRIM(SUBSTITUTE(O404,"　",""))</f>
        <v>0</v>
      </c>
      <c r="Q404" s="0" t="str">
        <f aca="false">TRIM(SUBSTITUTE(P404," ",""))</f>
        <v>0</v>
      </c>
    </row>
    <row r="405" customFormat="false" ht="13.5" hidden="false" customHeight="false" outlineLevel="0" collapsed="false">
      <c r="M405" s="189" t="n">
        <f aca="false">登録者!B379</f>
        <v>0</v>
      </c>
      <c r="N405" s="190" t="str">
        <f aca="false">ASC(M405)</f>
        <v>0</v>
      </c>
      <c r="O405" s="189" t="n">
        <f aca="false">登録者!C379</f>
        <v>0</v>
      </c>
      <c r="P405" s="0" t="str">
        <f aca="false">TRIM(SUBSTITUTE(O405,"　",""))</f>
        <v>0</v>
      </c>
      <c r="Q405" s="0" t="str">
        <f aca="false">TRIM(SUBSTITUTE(P405," ",""))</f>
        <v>0</v>
      </c>
    </row>
    <row r="406" customFormat="false" ht="13.5" hidden="false" customHeight="false" outlineLevel="0" collapsed="false">
      <c r="M406" s="189" t="n">
        <f aca="false">登録者!B380</f>
        <v>0</v>
      </c>
      <c r="N406" s="190" t="str">
        <f aca="false">ASC(M406)</f>
        <v>0</v>
      </c>
      <c r="O406" s="189" t="n">
        <f aca="false">登録者!C380</f>
        <v>0</v>
      </c>
      <c r="P406" s="0" t="str">
        <f aca="false">TRIM(SUBSTITUTE(O406,"　",""))</f>
        <v>0</v>
      </c>
      <c r="Q406" s="0" t="str">
        <f aca="false">TRIM(SUBSTITUTE(P406," ",""))</f>
        <v>0</v>
      </c>
    </row>
    <row r="407" customFormat="false" ht="13.5" hidden="false" customHeight="false" outlineLevel="0" collapsed="false">
      <c r="M407" s="189" t="n">
        <f aca="false">登録者!B381</f>
        <v>0</v>
      </c>
      <c r="N407" s="190" t="str">
        <f aca="false">ASC(M407)</f>
        <v>0</v>
      </c>
      <c r="O407" s="189" t="n">
        <f aca="false">登録者!C381</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247" width="3.62"/>
    <col collapsed="false" customWidth="true" hidden="false" outlineLevel="0" max="23" min="23" style="248" width="10.5"/>
    <col collapsed="false" customWidth="true" hidden="false" outlineLevel="0" max="24" min="24" style="248" width="5.99"/>
    <col collapsed="false" customWidth="true" hidden="false" outlineLevel="0" max="25" min="25" style="248" width="13.87"/>
    <col collapsed="false" customWidth="true" hidden="false" outlineLevel="0" max="27" min="26" style="248" width="10.5"/>
    <col collapsed="false" customWidth="true" hidden="false" outlineLevel="0" max="40" min="28" style="247" width="3.62"/>
    <col collapsed="false" customWidth="true" hidden="true" outlineLevel="0" max="41" min="41" style="0" width="5.62"/>
    <col collapsed="false" customWidth="true" hidden="true" outlineLevel="0" max="46" min="42" style="0" width="15.37"/>
    <col collapsed="false" customWidth="true" hidden="true" outlineLevel="0" max="47" min="47" style="190"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249" t="s">
        <v>104</v>
      </c>
      <c r="B1" s="249"/>
      <c r="C1" s="249"/>
      <c r="D1" s="249"/>
      <c r="E1" s="250" t="s">
        <v>88</v>
      </c>
      <c r="F1" s="249"/>
      <c r="R1" s="0"/>
      <c r="S1" s="0"/>
      <c r="T1" s="0"/>
      <c r="U1" s="251"/>
      <c r="V1" s="0"/>
      <c r="W1" s="188"/>
      <c r="X1" s="193"/>
      <c r="Y1" s="188"/>
      <c r="Z1" s="188"/>
      <c r="AA1" s="188"/>
      <c r="AB1" s="0"/>
      <c r="AC1" s="0"/>
      <c r="AD1" s="0"/>
      <c r="AE1" s="0"/>
      <c r="AF1" s="0"/>
      <c r="AG1" s="0"/>
      <c r="AH1" s="0"/>
      <c r="AI1" s="0"/>
      <c r="AJ1" s="0"/>
      <c r="AK1" s="0"/>
      <c r="AL1" s="0"/>
      <c r="AM1" s="0"/>
      <c r="AN1" s="0"/>
      <c r="AU1" s="0"/>
    </row>
    <row r="2" customFormat="false" ht="9" hidden="false" customHeight="true" outlineLevel="0" collapsed="false">
      <c r="A2" s="249"/>
      <c r="B2" s="249"/>
      <c r="C2" s="249"/>
      <c r="E2" s="249"/>
      <c r="F2" s="249"/>
      <c r="R2" s="0"/>
      <c r="S2" s="0"/>
      <c r="T2" s="0"/>
      <c r="U2" s="251"/>
      <c r="V2" s="0"/>
      <c r="W2" s="188"/>
      <c r="X2" s="193"/>
      <c r="Y2" s="188"/>
      <c r="Z2" s="188"/>
      <c r="AA2" s="188"/>
      <c r="AB2" s="0"/>
      <c r="AC2" s="0"/>
      <c r="AD2" s="0"/>
      <c r="AE2" s="0"/>
      <c r="AF2" s="0"/>
      <c r="AG2" s="0"/>
      <c r="AH2" s="0"/>
      <c r="AI2" s="0"/>
      <c r="AJ2" s="0"/>
      <c r="AK2" s="0"/>
      <c r="AL2" s="0"/>
      <c r="AM2" s="0"/>
      <c r="AN2" s="0"/>
      <c r="AU2" s="0"/>
    </row>
    <row r="3" customFormat="false" ht="15" hidden="false" customHeight="true" outlineLevel="0" collapsed="false">
      <c r="A3" s="252" t="s">
        <v>105</v>
      </c>
      <c r="B3" s="252"/>
      <c r="C3" s="252"/>
      <c r="D3" s="249"/>
      <c r="E3" s="249"/>
      <c r="F3" s="249"/>
      <c r="R3" s="0"/>
      <c r="S3" s="0"/>
      <c r="T3" s="204"/>
      <c r="U3" s="251"/>
      <c r="V3" s="0"/>
      <c r="W3" s="188"/>
      <c r="X3" s="193"/>
      <c r="Y3" s="188"/>
      <c r="Z3" s="188"/>
      <c r="AA3" s="188"/>
      <c r="AB3" s="0"/>
      <c r="AC3" s="0"/>
      <c r="AD3" s="0"/>
      <c r="AE3" s="0"/>
      <c r="AF3" s="0"/>
      <c r="AG3" s="0"/>
      <c r="AH3" s="0"/>
      <c r="AI3" s="0"/>
      <c r="AJ3" s="0"/>
      <c r="AK3" s="0"/>
      <c r="AL3" s="0"/>
      <c r="AM3" s="0"/>
      <c r="AN3" s="0"/>
      <c r="AU3" s="0"/>
    </row>
    <row r="4" s="204" customFormat="true" ht="20.1" hidden="false" customHeight="true" outlineLevel="0" collapsed="false">
      <c r="A4" s="253" t="s">
        <v>106</v>
      </c>
      <c r="B4" s="254" t="s">
        <v>90</v>
      </c>
      <c r="C4" s="255" t="s">
        <v>91</v>
      </c>
      <c r="D4" s="255" t="s">
        <v>36</v>
      </c>
      <c r="E4" s="256" t="s">
        <v>93</v>
      </c>
      <c r="F4" s="254" t="s">
        <v>90</v>
      </c>
      <c r="G4" s="255" t="s">
        <v>91</v>
      </c>
      <c r="H4" s="255" t="s">
        <v>36</v>
      </c>
      <c r="I4" s="255" t="s">
        <v>93</v>
      </c>
      <c r="J4" s="255" t="s">
        <v>39</v>
      </c>
      <c r="K4" s="257" t="s">
        <v>92</v>
      </c>
      <c r="L4" s="258"/>
      <c r="M4" s="258"/>
      <c r="N4" s="258"/>
      <c r="O4" s="258"/>
      <c r="P4" s="258"/>
      <c r="Q4" s="258"/>
      <c r="W4" s="188"/>
      <c r="X4" s="193"/>
      <c r="Y4" s="188"/>
      <c r="Z4" s="188"/>
      <c r="AA4" s="188"/>
    </row>
    <row r="5" s="180" customFormat="true" ht="18" hidden="false" customHeight="true" outlineLevel="0" collapsed="false">
      <c r="A5" s="259" t="n">
        <v>1</v>
      </c>
      <c r="B5" s="260"/>
      <c r="C5" s="261" t="str">
        <f aca="false">IF($B5="","",VLOOKUP($B5,$W$7:$AA$376,4,0))</f>
        <v/>
      </c>
      <c r="D5" s="262" t="str">
        <f aca="false">IF($B5="","",VLOOKUP($B5,登録者!$B$3:$L$352,3,0))</f>
        <v/>
      </c>
      <c r="E5" s="263" t="str">
        <f aca="false">IF($B5="","",VLOOKUP($B5,登録者!$B$3:$L$352,11,0))</f>
        <v/>
      </c>
      <c r="F5" s="264"/>
      <c r="G5" s="261" t="str">
        <f aca="false">IF($F5="","",VLOOKUP($F5,$W$7:$AA$376,4,0))</f>
        <v/>
      </c>
      <c r="H5" s="265" t="str">
        <f aca="false">IF($F5="","",VLOOKUP($F5,登録者!$B$3:$L$352,3,0))</f>
        <v/>
      </c>
      <c r="I5" s="266" t="str">
        <f aca="false">IF($F5="","",VLOOKUP($F5,登録者!$B$3:$L$352,11,0))</f>
        <v/>
      </c>
      <c r="J5" s="267"/>
      <c r="K5" s="268"/>
      <c r="L5" s="269"/>
      <c r="M5" s="270"/>
      <c r="N5" s="270"/>
      <c r="O5" s="271"/>
      <c r="P5" s="271"/>
      <c r="Q5" s="271"/>
      <c r="T5" s="181" t="s">
        <v>95</v>
      </c>
      <c r="W5" s="188"/>
      <c r="X5" s="193"/>
      <c r="Y5" s="188"/>
      <c r="Z5" s="188"/>
      <c r="AA5" s="188"/>
    </row>
    <row r="6" s="180" customFormat="true" ht="18" hidden="false" customHeight="true" outlineLevel="0" collapsed="false">
      <c r="A6" s="259" t="n">
        <v>2</v>
      </c>
      <c r="B6" s="272"/>
      <c r="C6" s="273" t="str">
        <f aca="false">IF($B6="","",VLOOKUP($B6,$W$7:$AA$376,4,0))</f>
        <v/>
      </c>
      <c r="D6" s="274" t="str">
        <f aca="false">IF($B6="","",VLOOKUP($B6,登録者!$B$3:$L$352,3,0))</f>
        <v/>
      </c>
      <c r="E6" s="263" t="str">
        <f aca="false">IF($B6="","",VLOOKUP($B6,登録者!$B$3:$L$352,11,0))</f>
        <v/>
      </c>
      <c r="F6" s="272"/>
      <c r="G6" s="273" t="str">
        <f aca="false">IF($F6="","",VLOOKUP($F6,$W$7:$AA$376,4,0))</f>
        <v/>
      </c>
      <c r="H6" s="275" t="str">
        <f aca="false">IF($F6="","",VLOOKUP($F6,登録者!$B$3:$L$352,3,0))</f>
        <v/>
      </c>
      <c r="I6" s="276" t="str">
        <f aca="false">IF($F6="","",VLOOKUP($F6,登録者!$B$3:$L$352,11,0))</f>
        <v/>
      </c>
      <c r="J6" s="277"/>
      <c r="K6" s="278"/>
      <c r="L6" s="269"/>
      <c r="M6" s="270"/>
      <c r="N6" s="270"/>
      <c r="O6" s="271"/>
      <c r="P6" s="271"/>
      <c r="Q6" s="271"/>
      <c r="T6" s="181" t="s">
        <v>96</v>
      </c>
      <c r="W6" s="215"/>
      <c r="X6" s="216"/>
      <c r="Y6" s="215"/>
      <c r="Z6" s="215"/>
      <c r="AA6" s="215"/>
    </row>
    <row r="7" s="180" customFormat="true" ht="18" hidden="false" customHeight="true" outlineLevel="0" collapsed="false">
      <c r="A7" s="259" t="n">
        <v>3</v>
      </c>
      <c r="B7" s="279"/>
      <c r="C7" s="273" t="str">
        <f aca="false">IF($B7="","",VLOOKUP($B7,$W$7:$AA$376,4,0))</f>
        <v/>
      </c>
      <c r="D7" s="274" t="str">
        <f aca="false">IF($B7="","",VLOOKUP($B7,登録者!$B$3:$L$352,3,0))</f>
        <v/>
      </c>
      <c r="E7" s="263" t="str">
        <f aca="false">IF($B7="","",VLOOKUP($B7,登録者!$B$3:$L$352,11,0))</f>
        <v/>
      </c>
      <c r="F7" s="272"/>
      <c r="G7" s="273" t="str">
        <f aca="false">IF($F7="","",VLOOKUP($F7,$W$7:$AA$376,4,0))</f>
        <v/>
      </c>
      <c r="H7" s="274" t="str">
        <f aca="false">IF($F7="","",VLOOKUP($F7,登録者!$B$3:$L$352,3,0))</f>
        <v/>
      </c>
      <c r="I7" s="276" t="str">
        <f aca="false">IF($F7="","",VLOOKUP($F7,登録者!$B$3:$L$352,11,0))</f>
        <v/>
      </c>
      <c r="J7" s="277"/>
      <c r="K7" s="278"/>
      <c r="L7" s="269"/>
      <c r="M7" s="270"/>
      <c r="N7" s="270"/>
      <c r="O7" s="271"/>
      <c r="P7" s="271"/>
      <c r="Q7" s="271"/>
      <c r="W7" s="217" t="n">
        <f aca="false">登録者!B3</f>
        <v>0</v>
      </c>
      <c r="X7" s="193" t="str">
        <f aca="false">ASC(W7)</f>
        <v>0</v>
      </c>
      <c r="Y7" s="218" t="n">
        <f aca="false">登録者!C3</f>
        <v>0</v>
      </c>
      <c r="Z7" s="188" t="str">
        <f aca="false">TRIM(SUBSTITUTE(Y7,"　",""))</f>
        <v>0</v>
      </c>
      <c r="AA7" s="188" t="str">
        <f aca="false">TRIM(SUBSTITUTE(Z7," ",""))</f>
        <v>0</v>
      </c>
    </row>
    <row r="8" s="180" customFormat="true" ht="18" hidden="false" customHeight="true" outlineLevel="0" collapsed="false">
      <c r="A8" s="259" t="n">
        <v>4</v>
      </c>
      <c r="B8" s="279"/>
      <c r="C8" s="273" t="str">
        <f aca="false">IF($B8="","",VLOOKUP($B8,$W$7:$AA$376,4,0))</f>
        <v/>
      </c>
      <c r="D8" s="274" t="str">
        <f aca="false">IF($B8="","",VLOOKUP($B8,登録者!$B$3:$L$352,3,0))</f>
        <v/>
      </c>
      <c r="E8" s="263" t="str">
        <f aca="false">IF($B8="","",VLOOKUP($B8,登録者!$B$3:$L$352,11,0))</f>
        <v/>
      </c>
      <c r="F8" s="272"/>
      <c r="G8" s="273" t="str">
        <f aca="false">IF($F8="","",VLOOKUP($F8,$W$7:$AA$376,4,0))</f>
        <v/>
      </c>
      <c r="H8" s="274" t="str">
        <f aca="false">IF($F8="","",VLOOKUP($F8,登録者!$B$3:$L$352,3,0))</f>
        <v/>
      </c>
      <c r="I8" s="276" t="str">
        <f aca="false">IF($F8="","",VLOOKUP($F8,登録者!$B$3:$L$352,11,0))</f>
        <v/>
      </c>
      <c r="J8" s="277"/>
      <c r="K8" s="278"/>
      <c r="L8" s="269"/>
      <c r="M8" s="270"/>
      <c r="N8" s="270"/>
      <c r="O8" s="271"/>
      <c r="P8" s="271"/>
      <c r="Q8" s="271"/>
      <c r="T8" s="280" t="s">
        <v>3</v>
      </c>
      <c r="W8" s="217" t="str">
        <f aca="false">登録者!B4</f>
        <v>HTA001</v>
      </c>
      <c r="X8" s="193" t="str">
        <f aca="false">ASC(W8)</f>
        <v>HTA001</v>
      </c>
      <c r="Y8" s="218" t="str">
        <f aca="false">登録者!C4</f>
        <v>松木　謙公</v>
      </c>
      <c r="Z8" s="188" t="str">
        <f aca="false">TRIM(SUBSTITUTE(Y8,"　",""))</f>
        <v>松木謙公</v>
      </c>
      <c r="AA8" s="188" t="str">
        <f aca="false">TRIM(SUBSTITUTE(Z8," ",""))</f>
        <v>松木謙公</v>
      </c>
    </row>
    <row r="9" s="180" customFormat="true" ht="18" hidden="false" customHeight="true" outlineLevel="0" collapsed="false">
      <c r="A9" s="259" t="n">
        <v>5</v>
      </c>
      <c r="B9" s="279"/>
      <c r="C9" s="273" t="str">
        <f aca="false">IF($B9="","",VLOOKUP($B9,$W$7:$AA$376,4,0))</f>
        <v/>
      </c>
      <c r="D9" s="274" t="str">
        <f aca="false">IF($B9="","",VLOOKUP($B9,登録者!$B$3:$L$352,3,0))</f>
        <v/>
      </c>
      <c r="E9" s="263" t="str">
        <f aca="false">IF($B9="","",VLOOKUP($B9,登録者!$B$3:$L$352,11,0))</f>
        <v/>
      </c>
      <c r="F9" s="272"/>
      <c r="G9" s="273" t="str">
        <f aca="false">IF($F9="","",VLOOKUP($F9,$W$7:$AA$376,4,0))</f>
        <v/>
      </c>
      <c r="H9" s="274" t="str">
        <f aca="false">IF($F9="","",VLOOKUP($F9,登録者!$B$3:$L$352,3,0))</f>
        <v/>
      </c>
      <c r="I9" s="276" t="str">
        <f aca="false">IF($F9="","",VLOOKUP($F9,登録者!$B$3:$L$352,11,0))</f>
        <v/>
      </c>
      <c r="J9" s="277"/>
      <c r="K9" s="278"/>
      <c r="L9" s="269"/>
      <c r="M9" s="270"/>
      <c r="N9" s="270"/>
      <c r="O9" s="271"/>
      <c r="P9" s="271"/>
      <c r="Q9" s="271"/>
      <c r="T9" s="280" t="s">
        <v>7</v>
      </c>
      <c r="W9" s="217" t="str">
        <f aca="false">登録者!B5</f>
        <v>HPA010</v>
      </c>
      <c r="X9" s="193" t="str">
        <f aca="false">ASC(W9)</f>
        <v>HPA010</v>
      </c>
      <c r="Y9" s="218" t="str">
        <f aca="false">登録者!C5</f>
        <v>川西　民也</v>
      </c>
      <c r="Z9" s="188" t="str">
        <f aca="false">TRIM(SUBSTITUTE(Y9,"　",""))</f>
        <v>川西民也</v>
      </c>
      <c r="AA9" s="188" t="str">
        <f aca="false">TRIM(SUBSTITUTE(Z9," ",""))</f>
        <v>川西民也</v>
      </c>
    </row>
    <row r="10" s="180" customFormat="true" ht="18" hidden="false" customHeight="true" outlineLevel="0" collapsed="false">
      <c r="A10" s="259" t="n">
        <v>6</v>
      </c>
      <c r="B10" s="279"/>
      <c r="C10" s="273" t="str">
        <f aca="false">IF($B10="","",VLOOKUP($B10,$W$7:$AA$376,4,0))</f>
        <v/>
      </c>
      <c r="D10" s="274" t="str">
        <f aca="false">IF($B10="","",VLOOKUP($B10,登録者!$B$3:$L$352,3,0))</f>
        <v/>
      </c>
      <c r="E10" s="263" t="str">
        <f aca="false">IF($B10="","",VLOOKUP($B10,登録者!$B$3:$L$352,11,0))</f>
        <v/>
      </c>
      <c r="F10" s="272"/>
      <c r="G10" s="273" t="str">
        <f aca="false">IF($F10="","",VLOOKUP($F10,$W$7:$AA$376,4,0))</f>
        <v/>
      </c>
      <c r="H10" s="274" t="str">
        <f aca="false">IF($F10="","",VLOOKUP($F10,登録者!$B$3:$L$352,3,0))</f>
        <v/>
      </c>
      <c r="I10" s="276" t="str">
        <f aca="false">IF($F10="","",VLOOKUP($F10,登録者!$B$3:$L$352,11,0))</f>
        <v/>
      </c>
      <c r="J10" s="277"/>
      <c r="K10" s="278"/>
      <c r="L10" s="269"/>
      <c r="M10" s="270"/>
      <c r="N10" s="270"/>
      <c r="O10" s="271"/>
      <c r="P10" s="271"/>
      <c r="Q10" s="271"/>
      <c r="W10" s="217" t="str">
        <f aca="false">登録者!B6</f>
        <v>KSU002</v>
      </c>
      <c r="X10" s="193" t="str">
        <f aca="false">ASC(W10)</f>
        <v>KSU002</v>
      </c>
      <c r="Y10" s="218" t="str">
        <f aca="false">登録者!C6</f>
        <v>村本　和久</v>
      </c>
      <c r="Z10" s="188" t="str">
        <f aca="false">TRIM(SUBSTITUTE(Y10,"　",""))</f>
        <v>村本和久</v>
      </c>
      <c r="AA10" s="188" t="str">
        <f aca="false">TRIM(SUBSTITUTE(Z10," ",""))</f>
        <v>村本和久</v>
      </c>
    </row>
    <row r="11" s="180" customFormat="true" ht="18" hidden="false" customHeight="true" outlineLevel="0" collapsed="false">
      <c r="A11" s="259" t="n">
        <v>7</v>
      </c>
      <c r="B11" s="279"/>
      <c r="C11" s="273" t="str">
        <f aca="false">IF($B11="","",VLOOKUP($B11,$W$7:$AA$376,4,0))</f>
        <v/>
      </c>
      <c r="D11" s="274" t="str">
        <f aca="false">IF($B11="","",VLOOKUP($B11,登録者!$B$3:$L$352,3,0))</f>
        <v/>
      </c>
      <c r="E11" s="263" t="str">
        <f aca="false">IF($B11="","",VLOOKUP($B11,登録者!$B$3:$L$352,11,0))</f>
        <v/>
      </c>
      <c r="F11" s="272"/>
      <c r="G11" s="273" t="str">
        <f aca="false">IF($F11="","",VLOOKUP($F11,$W$7:$AA$376,4,0))</f>
        <v/>
      </c>
      <c r="H11" s="274" t="str">
        <f aca="false">IF($F11="","",VLOOKUP($F11,登録者!$B$3:$L$352,3,0))</f>
        <v/>
      </c>
      <c r="I11" s="276" t="str">
        <f aca="false">IF($F11="","",VLOOKUP($F11,登録者!$B$3:$L$352,11,0))</f>
        <v/>
      </c>
      <c r="J11" s="277"/>
      <c r="K11" s="278"/>
      <c r="L11" s="269"/>
      <c r="M11" s="270"/>
      <c r="N11" s="270"/>
      <c r="O11" s="271"/>
      <c r="P11" s="271"/>
      <c r="Q11" s="271"/>
      <c r="W11" s="217" t="str">
        <f aca="false">登録者!B7</f>
        <v>NBA002</v>
      </c>
      <c r="X11" s="193" t="str">
        <f aca="false">ASC(W11)</f>
        <v>NBA002</v>
      </c>
      <c r="Y11" s="218" t="str">
        <f aca="false">登録者!C7</f>
        <v>草野　孝治</v>
      </c>
      <c r="Z11" s="188" t="str">
        <f aca="false">TRIM(SUBSTITUTE(Y11,"　",""))</f>
        <v>草野孝治</v>
      </c>
      <c r="AA11" s="188" t="str">
        <f aca="false">TRIM(SUBSTITUTE(Z11," ",""))</f>
        <v>草野孝治</v>
      </c>
    </row>
    <row r="12" s="180" customFormat="true" ht="18" hidden="false" customHeight="true" outlineLevel="0" collapsed="false">
      <c r="A12" s="259" t="n">
        <v>8</v>
      </c>
      <c r="B12" s="279"/>
      <c r="C12" s="273" t="str">
        <f aca="false">IF($B12="","",VLOOKUP($B12,$W$7:$AA$376,4,0))</f>
        <v/>
      </c>
      <c r="D12" s="274" t="str">
        <f aca="false">IF($B12="","",VLOOKUP($B12,登録者!$B$3:$L$352,3,0))</f>
        <v/>
      </c>
      <c r="E12" s="263" t="str">
        <f aca="false">IF($B12="","",VLOOKUP($B12,登録者!$B$3:$L$352,11,0))</f>
        <v/>
      </c>
      <c r="F12" s="272"/>
      <c r="G12" s="273" t="str">
        <f aca="false">IF($F12="","",VLOOKUP($F12,$W$7:$AA$376,4,0))</f>
        <v/>
      </c>
      <c r="H12" s="274" t="str">
        <f aca="false">IF($F12="","",VLOOKUP($F12,登録者!$B$3:$L$352,3,0))</f>
        <v/>
      </c>
      <c r="I12" s="276" t="str">
        <f aca="false">IF($F12="","",VLOOKUP($F12,登録者!$B$3:$L$352,11,0))</f>
        <v/>
      </c>
      <c r="J12" s="277"/>
      <c r="K12" s="278"/>
      <c r="L12" s="269"/>
      <c r="M12" s="270"/>
      <c r="N12" s="270"/>
      <c r="O12" s="271"/>
      <c r="P12" s="271"/>
      <c r="Q12" s="271"/>
      <c r="W12" s="217" t="str">
        <f aca="false">登録者!B8</f>
        <v>NBA003</v>
      </c>
      <c r="X12" s="193" t="str">
        <f aca="false">ASC(W12)</f>
        <v>NBA003</v>
      </c>
      <c r="Y12" s="218" t="str">
        <f aca="false">登録者!C8</f>
        <v>奥山　貴弘</v>
      </c>
      <c r="Z12" s="188" t="str">
        <f aca="false">TRIM(SUBSTITUTE(Y12,"　",""))</f>
        <v>奥山貴弘</v>
      </c>
      <c r="AA12" s="188" t="str">
        <f aca="false">TRIM(SUBSTITUTE(Z12," ",""))</f>
        <v>奥山貴弘</v>
      </c>
    </row>
    <row r="13" s="180" customFormat="true" ht="18" hidden="false" customHeight="true" outlineLevel="0" collapsed="false">
      <c r="A13" s="259" t="n">
        <v>9</v>
      </c>
      <c r="B13" s="279"/>
      <c r="C13" s="273" t="str">
        <f aca="false">IF($B13="","",VLOOKUP($B13,$W$7:$AA$376,4,0))</f>
        <v/>
      </c>
      <c r="D13" s="274" t="str">
        <f aca="false">IF($B13="","",VLOOKUP($B13,登録者!$B$3:$L$352,3,0))</f>
        <v/>
      </c>
      <c r="E13" s="263" t="str">
        <f aca="false">IF($B13="","",VLOOKUP($B13,登録者!$B$3:$L$352,11,0))</f>
        <v/>
      </c>
      <c r="F13" s="272"/>
      <c r="G13" s="273" t="str">
        <f aca="false">IF($F13="","",VLOOKUP($F13,$W$7:$AA$376,4,0))</f>
        <v/>
      </c>
      <c r="H13" s="274" t="str">
        <f aca="false">IF($F13="","",VLOOKUP($F13,登録者!$B$3:$L$352,3,0))</f>
        <v/>
      </c>
      <c r="I13" s="276" t="str">
        <f aca="false">IF($F13="","",VLOOKUP($F13,登録者!$B$3:$L$352,11,0))</f>
        <v/>
      </c>
      <c r="J13" s="277"/>
      <c r="K13" s="278"/>
      <c r="L13" s="269"/>
      <c r="M13" s="270"/>
      <c r="N13" s="270"/>
      <c r="O13" s="271"/>
      <c r="P13" s="271"/>
      <c r="Q13" s="271"/>
      <c r="W13" s="217" t="str">
        <f aca="false">登録者!B9</f>
        <v>NBA004</v>
      </c>
      <c r="X13" s="193" t="str">
        <f aca="false">ASC(W13)</f>
        <v>NBA004</v>
      </c>
      <c r="Y13" s="218" t="str">
        <f aca="false">登録者!C9</f>
        <v>佐竹　仁</v>
      </c>
      <c r="Z13" s="188" t="str">
        <f aca="false">TRIM(SUBSTITUTE(Y13,"　",""))</f>
        <v>佐竹仁</v>
      </c>
      <c r="AA13" s="188" t="str">
        <f aca="false">TRIM(SUBSTITUTE(Z13," ",""))</f>
        <v>佐竹仁</v>
      </c>
    </row>
    <row r="14" s="180" customFormat="true" ht="18" hidden="false" customHeight="true" outlineLevel="0" collapsed="false">
      <c r="A14" s="281" t="n">
        <v>10</v>
      </c>
      <c r="B14" s="282"/>
      <c r="C14" s="283" t="str">
        <f aca="false">IF($B14="","",VLOOKUP($B14,$W$7:$AA$376,4,0))</f>
        <v/>
      </c>
      <c r="D14" s="284" t="str">
        <f aca="false">IF($B14="","",VLOOKUP($B14,登録者!$B$3:$L$352,3,0))</f>
        <v/>
      </c>
      <c r="E14" s="285" t="str">
        <f aca="false">IF($B14="","",VLOOKUP($B14,登録者!$B$3:$L$352,11,0))</f>
        <v/>
      </c>
      <c r="F14" s="286"/>
      <c r="G14" s="283" t="str">
        <f aca="false">IF($F14="","",VLOOKUP($F14,$W$7:$AA$376,4,0))</f>
        <v/>
      </c>
      <c r="H14" s="284" t="str">
        <f aca="false">IF($F14="","",VLOOKUP($F14,登録者!$B$3:$L$352,3,0))</f>
        <v/>
      </c>
      <c r="I14" s="287" t="str">
        <f aca="false">IF($F14="","",VLOOKUP($F14,登録者!$B$3:$L$352,11,0))</f>
        <v/>
      </c>
      <c r="J14" s="288"/>
      <c r="K14" s="289"/>
      <c r="L14" s="269"/>
      <c r="M14" s="270"/>
      <c r="N14" s="270"/>
      <c r="O14" s="271"/>
      <c r="P14" s="271"/>
      <c r="Q14" s="271"/>
      <c r="W14" s="217" t="str">
        <f aca="false">登録者!B10</f>
        <v>NBA022</v>
      </c>
      <c r="X14" s="193" t="str">
        <f aca="false">ASC(W14)</f>
        <v>NBA022</v>
      </c>
      <c r="Y14" s="218" t="str">
        <f aca="false">登録者!C10</f>
        <v>田中　茉純</v>
      </c>
      <c r="Z14" s="188" t="str">
        <f aca="false">TRIM(SUBSTITUTE(Y14,"　",""))</f>
        <v>田中茉純</v>
      </c>
      <c r="AA14" s="188" t="str">
        <f aca="false">TRIM(SUBSTITUTE(Z14," ",""))</f>
        <v>田中茉純</v>
      </c>
    </row>
    <row r="15" s="180" customFormat="true" ht="15.75" hidden="false" customHeight="true" outlineLevel="0" collapsed="false">
      <c r="A15" s="258"/>
      <c r="B15" s="158"/>
      <c r="C15" s="290"/>
      <c r="D15" s="291"/>
      <c r="E15" s="290"/>
      <c r="F15" s="258"/>
      <c r="G15" s="290"/>
      <c r="H15" s="291"/>
      <c r="I15" s="290"/>
      <c r="J15" s="270"/>
      <c r="K15" s="270"/>
      <c r="L15" s="270"/>
      <c r="M15" s="270"/>
      <c r="N15" s="270"/>
      <c r="O15" s="290"/>
      <c r="P15" s="290"/>
      <c r="Q15" s="290"/>
      <c r="R15" s="292"/>
      <c r="W15" s="217" t="str">
        <f aca="false">登録者!B11</f>
        <v>NBA045</v>
      </c>
      <c r="X15" s="193" t="str">
        <f aca="false">ASC(W15)</f>
        <v>NBA045</v>
      </c>
      <c r="Y15" s="218" t="str">
        <f aca="false">登録者!C11</f>
        <v>中村　美陽</v>
      </c>
      <c r="Z15" s="188" t="str">
        <f aca="false">TRIM(SUBSTITUTE(Y15,"　",""))</f>
        <v>中村美陽</v>
      </c>
      <c r="AA15" s="188" t="str">
        <f aca="false">TRIM(SUBSTITUTE(Z15," ",""))</f>
        <v>中村美陽</v>
      </c>
    </row>
    <row r="16" s="180" customFormat="true" ht="15" hidden="false" customHeight="true" outlineLevel="0" collapsed="false">
      <c r="A16" s="252" t="s">
        <v>107</v>
      </c>
      <c r="B16" s="252"/>
      <c r="C16" s="252"/>
      <c r="D16" s="291"/>
      <c r="E16" s="290"/>
      <c r="F16" s="290"/>
      <c r="G16" s="290"/>
      <c r="H16" s="291"/>
      <c r="I16" s="290"/>
      <c r="J16" s="270"/>
      <c r="K16" s="270"/>
      <c r="L16" s="270"/>
      <c r="M16" s="270"/>
      <c r="N16" s="270"/>
      <c r="O16" s="290"/>
      <c r="P16" s="290"/>
      <c r="Q16" s="290"/>
      <c r="R16" s="292"/>
      <c r="W16" s="217" t="str">
        <f aca="false">登録者!B12</f>
        <v>NBA046</v>
      </c>
      <c r="X16" s="193" t="str">
        <f aca="false">ASC(W16)</f>
        <v>NBA046</v>
      </c>
      <c r="Y16" s="218" t="str">
        <f aca="false">登録者!C12</f>
        <v>石谷　蕾香</v>
      </c>
      <c r="Z16" s="188" t="str">
        <f aca="false">TRIM(SUBSTITUTE(Y16,"　",""))</f>
        <v>石谷蕾香</v>
      </c>
      <c r="AA16" s="188" t="str">
        <f aca="false">TRIM(SUBSTITUTE(Z16," ",""))</f>
        <v>石谷蕾香</v>
      </c>
    </row>
    <row r="17" s="204" customFormat="true" ht="20.1" hidden="false" customHeight="true" outlineLevel="0" collapsed="false">
      <c r="A17" s="253" t="s">
        <v>106</v>
      </c>
      <c r="B17" s="254" t="s">
        <v>90</v>
      </c>
      <c r="C17" s="255" t="s">
        <v>91</v>
      </c>
      <c r="D17" s="255" t="s">
        <v>36</v>
      </c>
      <c r="E17" s="256" t="s">
        <v>93</v>
      </c>
      <c r="F17" s="254" t="s">
        <v>90</v>
      </c>
      <c r="G17" s="255" t="s">
        <v>91</v>
      </c>
      <c r="H17" s="255" t="s">
        <v>36</v>
      </c>
      <c r="I17" s="255" t="s">
        <v>93</v>
      </c>
      <c r="J17" s="255" t="s">
        <v>39</v>
      </c>
      <c r="K17" s="257" t="s">
        <v>92</v>
      </c>
      <c r="L17" s="258"/>
      <c r="M17" s="258"/>
      <c r="N17" s="258"/>
      <c r="O17" s="258"/>
      <c r="P17" s="258"/>
      <c r="Q17" s="258"/>
      <c r="W17" s="217" t="str">
        <f aca="false">登録者!B13</f>
        <v>NBA047</v>
      </c>
      <c r="X17" s="193" t="str">
        <f aca="false">ASC(W17)</f>
        <v>NBA047</v>
      </c>
      <c r="Y17" s="218" t="str">
        <f aca="false">登録者!C13</f>
        <v>北野　寧々</v>
      </c>
      <c r="Z17" s="188" t="str">
        <f aca="false">TRIM(SUBSTITUTE(Y17,"　",""))</f>
        <v>北野寧々</v>
      </c>
      <c r="AA17" s="188" t="str">
        <f aca="false">TRIM(SUBSTITUTE(Z17," ",""))</f>
        <v>北野寧々</v>
      </c>
    </row>
    <row r="18" s="180" customFormat="true" ht="18" hidden="false" customHeight="true" outlineLevel="0" collapsed="false">
      <c r="A18" s="293" t="n">
        <v>1</v>
      </c>
      <c r="B18" s="260"/>
      <c r="C18" s="261" t="str">
        <f aca="false">IF($B18="","",VLOOKUP($B18,$W$7:$AA$376,4,0))</f>
        <v/>
      </c>
      <c r="D18" s="265" t="str">
        <f aca="false">IF($B18="","",VLOOKUP($B18,登録者!$B$3:$L$352,3,0))</f>
        <v/>
      </c>
      <c r="E18" s="263" t="str">
        <f aca="false">IF($B18="","",VLOOKUP($B18,登録者!$B$3:$L$352,11,0))</f>
        <v/>
      </c>
      <c r="F18" s="264"/>
      <c r="G18" s="261" t="str">
        <f aca="false">IF($F18="","",VLOOKUP($F18,$W$7:$AA$376,4,0))</f>
        <v/>
      </c>
      <c r="H18" s="265" t="str">
        <f aca="false">IF($F18="","",VLOOKUP($F18,登録者!$B$3:$L$352,3,0))</f>
        <v/>
      </c>
      <c r="I18" s="276" t="str">
        <f aca="false">IF($F18="","",VLOOKUP($F18,登録者!$B$3:$L$352,11,0))</f>
        <v/>
      </c>
      <c r="J18" s="267"/>
      <c r="K18" s="294"/>
      <c r="L18" s="270"/>
      <c r="M18" s="270"/>
      <c r="N18" s="270"/>
      <c r="O18" s="271"/>
      <c r="P18" s="271"/>
      <c r="Q18" s="271"/>
      <c r="W18" s="217" t="str">
        <f aca="false">登録者!B14</f>
        <v>NBA048</v>
      </c>
      <c r="X18" s="193" t="str">
        <f aca="false">ASC(W18)</f>
        <v>NBA048</v>
      </c>
      <c r="Y18" s="218" t="str">
        <f aca="false">登録者!C14</f>
        <v>石谷　和香乃</v>
      </c>
      <c r="Z18" s="188" t="str">
        <f aca="false">TRIM(SUBSTITUTE(Y18,"　",""))</f>
        <v>石谷和香乃</v>
      </c>
      <c r="AA18" s="188" t="str">
        <f aca="false">TRIM(SUBSTITUTE(Z18," ",""))</f>
        <v>石谷和香乃</v>
      </c>
    </row>
    <row r="19" s="180" customFormat="true" ht="18" hidden="false" customHeight="true" outlineLevel="0" collapsed="false">
      <c r="A19" s="259" t="n">
        <v>2</v>
      </c>
      <c r="B19" s="279"/>
      <c r="C19" s="273" t="str">
        <f aca="false">IF($B19="","",VLOOKUP($B19,$W$7:$AA$376,4,0))</f>
        <v/>
      </c>
      <c r="D19" s="274" t="str">
        <f aca="false">IF($B19="","",VLOOKUP($B19,登録者!$B$3:$L$352,3,0))</f>
        <v/>
      </c>
      <c r="E19" s="263" t="str">
        <f aca="false">IF($B19="","",VLOOKUP($B19,登録者!$B$3:$L$352,11,0))</f>
        <v/>
      </c>
      <c r="F19" s="272"/>
      <c r="G19" s="273" t="str">
        <f aca="false">IF($F19="","",VLOOKUP($F19,$W$7:$AA$376,4,0))</f>
        <v/>
      </c>
      <c r="H19" s="274" t="str">
        <f aca="false">IF($F19="","",VLOOKUP($F19,登録者!$B$3:$L$352,3,0))</f>
        <v/>
      </c>
      <c r="I19" s="276" t="str">
        <f aca="false">IF($F19="","",VLOOKUP($F19,登録者!$B$3:$L$352,11,0))</f>
        <v/>
      </c>
      <c r="J19" s="277"/>
      <c r="K19" s="294"/>
      <c r="L19" s="270"/>
      <c r="M19" s="270"/>
      <c r="N19" s="270"/>
      <c r="O19" s="271"/>
      <c r="P19" s="271"/>
      <c r="Q19" s="271"/>
      <c r="W19" s="217" t="str">
        <f aca="false">登録者!B15</f>
        <v>NBA049</v>
      </c>
      <c r="X19" s="193" t="str">
        <f aca="false">ASC(W19)</f>
        <v>NBA049</v>
      </c>
      <c r="Y19" s="218" t="str">
        <f aca="false">登録者!C15</f>
        <v>芳賀　寅之助</v>
      </c>
      <c r="Z19" s="188" t="str">
        <f aca="false">TRIM(SUBSTITUTE(Y19,"　",""))</f>
        <v>芳賀寅之助</v>
      </c>
      <c r="AA19" s="188" t="str">
        <f aca="false">TRIM(SUBSTITUTE(Z19," ",""))</f>
        <v>芳賀寅之助</v>
      </c>
    </row>
    <row r="20" s="180" customFormat="true" ht="18" hidden="false" customHeight="true" outlineLevel="0" collapsed="false">
      <c r="A20" s="259" t="n">
        <v>3</v>
      </c>
      <c r="B20" s="279"/>
      <c r="C20" s="273" t="str">
        <f aca="false">IF($B20="","",VLOOKUP($B20,$W$7:$AA$376,4,0))</f>
        <v/>
      </c>
      <c r="D20" s="274" t="str">
        <f aca="false">IF($B20="","",VLOOKUP($B20,登録者!$B$3:$L$352,3,0))</f>
        <v/>
      </c>
      <c r="E20" s="263" t="str">
        <f aca="false">IF($B20="","",VLOOKUP($B20,登録者!$B$3:$L$352,11,0))</f>
        <v/>
      </c>
      <c r="F20" s="272"/>
      <c r="G20" s="273" t="str">
        <f aca="false">IF($F20="","",VLOOKUP($F20,$W$7:$AA$376,4,0))</f>
        <v/>
      </c>
      <c r="H20" s="274" t="str">
        <f aca="false">IF($F20="","",VLOOKUP($F20,登録者!$B$3:$L$352,3,0))</f>
        <v/>
      </c>
      <c r="I20" s="276" t="str">
        <f aca="false">IF($F20="","",VLOOKUP($F20,登録者!$B$3:$L$352,11,0))</f>
        <v/>
      </c>
      <c r="J20" s="277"/>
      <c r="K20" s="294"/>
      <c r="L20" s="270"/>
      <c r="M20" s="270"/>
      <c r="N20" s="270"/>
      <c r="O20" s="271"/>
      <c r="P20" s="271"/>
      <c r="Q20" s="271"/>
      <c r="W20" s="217" t="str">
        <f aca="false">登録者!B16</f>
        <v>NFA049</v>
      </c>
      <c r="X20" s="193" t="str">
        <f aca="false">ASC(W20)</f>
        <v>NFA049</v>
      </c>
      <c r="Y20" s="218" t="str">
        <f aca="false">登録者!C16</f>
        <v>大築　英恵</v>
      </c>
      <c r="Z20" s="188" t="str">
        <f aca="false">TRIM(SUBSTITUTE(Y20,"　",""))</f>
        <v>大築英恵</v>
      </c>
      <c r="AA20" s="188" t="str">
        <f aca="false">TRIM(SUBSTITUTE(Z20," ",""))</f>
        <v>大築英恵</v>
      </c>
    </row>
    <row r="21" s="180" customFormat="true" ht="18" hidden="false" customHeight="true" outlineLevel="0" collapsed="false">
      <c r="A21" s="259" t="n">
        <v>4</v>
      </c>
      <c r="B21" s="279"/>
      <c r="C21" s="273" t="str">
        <f aca="false">IF($B21="","",VLOOKUP($B21,$W$7:$AA$376,4,0))</f>
        <v/>
      </c>
      <c r="D21" s="274" t="str">
        <f aca="false">IF($B21="","",VLOOKUP($B21,登録者!$B$3:$L$352,3,0))</f>
        <v/>
      </c>
      <c r="E21" s="263" t="str">
        <f aca="false">IF($B21="","",VLOOKUP($B21,登録者!$B$3:$L$352,11,0))</f>
        <v/>
      </c>
      <c r="F21" s="272"/>
      <c r="G21" s="273" t="str">
        <f aca="false">IF($F21="","",VLOOKUP($F21,$W$7:$AA$376,4,0))</f>
        <v/>
      </c>
      <c r="H21" s="274" t="str">
        <f aca="false">IF($F21="","",VLOOKUP($F21,登録者!$B$3:$L$352,3,0))</f>
        <v/>
      </c>
      <c r="I21" s="276" t="str">
        <f aca="false">IF($F21="","",VLOOKUP($F21,登録者!$B$3:$L$352,11,0))</f>
        <v/>
      </c>
      <c r="J21" s="277"/>
      <c r="K21" s="294"/>
      <c r="L21" s="270"/>
      <c r="M21" s="270"/>
      <c r="N21" s="270"/>
      <c r="O21" s="271"/>
      <c r="P21" s="271"/>
      <c r="Q21" s="271"/>
      <c r="W21" s="217" t="str">
        <f aca="false">登録者!B17</f>
        <v>NFA050</v>
      </c>
      <c r="X21" s="193" t="str">
        <f aca="false">ASC(W21)</f>
        <v>NFA050</v>
      </c>
      <c r="Y21" s="218" t="str">
        <f aca="false">登録者!C17</f>
        <v>芳賀　広行</v>
      </c>
      <c r="Z21" s="188" t="str">
        <f aca="false">TRIM(SUBSTITUTE(Y21,"　",""))</f>
        <v>芳賀広行</v>
      </c>
      <c r="AA21" s="188" t="str">
        <f aca="false">TRIM(SUBSTITUTE(Z21," ",""))</f>
        <v>芳賀広行</v>
      </c>
    </row>
    <row r="22" s="180" customFormat="true" ht="18" hidden="false" customHeight="true" outlineLevel="0" collapsed="false">
      <c r="A22" s="259" t="n">
        <v>5</v>
      </c>
      <c r="B22" s="279"/>
      <c r="C22" s="273" t="str">
        <f aca="false">IF($B22="","",VLOOKUP($B22,$W$7:$AA$376,4,0))</f>
        <v/>
      </c>
      <c r="D22" s="274" t="str">
        <f aca="false">IF($B22="","",VLOOKUP($B22,登録者!$B$3:$L$352,3,0))</f>
        <v/>
      </c>
      <c r="E22" s="263" t="str">
        <f aca="false">IF($B22="","",VLOOKUP($B22,登録者!$B$3:$L$352,11,0))</f>
        <v/>
      </c>
      <c r="F22" s="272"/>
      <c r="G22" s="273" t="str">
        <f aca="false">IF($F22="","",VLOOKUP($F22,$W$7:$AA$376,4,0))</f>
        <v/>
      </c>
      <c r="H22" s="274" t="str">
        <f aca="false">IF($F22="","",VLOOKUP($F22,登録者!$B$3:$L$352,3,0))</f>
        <v/>
      </c>
      <c r="I22" s="276" t="str">
        <f aca="false">IF($F22="","",VLOOKUP($F22,登録者!$B$3:$L$352,11,0))</f>
        <v/>
      </c>
      <c r="J22" s="277"/>
      <c r="K22" s="294"/>
      <c r="L22" s="270"/>
      <c r="M22" s="270"/>
      <c r="N22" s="270"/>
      <c r="O22" s="271"/>
      <c r="P22" s="271"/>
      <c r="Q22" s="271"/>
      <c r="U22" s="0"/>
      <c r="W22" s="217" t="str">
        <f aca="false">登録者!B18</f>
        <v>NFA051</v>
      </c>
      <c r="X22" s="193" t="str">
        <f aca="false">ASC(W22)</f>
        <v>NFA051</v>
      </c>
      <c r="Y22" s="218" t="str">
        <f aca="false">登録者!C18</f>
        <v>荒谷　博文</v>
      </c>
      <c r="Z22" s="188" t="str">
        <f aca="false">TRIM(SUBSTITUTE(Y22,"　",""))</f>
        <v>荒谷博文</v>
      </c>
      <c r="AA22" s="188" t="str">
        <f aca="false">TRIM(SUBSTITUTE(Z22," ",""))</f>
        <v>荒谷博文</v>
      </c>
    </row>
    <row r="23" s="180" customFormat="true" ht="18" hidden="false" customHeight="true" outlineLevel="0" collapsed="false">
      <c r="A23" s="259" t="n">
        <v>6</v>
      </c>
      <c r="B23" s="279"/>
      <c r="C23" s="273" t="str">
        <f aca="false">IF($B23="","",VLOOKUP($B23,$W$7:$AA$376,4,0))</f>
        <v/>
      </c>
      <c r="D23" s="274" t="str">
        <f aca="false">IF($B23="","",VLOOKUP($B23,登録者!$B$3:$L$352,3,0))</f>
        <v/>
      </c>
      <c r="E23" s="263" t="str">
        <f aca="false">IF($B23="","",VLOOKUP($B23,登録者!$B$3:$L$352,11,0))</f>
        <v/>
      </c>
      <c r="F23" s="272"/>
      <c r="G23" s="273" t="str">
        <f aca="false">IF($F23="","",VLOOKUP($F23,$W$7:$AA$376,4,0))</f>
        <v/>
      </c>
      <c r="H23" s="274" t="str">
        <f aca="false">IF($F23="","",VLOOKUP($F23,登録者!$B$3:$L$352,3,0))</f>
        <v/>
      </c>
      <c r="I23" s="276" t="str">
        <f aca="false">IF($F23="","",VLOOKUP($F23,登録者!$B$3:$L$352,11,0))</f>
        <v/>
      </c>
      <c r="J23" s="277"/>
      <c r="K23" s="294"/>
      <c r="L23" s="270"/>
      <c r="M23" s="270"/>
      <c r="N23" s="270"/>
      <c r="O23" s="271"/>
      <c r="P23" s="271"/>
      <c r="Q23" s="271"/>
      <c r="U23" s="0"/>
      <c r="W23" s="217" t="str">
        <f aca="false">登録者!B19</f>
        <v>NBA050</v>
      </c>
      <c r="X23" s="193" t="str">
        <f aca="false">ASC(W23)</f>
        <v>NBA050</v>
      </c>
      <c r="Y23" s="218" t="str">
        <f aca="false">登録者!C19</f>
        <v>北野　太基</v>
      </c>
      <c r="Z23" s="188" t="str">
        <f aca="false">TRIM(SUBSTITUTE(Y23,"　",""))</f>
        <v>北野太基</v>
      </c>
      <c r="AA23" s="188" t="str">
        <f aca="false">TRIM(SUBSTITUTE(Z23," ",""))</f>
        <v>北野太基</v>
      </c>
    </row>
    <row r="24" s="180" customFormat="true" ht="18" hidden="false" customHeight="true" outlineLevel="0" collapsed="false">
      <c r="A24" s="259" t="n">
        <v>7</v>
      </c>
      <c r="B24" s="279"/>
      <c r="C24" s="273" t="str">
        <f aca="false">IF($B24="","",VLOOKUP($B24,$W$7:$AA$376,4,0))</f>
        <v/>
      </c>
      <c r="D24" s="274" t="str">
        <f aca="false">IF($B24="","",VLOOKUP($B24,登録者!$B$3:$L$352,3,0))</f>
        <v/>
      </c>
      <c r="E24" s="263" t="str">
        <f aca="false">IF($B24="","",VLOOKUP($B24,登録者!$B$3:$L$352,11,0))</f>
        <v/>
      </c>
      <c r="F24" s="272"/>
      <c r="G24" s="273" t="str">
        <f aca="false">IF($F24="","",VLOOKUP($F24,$W$7:$AA$376,4,0))</f>
        <v/>
      </c>
      <c r="H24" s="274" t="str">
        <f aca="false">IF($F24="","",VLOOKUP($F24,登録者!$B$3:$L$352,3,0))</f>
        <v/>
      </c>
      <c r="I24" s="276" t="str">
        <f aca="false">IF($F24="","",VLOOKUP($F24,登録者!$B$3:$L$352,11,0))</f>
        <v/>
      </c>
      <c r="J24" s="277"/>
      <c r="K24" s="294"/>
      <c r="L24" s="270"/>
      <c r="M24" s="270"/>
      <c r="N24" s="270"/>
      <c r="O24" s="271"/>
      <c r="P24" s="271"/>
      <c r="Q24" s="271"/>
      <c r="U24" s="0"/>
      <c r="W24" s="217" t="str">
        <f aca="false">登録者!B20</f>
        <v>NBA051</v>
      </c>
      <c r="X24" s="193" t="str">
        <f aca="false">ASC(W24)</f>
        <v>NBA051</v>
      </c>
      <c r="Y24" s="218" t="str">
        <f aca="false">登録者!C20</f>
        <v>石谷　南智</v>
      </c>
      <c r="Z24" s="188" t="str">
        <f aca="false">TRIM(SUBSTITUTE(Y24,"　",""))</f>
        <v>石谷南智</v>
      </c>
      <c r="AA24" s="188" t="str">
        <f aca="false">TRIM(SUBSTITUTE(Z24," ",""))</f>
        <v>石谷南智</v>
      </c>
    </row>
    <row r="25" s="180" customFormat="true" ht="18" hidden="false" customHeight="true" outlineLevel="0" collapsed="false">
      <c r="A25" s="259" t="n">
        <v>8</v>
      </c>
      <c r="B25" s="279"/>
      <c r="C25" s="273" t="str">
        <f aca="false">IF($B25="","",VLOOKUP($B25,$W$7:$AA$376,4,0))</f>
        <v/>
      </c>
      <c r="D25" s="274" t="str">
        <f aca="false">IF($B25="","",VLOOKUP($B25,登録者!$B$3:$L$352,3,0))</f>
        <v/>
      </c>
      <c r="E25" s="263" t="str">
        <f aca="false">IF($B25="","",VLOOKUP($B25,登録者!$B$3:$L$352,11,0))</f>
        <v/>
      </c>
      <c r="F25" s="272"/>
      <c r="G25" s="273" t="str">
        <f aca="false">IF($F25="","",VLOOKUP($F25,$W$7:$AA$376,4,0))</f>
        <v/>
      </c>
      <c r="H25" s="274" t="str">
        <f aca="false">IF($F25="","",VLOOKUP($F25,登録者!$B$3:$L$352,3,0))</f>
        <v/>
      </c>
      <c r="I25" s="276" t="str">
        <f aca="false">IF($F25="","",VLOOKUP($F25,登録者!$B$3:$L$352,11,0))</f>
        <v/>
      </c>
      <c r="J25" s="277"/>
      <c r="K25" s="294"/>
      <c r="L25" s="270"/>
      <c r="M25" s="270"/>
      <c r="N25" s="270"/>
      <c r="O25" s="271"/>
      <c r="P25" s="271"/>
      <c r="Q25" s="271"/>
      <c r="U25" s="0"/>
      <c r="W25" s="217" t="str">
        <f aca="false">登録者!B21</f>
        <v>NBA052</v>
      </c>
      <c r="X25" s="193" t="str">
        <f aca="false">ASC(W25)</f>
        <v>NBA052</v>
      </c>
      <c r="Y25" s="218" t="str">
        <f aca="false">登録者!C21</f>
        <v>金子　紗弥</v>
      </c>
      <c r="Z25" s="188" t="str">
        <f aca="false">TRIM(SUBSTITUTE(Y25,"　",""))</f>
        <v>金子紗弥</v>
      </c>
      <c r="AA25" s="188" t="str">
        <f aca="false">TRIM(SUBSTITUTE(Z25," ",""))</f>
        <v>金子紗弥</v>
      </c>
    </row>
    <row r="26" s="180" customFormat="true" ht="18" hidden="false" customHeight="true" outlineLevel="0" collapsed="false">
      <c r="A26" s="259" t="n">
        <v>9</v>
      </c>
      <c r="B26" s="279"/>
      <c r="C26" s="273" t="str">
        <f aca="false">IF($B26="","",VLOOKUP($B26,$W$7:$AA$376,4,0))</f>
        <v/>
      </c>
      <c r="D26" s="274" t="str">
        <f aca="false">IF($B26="","",VLOOKUP($B26,登録者!$B$3:$L$352,3,0))</f>
        <v/>
      </c>
      <c r="E26" s="263" t="str">
        <f aca="false">IF($B26="","",VLOOKUP($B26,登録者!$B$3:$L$352,11,0))</f>
        <v/>
      </c>
      <c r="F26" s="272"/>
      <c r="G26" s="273" t="str">
        <f aca="false">IF($F26="","",VLOOKUP($F26,$W$7:$AA$376,4,0))</f>
        <v/>
      </c>
      <c r="H26" s="274" t="str">
        <f aca="false">IF($F26="","",VLOOKUP($F26,登録者!$B$3:$L$352,3,0))</f>
        <v/>
      </c>
      <c r="I26" s="276" t="str">
        <f aca="false">IF($F26="","",VLOOKUP($F26,登録者!$B$3:$L$352,11,0))</f>
        <v/>
      </c>
      <c r="J26" s="277"/>
      <c r="K26" s="294"/>
      <c r="L26" s="270"/>
      <c r="M26" s="270"/>
      <c r="N26" s="270"/>
      <c r="O26" s="271"/>
      <c r="P26" s="271"/>
      <c r="Q26" s="271"/>
      <c r="U26" s="0"/>
      <c r="W26" s="217" t="str">
        <f aca="false">登録者!B22</f>
        <v>NFA006</v>
      </c>
      <c r="X26" s="193" t="str">
        <f aca="false">ASC(W26)</f>
        <v>NFA006</v>
      </c>
      <c r="Y26" s="218" t="str">
        <f aca="false">登録者!C22</f>
        <v>若松　直美</v>
      </c>
      <c r="Z26" s="188" t="str">
        <f aca="false">TRIM(SUBSTITUTE(Y26,"　",""))</f>
        <v>若松直美</v>
      </c>
      <c r="AA26" s="188" t="str">
        <f aca="false">TRIM(SUBSTITUTE(Z26," ",""))</f>
        <v>若松直美</v>
      </c>
    </row>
    <row r="27" s="180" customFormat="true" ht="18" hidden="false" customHeight="true" outlineLevel="0" collapsed="false">
      <c r="A27" s="295" t="n">
        <v>10</v>
      </c>
      <c r="B27" s="282"/>
      <c r="C27" s="283" t="str">
        <f aca="false">IF($B27="","",VLOOKUP($B27,$W$7:$AA$376,4,0))</f>
        <v/>
      </c>
      <c r="D27" s="284" t="str">
        <f aca="false">IF($B27="","",VLOOKUP($B27,登録者!$B$3:$L$352,3,0))</f>
        <v/>
      </c>
      <c r="E27" s="285" t="str">
        <f aca="false">IF($B27="","",VLOOKUP($B27,登録者!$B$3:$L$352,11,0))</f>
        <v/>
      </c>
      <c r="F27" s="286"/>
      <c r="G27" s="283" t="str">
        <f aca="false">IF($F27="","",VLOOKUP($F27,$W$7:$AA$376,4,0))</f>
        <v/>
      </c>
      <c r="H27" s="284" t="str">
        <f aca="false">IF($F27="","",VLOOKUP($F27,登録者!$B$3:$L$352,3,0))</f>
        <v/>
      </c>
      <c r="I27" s="287" t="str">
        <f aca="false">IF($F27="","",VLOOKUP($F27,登録者!$B$3:$L$352,11,0))</f>
        <v/>
      </c>
      <c r="J27" s="288"/>
      <c r="K27" s="296"/>
      <c r="L27" s="270"/>
      <c r="M27" s="270"/>
      <c r="N27" s="270"/>
      <c r="O27" s="271"/>
      <c r="P27" s="271"/>
      <c r="Q27" s="271"/>
      <c r="U27" s="0"/>
      <c r="W27" s="217" t="str">
        <f aca="false">登録者!B23</f>
        <v>NFA008</v>
      </c>
      <c r="X27" s="193" t="str">
        <f aca="false">ASC(W27)</f>
        <v>NFA008</v>
      </c>
      <c r="Y27" s="218" t="str">
        <f aca="false">登録者!C23</f>
        <v>山崎　真由美</v>
      </c>
      <c r="Z27" s="188" t="str">
        <f aca="false">TRIM(SUBSTITUTE(Y27,"　",""))</f>
        <v>山崎真由美</v>
      </c>
      <c r="AA27" s="188" t="str">
        <f aca="false">TRIM(SUBSTITUTE(Z27," ",""))</f>
        <v>山崎真由美</v>
      </c>
    </row>
    <row r="28" customFormat="false" ht="19.5" hidden="false" customHeight="true" outlineLevel="0" collapsed="false">
      <c r="B28" s="297" t="n">
        <f aca="false">COUNTA(B5:B14,B18:B27)</f>
        <v>0</v>
      </c>
      <c r="C28" s="158"/>
      <c r="R28" s="0"/>
      <c r="S28" s="0"/>
      <c r="T28" s="0"/>
      <c r="U28" s="0"/>
      <c r="V28" s="0"/>
      <c r="W28" s="217" t="str">
        <f aca="false">登録者!B24</f>
        <v>NFA009</v>
      </c>
      <c r="X28" s="193" t="str">
        <f aca="false">ASC(W28)</f>
        <v>NFA009</v>
      </c>
      <c r="Y28" s="218" t="str">
        <f aca="false">登録者!C24</f>
        <v>八島　穂菜美</v>
      </c>
      <c r="Z28" s="188" t="str">
        <f aca="false">TRIM(SUBSTITUTE(Y28,"　",""))</f>
        <v>八島穂菜美</v>
      </c>
      <c r="AA28" s="188" t="str">
        <f aca="false">TRIM(SUBSTITUTE(Z28," ",""))</f>
        <v>八島穂菜美</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217" t="str">
        <f aca="false">登録者!B25</f>
        <v>NFA011</v>
      </c>
      <c r="X29" s="193" t="str">
        <f aca="false">ASC(W29)</f>
        <v>NFA011</v>
      </c>
      <c r="Y29" s="218" t="str">
        <f aca="false">登録者!C25</f>
        <v>若松　侑治</v>
      </c>
      <c r="Z29" s="188" t="str">
        <f aca="false">TRIM(SUBSTITUTE(Y29,"　",""))</f>
        <v>若松侑治</v>
      </c>
      <c r="AA29" s="188" t="str">
        <f aca="false">TRIM(SUBSTITUTE(Z29," ",""))</f>
        <v>若松侑治</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217" t="str">
        <f aca="false">登録者!B26</f>
        <v>NFA025</v>
      </c>
      <c r="X30" s="193" t="str">
        <f aca="false">ASC(W30)</f>
        <v>NFA025</v>
      </c>
      <c r="Y30" s="218" t="str">
        <f aca="false">登録者!C26</f>
        <v>市川　貴仁</v>
      </c>
      <c r="Z30" s="188" t="str">
        <f aca="false">TRIM(SUBSTITUTE(Y30,"　",""))</f>
        <v>市川貴仁</v>
      </c>
      <c r="AA30" s="188" t="str">
        <f aca="false">TRIM(SUBSTITUTE(Z30," ",""))</f>
        <v>市川貴仁</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217" t="str">
        <f aca="false">登録者!B27</f>
        <v>NFA030</v>
      </c>
      <c r="X31" s="193" t="str">
        <f aca="false">ASC(W31)</f>
        <v>NFA030</v>
      </c>
      <c r="Y31" s="218" t="str">
        <f aca="false">登録者!C27</f>
        <v>小泉　久恵</v>
      </c>
      <c r="Z31" s="188" t="str">
        <f aca="false">TRIM(SUBSTITUTE(Y31,"　",""))</f>
        <v>小泉久恵</v>
      </c>
      <c r="AA31" s="188" t="str">
        <f aca="false">TRIM(SUBSTITUTE(Z31," ",""))</f>
        <v>小泉久恵</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217" t="str">
        <f aca="false">登録者!B28</f>
        <v>NFA038</v>
      </c>
      <c r="X32" s="193" t="str">
        <f aca="false">ASC(W32)</f>
        <v>NFA038</v>
      </c>
      <c r="Y32" s="218" t="str">
        <f aca="false">登録者!C28</f>
        <v>大野　風花</v>
      </c>
      <c r="Z32" s="188" t="str">
        <f aca="false">TRIM(SUBSTITUTE(Y32,"　",""))</f>
        <v>大野風花</v>
      </c>
      <c r="AA32" s="188" t="str">
        <f aca="false">TRIM(SUBSTITUTE(Z32," ",""))</f>
        <v>大野風花</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217" t="str">
        <f aca="false">登録者!B29</f>
        <v>NFA050</v>
      </c>
      <c r="X33" s="193" t="str">
        <f aca="false">ASC(W33)</f>
        <v>NFA050</v>
      </c>
      <c r="Y33" s="218" t="str">
        <f aca="false">登録者!C29</f>
        <v>杉野　かおる</v>
      </c>
      <c r="Z33" s="188" t="str">
        <f aca="false">TRIM(SUBSTITUTE(Y33,"　",""))</f>
        <v>杉野かおる</v>
      </c>
      <c r="AA33" s="188" t="str">
        <f aca="false">TRIM(SUBSTITUTE(Z33," ",""))</f>
        <v>杉野かおる</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217" t="str">
        <f aca="false">登録者!B30</f>
        <v>NFA054</v>
      </c>
      <c r="X34" s="193" t="str">
        <f aca="false">ASC(W34)</f>
        <v>NFA054</v>
      </c>
      <c r="Y34" s="218" t="str">
        <f aca="false">登録者!C30</f>
        <v>松永　実</v>
      </c>
      <c r="Z34" s="188" t="str">
        <f aca="false">TRIM(SUBSTITUTE(Y34,"　",""))</f>
        <v>松永実</v>
      </c>
      <c r="AA34" s="188" t="str">
        <f aca="false">TRIM(SUBSTITUTE(Z34," ",""))</f>
        <v>松永実</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217" t="str">
        <f aca="false">登録者!B31</f>
        <v>NFA064</v>
      </c>
      <c r="X35" s="193" t="str">
        <f aca="false">ASC(W35)</f>
        <v>NFA064</v>
      </c>
      <c r="Y35" s="218" t="str">
        <f aca="false">登録者!C31</f>
        <v>鷲見　悦朗</v>
      </c>
      <c r="Z35" s="188" t="str">
        <f aca="false">TRIM(SUBSTITUTE(Y35,"　",""))</f>
        <v>鷲見悦朗</v>
      </c>
      <c r="AA35" s="188" t="str">
        <f aca="false">TRIM(SUBSTITUTE(Z35," ",""))</f>
        <v>鷲見悦朗</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217" t="str">
        <f aca="false">登録者!B32</f>
        <v>NFA065</v>
      </c>
      <c r="X36" s="193" t="str">
        <f aca="false">ASC(W36)</f>
        <v>NFA065</v>
      </c>
      <c r="Y36" s="218" t="str">
        <f aca="false">登録者!C32</f>
        <v>佐久間　一弘</v>
      </c>
      <c r="Z36" s="188" t="str">
        <f aca="false">TRIM(SUBSTITUTE(Y36,"　",""))</f>
        <v>佐久間一弘</v>
      </c>
      <c r="AA36" s="188" t="str">
        <f aca="false">TRIM(SUBSTITUTE(Z36," ",""))</f>
        <v>佐久間一弘</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217" t="str">
        <f aca="false">登録者!B33</f>
        <v>NFA070</v>
      </c>
      <c r="X37" s="193" t="str">
        <f aca="false">ASC(W37)</f>
        <v>NFA070</v>
      </c>
      <c r="Y37" s="218" t="str">
        <f aca="false">登録者!C33</f>
        <v>杉野　航太</v>
      </c>
      <c r="Z37" s="188" t="str">
        <f aca="false">TRIM(SUBSTITUTE(Y37,"　",""))</f>
        <v>杉野航太</v>
      </c>
      <c r="AA37" s="188" t="str">
        <f aca="false">TRIM(SUBSTITUTE(Z37," ",""))</f>
        <v>杉野航太</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217" t="str">
        <f aca="false">登録者!B34</f>
        <v>NFA079</v>
      </c>
      <c r="X38" s="193" t="str">
        <f aca="false">ASC(W38)</f>
        <v>NFA079</v>
      </c>
      <c r="Y38" s="218" t="str">
        <f aca="false">登録者!C34</f>
        <v>杉野　ヒカル</v>
      </c>
      <c r="Z38" s="188" t="str">
        <f aca="false">TRIM(SUBSTITUTE(Y38,"　",""))</f>
        <v>杉野ヒカル</v>
      </c>
      <c r="AA38" s="188" t="str">
        <f aca="false">TRIM(SUBSTITUTE(Z38," ",""))</f>
        <v>杉野ヒカル</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217" t="str">
        <f aca="false">登録者!B35</f>
        <v>NFA081</v>
      </c>
      <c r="X39" s="193" t="str">
        <f aca="false">ASC(W39)</f>
        <v>NFA081</v>
      </c>
      <c r="Y39" s="218" t="str">
        <f aca="false">登録者!C35</f>
        <v>牛島　楓</v>
      </c>
      <c r="Z39" s="188" t="str">
        <f aca="false">TRIM(SUBSTITUTE(Y39,"　",""))</f>
        <v>牛島楓</v>
      </c>
      <c r="AA39" s="188" t="str">
        <f aca="false">TRIM(SUBSTITUTE(Z39," ",""))</f>
        <v>牛島楓</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217" t="str">
        <f aca="false">登録者!B36</f>
        <v>NFA083</v>
      </c>
      <c r="X40" s="193" t="str">
        <f aca="false">ASC(W40)</f>
        <v>NFA083</v>
      </c>
      <c r="Y40" s="218" t="str">
        <f aca="false">登録者!C36</f>
        <v>佐久間　玲名</v>
      </c>
      <c r="Z40" s="188" t="str">
        <f aca="false">TRIM(SUBSTITUTE(Y40,"　",""))</f>
        <v>佐久間玲名</v>
      </c>
      <c r="AA40" s="188" t="str">
        <f aca="false">TRIM(SUBSTITUTE(Z40," ",""))</f>
        <v>佐久間玲名</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217" t="str">
        <f aca="false">登録者!B37</f>
        <v>NFA085</v>
      </c>
      <c r="X41" s="193" t="str">
        <f aca="false">ASC(W41)</f>
        <v>NFA085</v>
      </c>
      <c r="Y41" s="218" t="str">
        <f aca="false">登録者!C37</f>
        <v>牛島　栄美</v>
      </c>
      <c r="Z41" s="188" t="str">
        <f aca="false">TRIM(SUBSTITUTE(Y41,"　",""))</f>
        <v>牛島栄美</v>
      </c>
      <c r="AA41" s="188" t="str">
        <f aca="false">TRIM(SUBSTITUTE(Z41," ",""))</f>
        <v>牛島栄美</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217" t="str">
        <f aca="false">登録者!B38</f>
        <v>NFA088</v>
      </c>
      <c r="X42" s="193" t="str">
        <f aca="false">ASC(W42)</f>
        <v>NFA088</v>
      </c>
      <c r="Y42" s="218" t="str">
        <f aca="false">登録者!C38</f>
        <v>杉野　こはる</v>
      </c>
      <c r="Z42" s="188" t="str">
        <f aca="false">TRIM(SUBSTITUTE(Y42,"　",""))</f>
        <v>杉野こはる</v>
      </c>
      <c r="AA42" s="188" t="str">
        <f aca="false">TRIM(SUBSTITUTE(Z42," ",""))</f>
        <v>杉野こはる</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217" t="str">
        <f aca="false">登録者!B39</f>
        <v>NFA089</v>
      </c>
      <c r="X43" s="193" t="str">
        <f aca="false">ASC(W43)</f>
        <v>NFA089</v>
      </c>
      <c r="Y43" s="218" t="str">
        <f aca="false">登録者!C39</f>
        <v>斎藤　千薫</v>
      </c>
      <c r="Z43" s="188" t="str">
        <f aca="false">TRIM(SUBSTITUTE(Y43,"　",""))</f>
        <v>斎藤千薫</v>
      </c>
      <c r="AA43" s="188" t="str">
        <f aca="false">TRIM(SUBSTITUTE(Z43," ",""))</f>
        <v>斎藤千薫</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217" t="str">
        <f aca="false">登録者!B40</f>
        <v>NFA090</v>
      </c>
      <c r="X44" s="193" t="str">
        <f aca="false">ASC(W44)</f>
        <v>NFA090</v>
      </c>
      <c r="Y44" s="218" t="str">
        <f aca="false">登録者!C40</f>
        <v>古市　陽子</v>
      </c>
      <c r="Z44" s="188" t="str">
        <f aca="false">TRIM(SUBSTITUTE(Y44,"　",""))</f>
        <v>古市陽子</v>
      </c>
      <c r="AA44" s="188" t="str">
        <f aca="false">TRIM(SUBSTITUTE(Z44," ",""))</f>
        <v>古市陽子</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217" t="str">
        <f aca="false">登録者!B41</f>
        <v>NFA092</v>
      </c>
      <c r="X45" s="193" t="str">
        <f aca="false">ASC(W45)</f>
        <v>NFA092</v>
      </c>
      <c r="Y45" s="218" t="str">
        <f aca="false">登録者!C41</f>
        <v>岡村　健翔</v>
      </c>
      <c r="Z45" s="188" t="str">
        <f aca="false">TRIM(SUBSTITUTE(Y45,"　",""))</f>
        <v>岡村健翔</v>
      </c>
      <c r="AA45" s="188" t="str">
        <f aca="false">TRIM(SUBSTITUTE(Z45," ",""))</f>
        <v>岡村健翔</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217" t="str">
        <f aca="false">登録者!B42</f>
        <v>NFA093</v>
      </c>
      <c r="X46" s="193" t="str">
        <f aca="false">ASC(W46)</f>
        <v>NFA093</v>
      </c>
      <c r="Y46" s="218" t="str">
        <f aca="false">登録者!C42</f>
        <v>安田　煉輝</v>
      </c>
      <c r="Z46" s="188" t="str">
        <f aca="false">TRIM(SUBSTITUTE(Y46,"　",""))</f>
        <v>安田煉輝</v>
      </c>
      <c r="AA46" s="188" t="str">
        <f aca="false">TRIM(SUBSTITUTE(Z46," ",""))</f>
        <v>安田煉輝</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217" t="str">
        <f aca="false">登録者!B43</f>
        <v>NFA095</v>
      </c>
      <c r="X47" s="193" t="str">
        <f aca="false">ASC(W47)</f>
        <v>NFA095</v>
      </c>
      <c r="Y47" s="218" t="str">
        <f aca="false">登録者!C43</f>
        <v>馬淵　優成</v>
      </c>
      <c r="Z47" s="188" t="str">
        <f aca="false">TRIM(SUBSTITUTE(Y47,"　",""))</f>
        <v>馬淵優成</v>
      </c>
      <c r="AA47" s="188" t="str">
        <f aca="false">TRIM(SUBSTITUTE(Z47," ",""))</f>
        <v>馬淵優成</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217" t="str">
        <f aca="false">登録者!B44</f>
        <v>NFA097</v>
      </c>
      <c r="X48" s="193" t="str">
        <f aca="false">ASC(W48)</f>
        <v>NFA097</v>
      </c>
      <c r="Y48" s="218" t="str">
        <f aca="false">登録者!C44</f>
        <v>市川　來花</v>
      </c>
      <c r="Z48" s="188" t="str">
        <f aca="false">TRIM(SUBSTITUTE(Y48,"　",""))</f>
        <v>市川來花</v>
      </c>
      <c r="AA48" s="188" t="str">
        <f aca="false">TRIM(SUBSTITUTE(Z48," ",""))</f>
        <v>市川來花</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217" t="str">
        <f aca="false">登録者!B45</f>
        <v>NFA098</v>
      </c>
      <c r="X49" s="193" t="str">
        <f aca="false">ASC(W49)</f>
        <v>NFA098</v>
      </c>
      <c r="Y49" s="218" t="str">
        <f aca="false">登録者!C45</f>
        <v>斎藤　香那</v>
      </c>
      <c r="Z49" s="188" t="str">
        <f aca="false">TRIM(SUBSTITUTE(Y49,"　",""))</f>
        <v>斎藤香那</v>
      </c>
      <c r="AA49" s="188" t="str">
        <f aca="false">TRIM(SUBSTITUTE(Z49," ",""))</f>
        <v>斎藤香那</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217" t="str">
        <f aca="false">登録者!B46</f>
        <v>NFA099</v>
      </c>
      <c r="X50" s="193" t="str">
        <f aca="false">ASC(W50)</f>
        <v>NFA099</v>
      </c>
      <c r="Y50" s="218" t="str">
        <f aca="false">登録者!C46</f>
        <v>馬淵　紗</v>
      </c>
      <c r="Z50" s="188" t="str">
        <f aca="false">TRIM(SUBSTITUTE(Y50,"　",""))</f>
        <v>馬淵紗</v>
      </c>
      <c r="AA50" s="188" t="str">
        <f aca="false">TRIM(SUBSTITUTE(Z50," ",""))</f>
        <v>馬淵紗</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217" t="str">
        <f aca="false">登録者!B47</f>
        <v>NFA100</v>
      </c>
      <c r="X51" s="193" t="str">
        <f aca="false">ASC(W51)</f>
        <v>NFA100</v>
      </c>
      <c r="Y51" s="218" t="str">
        <f aca="false">登録者!C47</f>
        <v>河野　茉莉花</v>
      </c>
      <c r="Z51" s="188" t="str">
        <f aca="false">TRIM(SUBSTITUTE(Y51,"　",""))</f>
        <v>河野茉莉花</v>
      </c>
      <c r="AA51" s="188" t="str">
        <f aca="false">TRIM(SUBSTITUTE(Z51," ",""))</f>
        <v>河野茉莉花</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217" t="str">
        <f aca="false">登録者!B48</f>
        <v>NFA101</v>
      </c>
      <c r="X52" s="193" t="str">
        <f aca="false">ASC(W52)</f>
        <v>NFA101</v>
      </c>
      <c r="Y52" s="218" t="str">
        <f aca="false">登録者!C48</f>
        <v>岡村　泰知</v>
      </c>
      <c r="Z52" s="188" t="str">
        <f aca="false">TRIM(SUBSTITUTE(Y52,"　",""))</f>
        <v>岡村泰知</v>
      </c>
      <c r="AA52" s="188" t="str">
        <f aca="false">TRIM(SUBSTITUTE(Z52," ",""))</f>
        <v>岡村泰知</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217" t="str">
        <f aca="false">登録者!B49</f>
        <v>NFA103</v>
      </c>
      <c r="X53" s="193" t="str">
        <f aca="false">ASC(W53)</f>
        <v>NFA103</v>
      </c>
      <c r="Y53" s="218" t="str">
        <f aca="false">登録者!C49</f>
        <v>上原　心結</v>
      </c>
      <c r="Z53" s="188" t="str">
        <f aca="false">TRIM(SUBSTITUTE(Y53,"　",""))</f>
        <v>上原心結</v>
      </c>
      <c r="AA53" s="188" t="str">
        <f aca="false">TRIM(SUBSTITUTE(Z53," ",""))</f>
        <v>上原心結</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217" t="str">
        <f aca="false">登録者!B50</f>
        <v>NFA104</v>
      </c>
      <c r="X54" s="193" t="str">
        <f aca="false">ASC(W54)</f>
        <v>NFA104</v>
      </c>
      <c r="Y54" s="218" t="str">
        <f aca="false">登録者!C50</f>
        <v>岡村　徹</v>
      </c>
      <c r="Z54" s="188" t="str">
        <f aca="false">TRIM(SUBSTITUTE(Y54,"　",""))</f>
        <v>岡村徹</v>
      </c>
      <c r="AA54" s="188" t="str">
        <f aca="false">TRIM(SUBSTITUTE(Z54," ",""))</f>
        <v>岡村徹</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217" t="str">
        <f aca="false">登録者!B51</f>
        <v>NFA105</v>
      </c>
      <c r="X55" s="193" t="str">
        <f aca="false">ASC(W55)</f>
        <v>NFA105</v>
      </c>
      <c r="Y55" s="218" t="str">
        <f aca="false">登録者!C51</f>
        <v>馬淵　美彩妃</v>
      </c>
      <c r="Z55" s="188" t="str">
        <f aca="false">TRIM(SUBSTITUTE(Y55,"　",""))</f>
        <v>馬淵美彩妃</v>
      </c>
      <c r="AA55" s="188" t="str">
        <f aca="false">TRIM(SUBSTITUTE(Z55," ",""))</f>
        <v>馬淵美彩妃</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217" t="str">
        <f aca="false">登録者!B52</f>
        <v>NFA106</v>
      </c>
      <c r="X56" s="193" t="str">
        <f aca="false">ASC(W56)</f>
        <v>NFA106</v>
      </c>
      <c r="Y56" s="218" t="str">
        <f aca="false">登録者!C52</f>
        <v>石原　茜</v>
      </c>
      <c r="Z56" s="188" t="str">
        <f aca="false">TRIM(SUBSTITUTE(Y56,"　",""))</f>
        <v>石原茜</v>
      </c>
      <c r="AA56" s="188" t="str">
        <f aca="false">TRIM(SUBSTITUTE(Z56," ",""))</f>
        <v>石原茜</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217" t="str">
        <f aca="false">登録者!B53</f>
        <v>NFA107</v>
      </c>
      <c r="X57" s="193" t="str">
        <f aca="false">ASC(W57)</f>
        <v>NFA107</v>
      </c>
      <c r="Y57" s="218" t="str">
        <f aca="false">登録者!C53</f>
        <v>佐々木　楓</v>
      </c>
      <c r="Z57" s="188" t="str">
        <f aca="false">TRIM(SUBSTITUTE(Y57,"　",""))</f>
        <v>佐々木楓</v>
      </c>
      <c r="AA57" s="188" t="str">
        <f aca="false">TRIM(SUBSTITUTE(Z57," ",""))</f>
        <v>佐々木楓</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217" t="str">
        <f aca="false">登録者!B54</f>
        <v>NNS002</v>
      </c>
      <c r="X58" s="193" t="str">
        <f aca="false">ASC(W58)</f>
        <v>NNS002</v>
      </c>
      <c r="Y58" s="218" t="str">
        <f aca="false">登録者!C54</f>
        <v>羽根川　瑞江</v>
      </c>
      <c r="Z58" s="188" t="str">
        <f aca="false">TRIM(SUBSTITUTE(Y58,"　",""))</f>
        <v>羽根川瑞江</v>
      </c>
      <c r="AA58" s="188" t="str">
        <f aca="false">TRIM(SUBSTITUTE(Z58," ",""))</f>
        <v>羽根川瑞江</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217" t="str">
        <f aca="false">登録者!B55</f>
        <v>NNS009</v>
      </c>
      <c r="X59" s="193" t="str">
        <f aca="false">ASC(W59)</f>
        <v>NNS009</v>
      </c>
      <c r="Y59" s="218" t="str">
        <f aca="false">登録者!C55</f>
        <v>石原　祥子</v>
      </c>
      <c r="Z59" s="188" t="str">
        <f aca="false">TRIM(SUBSTITUTE(Y59,"　",""))</f>
        <v>石原祥子</v>
      </c>
      <c r="AA59" s="188" t="str">
        <f aca="false">TRIM(SUBSTITUTE(Z59," ",""))</f>
        <v>石原祥子</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217" t="str">
        <f aca="false">登録者!B56</f>
        <v>NSA001</v>
      </c>
      <c r="X60" s="193" t="str">
        <f aca="false">ASC(W60)</f>
        <v>NSA001</v>
      </c>
      <c r="Y60" s="218" t="str">
        <f aca="false">登録者!C56</f>
        <v>池田　政幸</v>
      </c>
      <c r="Z60" s="188" t="str">
        <f aca="false">TRIM(SUBSTITUTE(Y60,"　",""))</f>
        <v>池田政幸</v>
      </c>
      <c r="AA60" s="188" t="str">
        <f aca="false">TRIM(SUBSTITUTE(Z60," ",""))</f>
        <v>池田政幸</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217" t="str">
        <f aca="false">登録者!B57</f>
        <v>NSA005</v>
      </c>
      <c r="X61" s="193" t="str">
        <f aca="false">ASC(W61)</f>
        <v>NSA005</v>
      </c>
      <c r="Y61" s="218" t="str">
        <f aca="false">登録者!C57</f>
        <v>二階堂　啓一</v>
      </c>
      <c r="Z61" s="188" t="str">
        <f aca="false">TRIM(SUBSTITUTE(Y61,"　",""))</f>
        <v>二階堂啓一</v>
      </c>
      <c r="AA61" s="188" t="str">
        <f aca="false">TRIM(SUBSTITUTE(Z61," ",""))</f>
        <v>二階堂啓一</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217" t="str">
        <f aca="false">登録者!B58</f>
        <v>NSA007</v>
      </c>
      <c r="X62" s="193" t="str">
        <f aca="false">ASC(W62)</f>
        <v>NSA007</v>
      </c>
      <c r="Y62" s="218" t="str">
        <f aca="false">登録者!C58</f>
        <v>尾形　大河</v>
      </c>
      <c r="Z62" s="188" t="str">
        <f aca="false">TRIM(SUBSTITUTE(Y62,"　",""))</f>
        <v>尾形大河</v>
      </c>
      <c r="AA62" s="188" t="str">
        <f aca="false">TRIM(SUBSTITUTE(Z62," ",""))</f>
        <v>尾形大河</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217" t="str">
        <f aca="false">登録者!B59</f>
        <v>NSA009</v>
      </c>
      <c r="X63" s="193" t="str">
        <f aca="false">ASC(W63)</f>
        <v>NSA009</v>
      </c>
      <c r="Y63" s="218" t="str">
        <f aca="false">登録者!C59</f>
        <v>柏倉　崇志</v>
      </c>
      <c r="Z63" s="188" t="str">
        <f aca="false">TRIM(SUBSTITUTE(Y63,"　",""))</f>
        <v>柏倉崇志</v>
      </c>
      <c r="AA63" s="188" t="str">
        <f aca="false">TRIM(SUBSTITUTE(Z63," ",""))</f>
        <v>柏倉崇志</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217" t="str">
        <f aca="false">登録者!B60</f>
        <v>NSA013</v>
      </c>
      <c r="X64" s="193" t="str">
        <f aca="false">ASC(W64)</f>
        <v>NSA013</v>
      </c>
      <c r="Y64" s="218" t="str">
        <f aca="false">登録者!C60</f>
        <v>小林　知邑</v>
      </c>
      <c r="Z64" s="188" t="str">
        <f aca="false">TRIM(SUBSTITUTE(Y64,"　",""))</f>
        <v>小林知邑</v>
      </c>
      <c r="AA64" s="188" t="str">
        <f aca="false">TRIM(SUBSTITUTE(Z64," ",""))</f>
        <v>小林知邑</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217" t="str">
        <f aca="false">登録者!B61</f>
        <v>NSA048</v>
      </c>
      <c r="X65" s="193" t="str">
        <f aca="false">ASC(W65)</f>
        <v>NSA048</v>
      </c>
      <c r="Y65" s="218" t="str">
        <f aca="false">登録者!C61</f>
        <v>谷地　彪吾</v>
      </c>
      <c r="Z65" s="188" t="str">
        <f aca="false">TRIM(SUBSTITUTE(Y65,"　",""))</f>
        <v>谷地彪吾</v>
      </c>
      <c r="AA65" s="188" t="str">
        <f aca="false">TRIM(SUBSTITUTE(Z65," ",""))</f>
        <v>谷地彪吾</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217" t="str">
        <f aca="false">登録者!B62</f>
        <v>NSA053</v>
      </c>
      <c r="X66" s="193" t="str">
        <f aca="false">ASC(W66)</f>
        <v>NSA053</v>
      </c>
      <c r="Y66" s="218" t="str">
        <f aca="false">登録者!C62</f>
        <v>谷地　あかね</v>
      </c>
      <c r="Z66" s="188" t="str">
        <f aca="false">TRIM(SUBSTITUTE(Y66,"　",""))</f>
        <v>谷地あかね</v>
      </c>
      <c r="AA66" s="188" t="str">
        <f aca="false">TRIM(SUBSTITUTE(Z66," ",""))</f>
        <v>谷地あかね</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217" t="str">
        <f aca="false">登録者!B63</f>
        <v>NSA056</v>
      </c>
      <c r="X67" s="193" t="str">
        <f aca="false">ASC(W67)</f>
        <v>NSA056</v>
      </c>
      <c r="Y67" s="218" t="str">
        <f aca="false">登録者!C63</f>
        <v>湊谷　幸歩</v>
      </c>
      <c r="Z67" s="188" t="str">
        <f aca="false">TRIM(SUBSTITUTE(Y67,"　",""))</f>
        <v>湊谷幸歩</v>
      </c>
      <c r="AA67" s="188" t="str">
        <f aca="false">TRIM(SUBSTITUTE(Z67," ",""))</f>
        <v>湊谷幸歩</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217" t="str">
        <f aca="false">登録者!B64</f>
        <v>NSA060</v>
      </c>
      <c r="X68" s="193" t="str">
        <f aca="false">ASC(W68)</f>
        <v>NSA060</v>
      </c>
      <c r="Y68" s="218" t="str">
        <f aca="false">登録者!C64</f>
        <v>湊谷　幸司</v>
      </c>
      <c r="Z68" s="188" t="str">
        <f aca="false">TRIM(SUBSTITUTE(Y68,"　",""))</f>
        <v>湊谷幸司</v>
      </c>
      <c r="AA68" s="188" t="str">
        <f aca="false">TRIM(SUBSTITUTE(Z68," ",""))</f>
        <v>湊谷幸司</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217" t="str">
        <f aca="false">登録者!B65</f>
        <v>NSA068</v>
      </c>
      <c r="X69" s="193" t="str">
        <f aca="false">ASC(W69)</f>
        <v>NSA068</v>
      </c>
      <c r="Y69" s="218" t="str">
        <f aca="false">登録者!C65</f>
        <v>栗山　杏月</v>
      </c>
      <c r="Z69" s="188" t="str">
        <f aca="false">TRIM(SUBSTITUTE(Y69,"　",""))</f>
        <v>栗山杏月</v>
      </c>
      <c r="AA69" s="188" t="str">
        <f aca="false">TRIM(SUBSTITUTE(Z69," ",""))</f>
        <v>栗山杏月</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217" t="str">
        <f aca="false">登録者!B66</f>
        <v>NSA070</v>
      </c>
      <c r="X70" s="193" t="str">
        <f aca="false">ASC(W70)</f>
        <v>NSA070</v>
      </c>
      <c r="Y70" s="218" t="str">
        <f aca="false">登録者!C66</f>
        <v>佐久間　陽葵</v>
      </c>
      <c r="Z70" s="188" t="str">
        <f aca="false">TRIM(SUBSTITUTE(Y70,"　",""))</f>
        <v>佐久間陽葵</v>
      </c>
      <c r="AA70" s="188" t="str">
        <f aca="false">TRIM(SUBSTITUTE(Z70," ",""))</f>
        <v>佐久間陽葵</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217" t="str">
        <f aca="false">登録者!B67</f>
        <v>NSA076</v>
      </c>
      <c r="X71" s="193" t="str">
        <f aca="false">ASC(W71)</f>
        <v>NSA076</v>
      </c>
      <c r="Y71" s="218" t="str">
        <f aca="false">登録者!C67</f>
        <v>高橋　八千</v>
      </c>
      <c r="Z71" s="188" t="str">
        <f aca="false">TRIM(SUBSTITUTE(Y71,"　",""))</f>
        <v>高橋八千</v>
      </c>
      <c r="AA71" s="188" t="str">
        <f aca="false">TRIM(SUBSTITUTE(Z71," ",""))</f>
        <v>高橋八千</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217" t="str">
        <f aca="false">登録者!B68</f>
        <v>NSA077</v>
      </c>
      <c r="X72" s="193" t="str">
        <f aca="false">ASC(W72)</f>
        <v>NSA077</v>
      </c>
      <c r="Y72" s="218" t="str">
        <f aca="false">登録者!C68</f>
        <v>湯浅　葵</v>
      </c>
      <c r="Z72" s="188" t="str">
        <f aca="false">TRIM(SUBSTITUTE(Y72,"　",""))</f>
        <v>湯浅葵</v>
      </c>
      <c r="AA72" s="188" t="str">
        <f aca="false">TRIM(SUBSTITUTE(Z72," ",""))</f>
        <v>湯浅葵</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217" t="str">
        <f aca="false">登録者!B69</f>
        <v>NSA079</v>
      </c>
      <c r="X73" s="193" t="str">
        <f aca="false">ASC(W73)</f>
        <v>NSA079</v>
      </c>
      <c r="Y73" s="218" t="str">
        <f aca="false">登録者!C69</f>
        <v>湯浅　敢太</v>
      </c>
      <c r="Z73" s="188" t="str">
        <f aca="false">TRIM(SUBSTITUTE(Y73,"　",""))</f>
        <v>湯浅敢太</v>
      </c>
      <c r="AA73" s="188" t="str">
        <f aca="false">TRIM(SUBSTITUTE(Z73," ",""))</f>
        <v>湯浅敢太</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217" t="str">
        <f aca="false">登録者!B70</f>
        <v>NSA080</v>
      </c>
      <c r="X74" s="193" t="str">
        <f aca="false">ASC(W74)</f>
        <v>NSA080</v>
      </c>
      <c r="Y74" s="218" t="str">
        <f aca="false">登録者!C70</f>
        <v>高橋　昌之</v>
      </c>
      <c r="Z74" s="188" t="str">
        <f aca="false">TRIM(SUBSTITUTE(Y74,"　",""))</f>
        <v>高橋昌之</v>
      </c>
      <c r="AA74" s="188" t="str">
        <f aca="false">TRIM(SUBSTITUTE(Z74," ",""))</f>
        <v>高橋昌之</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217" t="str">
        <f aca="false">登録者!B71</f>
        <v>NSA082</v>
      </c>
      <c r="X75" s="193" t="str">
        <f aca="false">ASC(W75)</f>
        <v>NSA082</v>
      </c>
      <c r="Y75" s="218" t="str">
        <f aca="false">登録者!C71</f>
        <v>佐久間　亘</v>
      </c>
      <c r="Z75" s="188" t="str">
        <f aca="false">TRIM(SUBSTITUTE(Y75,"　",""))</f>
        <v>佐久間亘</v>
      </c>
      <c r="AA75" s="188" t="str">
        <f aca="false">TRIM(SUBSTITUTE(Z75," ",""))</f>
        <v>佐久間亘</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217" t="str">
        <f aca="false">登録者!B72</f>
        <v>NSA083</v>
      </c>
      <c r="X76" s="193" t="str">
        <f aca="false">ASC(W76)</f>
        <v>NSA083</v>
      </c>
      <c r="Y76" s="218" t="str">
        <f aca="false">登録者!C72</f>
        <v>高橋　愛佳</v>
      </c>
      <c r="Z76" s="188" t="str">
        <f aca="false">TRIM(SUBSTITUTE(Y76,"　",""))</f>
        <v>高橋愛佳</v>
      </c>
      <c r="AA76" s="188" t="str">
        <f aca="false">TRIM(SUBSTITUTE(Z76," ",""))</f>
        <v>高橋愛佳</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217" t="str">
        <f aca="false">登録者!B73</f>
        <v>NSA084</v>
      </c>
      <c r="X77" s="193" t="str">
        <f aca="false">ASC(W77)</f>
        <v>NSA084</v>
      </c>
      <c r="Y77" s="218" t="str">
        <f aca="false">登録者!C73</f>
        <v>栗山　友和</v>
      </c>
      <c r="Z77" s="188" t="str">
        <f aca="false">TRIM(SUBSTITUTE(Y77,"　",""))</f>
        <v>栗山友和</v>
      </c>
      <c r="AA77" s="188" t="str">
        <f aca="false">TRIM(SUBSTITUTE(Z77," ",""))</f>
        <v>栗山友和</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217" t="str">
        <f aca="false">登録者!B74</f>
        <v>NSA085</v>
      </c>
      <c r="X78" s="193" t="str">
        <f aca="false">ASC(W78)</f>
        <v>NSA085</v>
      </c>
      <c r="Y78" s="218" t="str">
        <f aca="false">登録者!C74</f>
        <v>谷地　寿博</v>
      </c>
      <c r="Z78" s="188" t="str">
        <f aca="false">TRIM(SUBSTITUTE(Y78,"　",""))</f>
        <v>谷地寿博</v>
      </c>
      <c r="AA78" s="188" t="str">
        <f aca="false">TRIM(SUBSTITUTE(Z78," ",""))</f>
        <v>谷地寿博</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217" t="str">
        <f aca="false">登録者!B75</f>
        <v>NWC009</v>
      </c>
      <c r="X79" s="193" t="str">
        <f aca="false">ASC(W79)</f>
        <v>NWC009</v>
      </c>
      <c r="Y79" s="218" t="str">
        <f aca="false">登録者!C75</f>
        <v>湊谷　実咲</v>
      </c>
      <c r="Z79" s="188" t="str">
        <f aca="false">TRIM(SUBSTITUTE(Y79,"　",""))</f>
        <v>湊谷実咲</v>
      </c>
      <c r="AA79" s="188" t="str">
        <f aca="false">TRIM(SUBSTITUTE(Z79," ",""))</f>
        <v>湊谷実咲</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217" t="str">
        <f aca="false">登録者!B76</f>
        <v>KGU003</v>
      </c>
      <c r="X80" s="193" t="str">
        <f aca="false">ASC(W80)</f>
        <v>KGU003</v>
      </c>
      <c r="Y80" s="218" t="str">
        <f aca="false">登録者!C76</f>
        <v>湊谷　祐司</v>
      </c>
      <c r="Z80" s="188" t="str">
        <f aca="false">TRIM(SUBSTITUTE(Y80,"　",""))</f>
        <v>湊谷祐司</v>
      </c>
      <c r="AA80" s="188" t="str">
        <f aca="false">TRIM(SUBSTITUTE(Z80," ",""))</f>
        <v>湊谷祐司</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217" t="str">
        <f aca="false">登録者!B77</f>
        <v>NWC001</v>
      </c>
      <c r="X81" s="193" t="str">
        <f aca="false">ASC(W81)</f>
        <v>NWC001</v>
      </c>
      <c r="Y81" s="218" t="str">
        <f aca="false">登録者!C77</f>
        <v>合田　鉄雄</v>
      </c>
      <c r="Z81" s="188" t="str">
        <f aca="false">TRIM(SUBSTITUTE(Y81,"　",""))</f>
        <v>合田鉄雄</v>
      </c>
      <c r="AA81" s="188" t="str">
        <f aca="false">TRIM(SUBSTITUTE(Z81," ",""))</f>
        <v>合田鉄雄</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217" t="str">
        <f aca="false">登録者!B78</f>
        <v>NWC002</v>
      </c>
      <c r="X82" s="193" t="str">
        <f aca="false">ASC(W82)</f>
        <v>NWC002</v>
      </c>
      <c r="Y82" s="218" t="str">
        <f aca="false">登録者!C78</f>
        <v>十川　勉</v>
      </c>
      <c r="Z82" s="188" t="str">
        <f aca="false">TRIM(SUBSTITUTE(Y82,"　",""))</f>
        <v>十川勉</v>
      </c>
      <c r="AA82" s="188" t="str">
        <f aca="false">TRIM(SUBSTITUTE(Z82," ",""))</f>
        <v>十川勉</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217" t="str">
        <f aca="false">登録者!B79</f>
        <v>NWC004</v>
      </c>
      <c r="X83" s="193" t="str">
        <f aca="false">ASC(W83)</f>
        <v>NWC004</v>
      </c>
      <c r="Y83" s="218" t="str">
        <f aca="false">登録者!C79</f>
        <v>井川　ちはる</v>
      </c>
      <c r="Z83" s="188" t="str">
        <f aca="false">TRIM(SUBSTITUTE(Y83,"　",""))</f>
        <v>井川ちはる</v>
      </c>
      <c r="AA83" s="188" t="str">
        <f aca="false">TRIM(SUBSTITUTE(Z83," ",""))</f>
        <v>井川ちはる</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217" t="str">
        <f aca="false">登録者!B80</f>
        <v>NWC005</v>
      </c>
      <c r="X84" s="193" t="str">
        <f aca="false">ASC(W84)</f>
        <v>NWC005</v>
      </c>
      <c r="Y84" s="218" t="str">
        <f aca="false">登録者!C80</f>
        <v>三好　敦子</v>
      </c>
      <c r="Z84" s="188" t="str">
        <f aca="false">TRIM(SUBSTITUTE(Y84,"　",""))</f>
        <v>三好敦子</v>
      </c>
      <c r="AA84" s="188" t="str">
        <f aca="false">TRIM(SUBSTITUTE(Z84," ",""))</f>
        <v>三好敦子</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217" t="str">
        <f aca="false">登録者!B81</f>
        <v>NWC008</v>
      </c>
      <c r="X85" s="193" t="str">
        <f aca="false">ASC(W85)</f>
        <v>NWC008</v>
      </c>
      <c r="Y85" s="218" t="str">
        <f aca="false">登録者!C81</f>
        <v>三好　圭輔</v>
      </c>
      <c r="Z85" s="188" t="str">
        <f aca="false">TRIM(SUBSTITUTE(Y85,"　",""))</f>
        <v>三好圭輔</v>
      </c>
      <c r="AA85" s="188" t="str">
        <f aca="false">TRIM(SUBSTITUTE(Z85," ",""))</f>
        <v>三好圭輔</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217" t="str">
        <f aca="false">登録者!B82</f>
        <v>NTA001</v>
      </c>
      <c r="X86" s="193" t="str">
        <f aca="false">ASC(W86)</f>
        <v>NTA001</v>
      </c>
      <c r="Y86" s="218" t="str">
        <f aca="false">登録者!C82</f>
        <v>秋山　範彦</v>
      </c>
      <c r="Z86" s="188" t="str">
        <f aca="false">TRIM(SUBSTITUTE(Y86,"　",""))</f>
        <v>秋山範彦</v>
      </c>
      <c r="AA86" s="188" t="str">
        <f aca="false">TRIM(SUBSTITUTE(Z86," ",""))</f>
        <v>秋山範彦</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217" t="str">
        <f aca="false">登録者!B83</f>
        <v>NTA005</v>
      </c>
      <c r="X87" s="193" t="str">
        <f aca="false">ASC(W87)</f>
        <v>NTA005</v>
      </c>
      <c r="Y87" s="218" t="str">
        <f aca="false">登録者!C83</f>
        <v>村田　由梨</v>
      </c>
      <c r="Z87" s="188" t="str">
        <f aca="false">TRIM(SUBSTITUTE(Y87,"　",""))</f>
        <v>村田由梨</v>
      </c>
      <c r="AA87" s="188" t="str">
        <f aca="false">TRIM(SUBSTITUTE(Z87," ",""))</f>
        <v>村田由梨</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217" t="str">
        <f aca="false">登録者!B84</f>
        <v>NTA049</v>
      </c>
      <c r="X88" s="193" t="str">
        <f aca="false">ASC(W88)</f>
        <v>NTA049</v>
      </c>
      <c r="Y88" s="218" t="str">
        <f aca="false">登録者!C84</f>
        <v>坂　皇樹</v>
      </c>
      <c r="Z88" s="188" t="str">
        <f aca="false">TRIM(SUBSTITUTE(Y88,"　",""))</f>
        <v>坂皇樹</v>
      </c>
      <c r="AA88" s="188" t="str">
        <f aca="false">TRIM(SUBSTITUTE(Z88," ",""))</f>
        <v>坂皇樹</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217" t="str">
        <f aca="false">登録者!B85</f>
        <v>NTA061</v>
      </c>
      <c r="X89" s="193" t="str">
        <f aca="false">ASC(W89)</f>
        <v>NTA061</v>
      </c>
      <c r="Y89" s="218" t="str">
        <f aca="false">登録者!C85</f>
        <v>坂田　未希</v>
      </c>
      <c r="Z89" s="188" t="str">
        <f aca="false">TRIM(SUBSTITUTE(Y89,"　",""))</f>
        <v>坂田未希</v>
      </c>
      <c r="AA89" s="188" t="str">
        <f aca="false">TRIM(SUBSTITUTE(Z89," ",""))</f>
        <v>坂田未希</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217" t="str">
        <f aca="false">登録者!B86</f>
        <v>NTA065</v>
      </c>
      <c r="X90" s="193" t="str">
        <f aca="false">ASC(W90)</f>
        <v>NTA065</v>
      </c>
      <c r="Y90" s="218" t="str">
        <f aca="false">登録者!C86</f>
        <v>大野　翔</v>
      </c>
      <c r="Z90" s="188" t="str">
        <f aca="false">TRIM(SUBSTITUTE(Y90,"　",""))</f>
        <v>大野翔</v>
      </c>
      <c r="AA90" s="188" t="str">
        <f aca="false">TRIM(SUBSTITUTE(Z90," ",""))</f>
        <v>大野翔</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217" t="str">
        <f aca="false">登録者!B87</f>
        <v>NTA066</v>
      </c>
      <c r="X91" s="193" t="str">
        <f aca="false">ASC(W91)</f>
        <v>NTA066</v>
      </c>
      <c r="Y91" s="218" t="str">
        <f aca="false">登録者!C87</f>
        <v>三好　紗世</v>
      </c>
      <c r="Z91" s="188" t="str">
        <f aca="false">TRIM(SUBSTITUTE(Y91,"　",""))</f>
        <v>三好紗世</v>
      </c>
      <c r="AA91" s="188" t="str">
        <f aca="false">TRIM(SUBSTITUTE(Z91," ",""))</f>
        <v>三好紗世</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217" t="str">
        <f aca="false">登録者!B88</f>
        <v>NTA067</v>
      </c>
      <c r="X92" s="193" t="str">
        <f aca="false">ASC(W92)</f>
        <v>NTA067</v>
      </c>
      <c r="Y92" s="218" t="str">
        <f aca="false">登録者!C88</f>
        <v>村田　陽椛</v>
      </c>
      <c r="Z92" s="188" t="str">
        <f aca="false">TRIM(SUBSTITUTE(Y92,"　",""))</f>
        <v>村田陽椛</v>
      </c>
      <c r="AA92" s="188" t="str">
        <f aca="false">TRIM(SUBSTITUTE(Z92," ",""))</f>
        <v>村田陽椛</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217" t="str">
        <f aca="false">登録者!B89</f>
        <v>NTA068</v>
      </c>
      <c r="X93" s="193" t="str">
        <f aca="false">ASC(W93)</f>
        <v>NTA068</v>
      </c>
      <c r="Y93" s="218" t="str">
        <f aca="false">登録者!C89</f>
        <v>斉藤　享斗</v>
      </c>
      <c r="Z93" s="188" t="str">
        <f aca="false">TRIM(SUBSTITUTE(Y93,"　",""))</f>
        <v>斉藤享斗</v>
      </c>
      <c r="AA93" s="188" t="str">
        <f aca="false">TRIM(SUBSTITUTE(Z93," ",""))</f>
        <v>斉藤享斗</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217" t="str">
        <f aca="false">登録者!B90</f>
        <v>NTA069</v>
      </c>
      <c r="X94" s="193" t="str">
        <f aca="false">ASC(W94)</f>
        <v>NTA069</v>
      </c>
      <c r="Y94" s="218" t="str">
        <f aca="false">登録者!C90</f>
        <v>八木沼　輝</v>
      </c>
      <c r="Z94" s="188" t="str">
        <f aca="false">TRIM(SUBSTITUTE(Y94,"　",""))</f>
        <v>八木沼輝</v>
      </c>
      <c r="AA94" s="188" t="str">
        <f aca="false">TRIM(SUBSTITUTE(Z94," ",""))</f>
        <v>八木沼輝</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217" t="str">
        <f aca="false">登録者!B91</f>
        <v>NNA001</v>
      </c>
      <c r="X95" s="193" t="str">
        <f aca="false">ASC(W95)</f>
        <v>NNA001</v>
      </c>
      <c r="Y95" s="218" t="str">
        <f aca="false">登録者!C91</f>
        <v>松田　守正</v>
      </c>
      <c r="Z95" s="188" t="str">
        <f aca="false">TRIM(SUBSTITUTE(Y95,"　",""))</f>
        <v>松田守正</v>
      </c>
      <c r="AA95" s="188" t="str">
        <f aca="false">TRIM(SUBSTITUTE(Z95," ",""))</f>
        <v>松田守正</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217" t="str">
        <f aca="false">登録者!B92</f>
        <v>NTC001</v>
      </c>
      <c r="X96" s="193" t="str">
        <f aca="false">ASC(W96)</f>
        <v>NTC001</v>
      </c>
      <c r="Y96" s="218" t="str">
        <f aca="false">登録者!C92</f>
        <v>波多野　守</v>
      </c>
      <c r="Z96" s="188" t="str">
        <f aca="false">TRIM(SUBSTITUTE(Y96,"　",""))</f>
        <v>波多野守</v>
      </c>
      <c r="AA96" s="188" t="str">
        <f aca="false">TRIM(SUBSTITUTE(Z96," ",""))</f>
        <v>波多野守</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217" t="str">
        <f aca="false">登録者!B93</f>
        <v>KTC001</v>
      </c>
      <c r="X97" s="193" t="str">
        <f aca="false">ASC(W97)</f>
        <v>KTC001</v>
      </c>
      <c r="Y97" s="218" t="str">
        <f aca="false">登録者!C93</f>
        <v>赤塚　洋人</v>
      </c>
      <c r="Z97" s="188" t="str">
        <f aca="false">TRIM(SUBSTITUTE(Y97,"　",""))</f>
        <v>赤塚洋人</v>
      </c>
      <c r="AA97" s="188" t="str">
        <f aca="false">TRIM(SUBSTITUTE(Z97," ",""))</f>
        <v>赤塚洋人</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217" t="str">
        <f aca="false">登録者!B94</f>
        <v>KTC003</v>
      </c>
      <c r="X98" s="193" t="str">
        <f aca="false">ASC(W98)</f>
        <v>KTC003</v>
      </c>
      <c r="Y98" s="218" t="str">
        <f aca="false">登録者!C94</f>
        <v>菅原　恵</v>
      </c>
      <c r="Z98" s="188" t="str">
        <f aca="false">TRIM(SUBSTITUTE(Y98,"　",""))</f>
        <v>菅原恵</v>
      </c>
      <c r="AA98" s="188" t="str">
        <f aca="false">TRIM(SUBSTITUTE(Z98," ",""))</f>
        <v>菅原恵</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217" t="str">
        <f aca="false">登録者!B95</f>
        <v>KTC004</v>
      </c>
      <c r="X99" s="193" t="str">
        <f aca="false">ASC(W99)</f>
        <v>KTC004</v>
      </c>
      <c r="Y99" s="218" t="str">
        <f aca="false">登録者!C95</f>
        <v>新井山　大</v>
      </c>
      <c r="Z99" s="188" t="str">
        <f aca="false">TRIM(SUBSTITUTE(Y99,"　",""))</f>
        <v>新井山大</v>
      </c>
      <c r="AA99" s="188" t="str">
        <f aca="false">TRIM(SUBSTITUTE(Z99," ",""))</f>
        <v>新井山大</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217" t="str">
        <f aca="false">登録者!B96</f>
        <v>KTC009</v>
      </c>
      <c r="X100" s="193" t="str">
        <f aca="false">ASC(W100)</f>
        <v>KTC009</v>
      </c>
      <c r="Y100" s="218" t="str">
        <f aca="false">登録者!C96</f>
        <v>今井　佳津美</v>
      </c>
      <c r="Z100" s="188" t="str">
        <f aca="false">TRIM(SUBSTITUTE(Y100,"　",""))</f>
        <v>今井佳津美</v>
      </c>
      <c r="AA100" s="188" t="str">
        <f aca="false">TRIM(SUBSTITUTE(Z100," ",""))</f>
        <v>今井佳津美</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217" t="str">
        <f aca="false">登録者!B97</f>
        <v>KTC024</v>
      </c>
      <c r="X101" s="193" t="str">
        <f aca="false">ASC(W101)</f>
        <v>KTC024</v>
      </c>
      <c r="Y101" s="218" t="str">
        <f aca="false">登録者!C97</f>
        <v>赤塚　光</v>
      </c>
      <c r="Z101" s="188" t="str">
        <f aca="false">TRIM(SUBSTITUTE(Y101,"　",""))</f>
        <v>赤塚光</v>
      </c>
      <c r="AA101" s="188" t="str">
        <f aca="false">TRIM(SUBSTITUTE(Z101," ",""))</f>
        <v>赤塚光</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217" t="str">
        <f aca="false">登録者!B98</f>
        <v>KTC029</v>
      </c>
      <c r="X102" s="193" t="str">
        <f aca="false">ASC(W102)</f>
        <v>KTC029</v>
      </c>
      <c r="Y102" s="218" t="str">
        <f aca="false">登録者!C98</f>
        <v>岩浪　理</v>
      </c>
      <c r="Z102" s="188" t="str">
        <f aca="false">TRIM(SUBSTITUTE(Y102,"　",""))</f>
        <v>岩浪理</v>
      </c>
      <c r="AA102" s="188" t="str">
        <f aca="false">TRIM(SUBSTITUTE(Z102," ",""))</f>
        <v>岩浪理</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217" t="str">
        <f aca="false">登録者!B99</f>
        <v>KTC030</v>
      </c>
      <c r="X103" s="193" t="str">
        <f aca="false">ASC(W103)</f>
        <v>KTC030</v>
      </c>
      <c r="Y103" s="218" t="str">
        <f aca="false">登録者!C99</f>
        <v>浅野　心</v>
      </c>
      <c r="Z103" s="188" t="str">
        <f aca="false">TRIM(SUBSTITUTE(Y103,"　",""))</f>
        <v>浅野心</v>
      </c>
      <c r="AA103" s="188" t="str">
        <f aca="false">TRIM(SUBSTITUTE(Z103," ",""))</f>
        <v>浅野心</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217" t="str">
        <f aca="false">登録者!B100</f>
        <v>KTC058</v>
      </c>
      <c r="X104" s="193" t="str">
        <f aca="false">ASC(W104)</f>
        <v>KTC058</v>
      </c>
      <c r="Y104" s="218" t="str">
        <f aca="false">登録者!C100</f>
        <v>浅野　真美</v>
      </c>
      <c r="Z104" s="188" t="str">
        <f aca="false">TRIM(SUBSTITUTE(Y104,"　",""))</f>
        <v>浅野真美</v>
      </c>
      <c r="AA104" s="188" t="str">
        <f aca="false">TRIM(SUBSTITUTE(Z104," ",""))</f>
        <v>浅野真美</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217" t="str">
        <f aca="false">登録者!B101</f>
        <v>KTC059</v>
      </c>
      <c r="X105" s="193" t="str">
        <f aca="false">ASC(W105)</f>
        <v>KTC059</v>
      </c>
      <c r="Y105" s="218" t="str">
        <f aca="false">登録者!C101</f>
        <v>加藤　千佳</v>
      </c>
      <c r="Z105" s="188" t="str">
        <f aca="false">TRIM(SUBSTITUTE(Y105,"　",""))</f>
        <v>加藤千佳</v>
      </c>
      <c r="AA105" s="188" t="str">
        <f aca="false">TRIM(SUBSTITUTE(Z105," ",""))</f>
        <v>加藤千佳</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217" t="str">
        <f aca="false">登録者!B102</f>
        <v>KTC076</v>
      </c>
      <c r="X106" s="193" t="str">
        <f aca="false">ASC(W106)</f>
        <v>KTC076</v>
      </c>
      <c r="Y106" s="218" t="str">
        <f aca="false">登録者!C102</f>
        <v>白滝　博美</v>
      </c>
      <c r="Z106" s="188" t="str">
        <f aca="false">TRIM(SUBSTITUTE(Y106,"　",""))</f>
        <v>白滝博美</v>
      </c>
      <c r="AA106" s="188" t="str">
        <f aca="false">TRIM(SUBSTITUTE(Z106," ",""))</f>
        <v>白滝博美</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217" t="str">
        <f aca="false">登録者!B103</f>
        <v>KTC080</v>
      </c>
      <c r="X107" s="193" t="str">
        <f aca="false">ASC(W107)</f>
        <v>KTC080</v>
      </c>
      <c r="Y107" s="218" t="str">
        <f aca="false">登録者!C103</f>
        <v>成田　琴織</v>
      </c>
      <c r="Z107" s="188" t="str">
        <f aca="false">TRIM(SUBSTITUTE(Y107,"　",""))</f>
        <v>成田琴織</v>
      </c>
      <c r="AA107" s="188" t="str">
        <f aca="false">TRIM(SUBSTITUTE(Z107," ",""))</f>
        <v>成田琴織</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217" t="str">
        <f aca="false">登録者!B104</f>
        <v>KTC081</v>
      </c>
      <c r="X108" s="193" t="str">
        <f aca="false">ASC(W108)</f>
        <v>KTC081</v>
      </c>
      <c r="Y108" s="218" t="str">
        <f aca="false">登録者!C104</f>
        <v>成田　崇汰</v>
      </c>
      <c r="Z108" s="188" t="str">
        <f aca="false">TRIM(SUBSTITUTE(Y108,"　",""))</f>
        <v>成田崇汰</v>
      </c>
      <c r="AA108" s="188" t="str">
        <f aca="false">TRIM(SUBSTITUTE(Z108," ",""))</f>
        <v>成田崇汰</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217" t="str">
        <f aca="false">登録者!B105</f>
        <v>KTC082</v>
      </c>
      <c r="X109" s="193" t="str">
        <f aca="false">ASC(W109)</f>
        <v>KTC082</v>
      </c>
      <c r="Y109" s="218" t="str">
        <f aca="false">登録者!C105</f>
        <v>及川　真優</v>
      </c>
      <c r="Z109" s="188" t="str">
        <f aca="false">TRIM(SUBSTITUTE(Y109,"　",""))</f>
        <v>及川真優</v>
      </c>
      <c r="AA109" s="188" t="str">
        <f aca="false">TRIM(SUBSTITUTE(Z109," ",""))</f>
        <v>及川真優</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217" t="str">
        <f aca="false">登録者!B106</f>
        <v>KTC084</v>
      </c>
      <c r="X110" s="193" t="str">
        <f aca="false">ASC(W110)</f>
        <v>KTC084</v>
      </c>
      <c r="Y110" s="218" t="str">
        <f aca="false">登録者!C106</f>
        <v>石谷　優気</v>
      </c>
      <c r="Z110" s="188" t="str">
        <f aca="false">TRIM(SUBSTITUTE(Y110,"　",""))</f>
        <v>石谷優気</v>
      </c>
      <c r="AA110" s="188" t="str">
        <f aca="false">TRIM(SUBSTITUTE(Z110," ",""))</f>
        <v>石谷優気</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217" t="str">
        <f aca="false">登録者!B107</f>
        <v>KTC100</v>
      </c>
      <c r="X111" s="193" t="str">
        <f aca="false">ASC(W111)</f>
        <v>KTC100</v>
      </c>
      <c r="Y111" s="218" t="str">
        <f aca="false">登録者!C107</f>
        <v>石谷　玲奈</v>
      </c>
      <c r="Z111" s="188" t="str">
        <f aca="false">TRIM(SUBSTITUTE(Y111,"　",""))</f>
        <v>石谷玲奈</v>
      </c>
      <c r="AA111" s="188" t="str">
        <f aca="false">TRIM(SUBSTITUTE(Z111," ",""))</f>
        <v>石谷玲奈</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217" t="str">
        <f aca="false">登録者!B108</f>
        <v>KTC089</v>
      </c>
      <c r="X112" s="193" t="str">
        <f aca="false">ASC(W112)</f>
        <v>KTC089</v>
      </c>
      <c r="Y112" s="218" t="str">
        <f aca="false">登録者!C108</f>
        <v>山口　葉那</v>
      </c>
      <c r="Z112" s="188" t="str">
        <f aca="false">TRIM(SUBSTITUTE(Y112,"　",""))</f>
        <v>山口葉那</v>
      </c>
      <c r="AA112" s="188" t="str">
        <f aca="false">TRIM(SUBSTITUTE(Z112," ",""))</f>
        <v>山口葉那</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217" t="str">
        <f aca="false">登録者!B109</f>
        <v>KTC091</v>
      </c>
      <c r="X113" s="193" t="str">
        <f aca="false">ASC(W113)</f>
        <v>KTC091</v>
      </c>
      <c r="Y113" s="218" t="str">
        <f aca="false">登録者!C109</f>
        <v>丹羽　綾</v>
      </c>
      <c r="Z113" s="188" t="str">
        <f aca="false">TRIM(SUBSTITUTE(Y113,"　",""))</f>
        <v>丹羽綾</v>
      </c>
      <c r="AA113" s="188" t="str">
        <f aca="false">TRIM(SUBSTITUTE(Z113," ",""))</f>
        <v>丹羽綾</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217" t="str">
        <f aca="false">登録者!B110</f>
        <v>KTC092</v>
      </c>
      <c r="X114" s="193" t="str">
        <f aca="false">ASC(W114)</f>
        <v>KTC092</v>
      </c>
      <c r="Y114" s="218" t="str">
        <f aca="false">登録者!C110</f>
        <v>菊池　瞭我</v>
      </c>
      <c r="Z114" s="188" t="str">
        <f aca="false">TRIM(SUBSTITUTE(Y114,"　",""))</f>
        <v>菊池瞭我</v>
      </c>
      <c r="AA114" s="188" t="str">
        <f aca="false">TRIM(SUBSTITUTE(Z114," ",""))</f>
        <v>菊池瞭我</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217" t="str">
        <f aca="false">登録者!B111</f>
        <v>KTC093</v>
      </c>
      <c r="X115" s="193" t="str">
        <f aca="false">ASC(W115)</f>
        <v>KTC093</v>
      </c>
      <c r="Y115" s="218" t="str">
        <f aca="false">登録者!C111</f>
        <v>杉村　大輝</v>
      </c>
      <c r="Z115" s="188" t="str">
        <f aca="false">TRIM(SUBSTITUTE(Y115,"　",""))</f>
        <v>杉村大輝</v>
      </c>
      <c r="AA115" s="188" t="str">
        <f aca="false">TRIM(SUBSTITUTE(Z115," ",""))</f>
        <v>杉村大輝</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217" t="str">
        <f aca="false">登録者!B112</f>
        <v>KTC094</v>
      </c>
      <c r="X116" s="193" t="str">
        <f aca="false">ASC(W116)</f>
        <v>KTC094</v>
      </c>
      <c r="Y116" s="218" t="str">
        <f aca="false">登録者!C112</f>
        <v>坂田　堅都</v>
      </c>
      <c r="Z116" s="188" t="str">
        <f aca="false">TRIM(SUBSTITUTE(Y116,"　",""))</f>
        <v>坂田堅都</v>
      </c>
      <c r="AA116" s="188" t="str">
        <f aca="false">TRIM(SUBSTITUTE(Z116," ",""))</f>
        <v>坂田堅都</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217" t="str">
        <f aca="false">登録者!B113</f>
        <v>KTC095</v>
      </c>
      <c r="X117" s="193" t="str">
        <f aca="false">ASC(W117)</f>
        <v>KTC095</v>
      </c>
      <c r="Y117" s="218" t="str">
        <f aca="false">登録者!C113</f>
        <v>藤田　悠次郎</v>
      </c>
      <c r="Z117" s="188" t="str">
        <f aca="false">TRIM(SUBSTITUTE(Y117,"　",""))</f>
        <v>藤田悠次郎</v>
      </c>
      <c r="AA117" s="188" t="str">
        <f aca="false">TRIM(SUBSTITUTE(Z117," ",""))</f>
        <v>藤田悠次郎</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217" t="str">
        <f aca="false">登録者!B114</f>
        <v>KTC096</v>
      </c>
      <c r="X118" s="193" t="str">
        <f aca="false">ASC(W118)</f>
        <v>KTC096</v>
      </c>
      <c r="Y118" s="218" t="str">
        <f aca="false">登録者!C114</f>
        <v>小杉　吏央</v>
      </c>
      <c r="Z118" s="188" t="str">
        <f aca="false">TRIM(SUBSTITUTE(Y118,"　",""))</f>
        <v>小杉吏央</v>
      </c>
      <c r="AA118" s="188" t="str">
        <f aca="false">TRIM(SUBSTITUTE(Z118," ",""))</f>
        <v>小杉吏央</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217" t="str">
        <f aca="false">登録者!B115</f>
        <v>KTC102</v>
      </c>
      <c r="X119" s="193" t="str">
        <f aca="false">ASC(W119)</f>
        <v>KTC102</v>
      </c>
      <c r="Y119" s="218" t="str">
        <f aca="false">登録者!C115</f>
        <v>及川　玲奈</v>
      </c>
      <c r="Z119" s="188" t="str">
        <f aca="false">TRIM(SUBSTITUTE(Y119,"　",""))</f>
        <v>及川玲奈</v>
      </c>
      <c r="AA119" s="188" t="str">
        <f aca="false">TRIM(SUBSTITUTE(Z119," ",""))</f>
        <v>及川玲奈</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217" t="str">
        <f aca="false">登録者!B116</f>
        <v>KTC103</v>
      </c>
      <c r="X120" s="193" t="str">
        <f aca="false">ASC(W120)</f>
        <v>KTC103</v>
      </c>
      <c r="Y120" s="218" t="str">
        <f aca="false">登録者!C116</f>
        <v>和田　秀駕</v>
      </c>
      <c r="Z120" s="188" t="str">
        <f aca="false">TRIM(SUBSTITUTE(Y120,"　",""))</f>
        <v>和田秀駕</v>
      </c>
      <c r="AA120" s="188" t="str">
        <f aca="false">TRIM(SUBSTITUTE(Z120," ",""))</f>
        <v>和田秀駕</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217" t="str">
        <f aca="false">登録者!B117</f>
        <v>KTC104</v>
      </c>
      <c r="X121" s="193" t="str">
        <f aca="false">ASC(W121)</f>
        <v>KTC104</v>
      </c>
      <c r="Y121" s="218" t="str">
        <f aca="false">登録者!C117</f>
        <v>和田　秀翔</v>
      </c>
      <c r="Z121" s="188" t="str">
        <f aca="false">TRIM(SUBSTITUTE(Y121,"　",""))</f>
        <v>和田秀翔</v>
      </c>
      <c r="AA121" s="188" t="str">
        <f aca="false">TRIM(SUBSTITUTE(Z121," ",""))</f>
        <v>和田秀翔</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217" t="str">
        <f aca="false">登録者!B118</f>
        <v>KTC106</v>
      </c>
      <c r="X122" s="193" t="str">
        <f aca="false">ASC(W122)</f>
        <v>KTC106</v>
      </c>
      <c r="Y122" s="218" t="str">
        <f aca="false">登録者!C118</f>
        <v>菅野　翔</v>
      </c>
      <c r="Z122" s="188" t="str">
        <f aca="false">TRIM(SUBSTITUTE(Y122,"　",""))</f>
        <v>菅野翔</v>
      </c>
      <c r="AA122" s="188" t="str">
        <f aca="false">TRIM(SUBSTITUTE(Z122," ",""))</f>
        <v>菅野翔</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217" t="str">
        <f aca="false">登録者!B119</f>
        <v>KTC107</v>
      </c>
      <c r="X123" s="193" t="str">
        <f aca="false">ASC(W123)</f>
        <v>KTC107</v>
      </c>
      <c r="Y123" s="218" t="str">
        <f aca="false">登録者!C119</f>
        <v>吉田　結菜</v>
      </c>
      <c r="Z123" s="188" t="str">
        <f aca="false">TRIM(SUBSTITUTE(Y123,"　",""))</f>
        <v>吉田結菜</v>
      </c>
      <c r="AA123" s="188" t="str">
        <f aca="false">TRIM(SUBSTITUTE(Z123," ",""))</f>
        <v>吉田結菜</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217" t="str">
        <f aca="false">登録者!B120</f>
        <v>KTC108</v>
      </c>
      <c r="X124" s="193" t="str">
        <f aca="false">ASC(W124)</f>
        <v>KTC108</v>
      </c>
      <c r="Y124" s="218" t="str">
        <f aca="false">登録者!C120</f>
        <v>小笠原　廉</v>
      </c>
      <c r="Z124" s="188" t="str">
        <f aca="false">TRIM(SUBSTITUTE(Y124,"　",""))</f>
        <v>小笠原廉</v>
      </c>
      <c r="AA124" s="188" t="str">
        <f aca="false">TRIM(SUBSTITUTE(Z124," ",""))</f>
        <v>小笠原廉</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217" t="str">
        <f aca="false">登録者!B121</f>
        <v>KTC110</v>
      </c>
      <c r="X125" s="193" t="str">
        <f aca="false">ASC(W125)</f>
        <v>KTC110</v>
      </c>
      <c r="Y125" s="218" t="str">
        <f aca="false">登録者!C121</f>
        <v>清水　貴心</v>
      </c>
      <c r="Z125" s="188" t="str">
        <f aca="false">TRIM(SUBSTITUTE(Y125,"　",""))</f>
        <v>清水貴心</v>
      </c>
      <c r="AA125" s="188" t="str">
        <f aca="false">TRIM(SUBSTITUTE(Z125," ",""))</f>
        <v>清水貴心</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217" t="str">
        <f aca="false">登録者!B122</f>
        <v>KTC111</v>
      </c>
      <c r="X126" s="193" t="str">
        <f aca="false">ASC(W126)</f>
        <v>KTC111</v>
      </c>
      <c r="Y126" s="218" t="str">
        <f aca="false">登録者!C122</f>
        <v>林　潤</v>
      </c>
      <c r="Z126" s="188" t="str">
        <f aca="false">TRIM(SUBSTITUTE(Y126,"　",""))</f>
        <v>林潤</v>
      </c>
      <c r="AA126" s="188" t="str">
        <f aca="false">TRIM(SUBSTITUTE(Z126," ",""))</f>
        <v>林潤</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217" t="str">
        <f aca="false">登録者!B123</f>
        <v>KGU003</v>
      </c>
      <c r="X127" s="193" t="str">
        <f aca="false">ASC(W127)</f>
        <v>KGU003</v>
      </c>
      <c r="Y127" s="218" t="str">
        <f aca="false">登録者!C123</f>
        <v>山本　悠貴</v>
      </c>
      <c r="Z127" s="188" t="str">
        <f aca="false">TRIM(SUBSTITUTE(Y127,"　",""))</f>
        <v>山本悠貴</v>
      </c>
      <c r="AA127" s="188" t="str">
        <f aca="false">TRIM(SUBSTITUTE(Z127," ",""))</f>
        <v>山本悠貴</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217" t="str">
        <f aca="false">登録者!B124</f>
        <v>KKU117</v>
      </c>
      <c r="X128" s="193" t="str">
        <f aca="false">ASC(W128)</f>
        <v>KKU117</v>
      </c>
      <c r="Y128" s="218" t="str">
        <f aca="false">登録者!C124</f>
        <v>山田　大夢</v>
      </c>
      <c r="Z128" s="188" t="str">
        <f aca="false">TRIM(SUBSTITUTE(Y128,"　",""))</f>
        <v>山田大夢</v>
      </c>
      <c r="AA128" s="188" t="str">
        <f aca="false">TRIM(SUBSTITUTE(Z128," ",""))</f>
        <v>山田大夢</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217" t="str">
        <f aca="false">登録者!B125</f>
        <v>KSU063</v>
      </c>
      <c r="X129" s="193" t="str">
        <f aca="false">ASC(W129)</f>
        <v>KSU063</v>
      </c>
      <c r="Y129" s="218" t="str">
        <f aca="false">登録者!C125</f>
        <v>末冨　穂香</v>
      </c>
      <c r="Z129" s="188" t="str">
        <f aca="false">TRIM(SUBSTITUTE(Y129,"　",""))</f>
        <v>末冨穂香</v>
      </c>
      <c r="AA129" s="188" t="str">
        <f aca="false">TRIM(SUBSTITUTE(Z129," ",""))</f>
        <v>末冨穂香</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217" t="str">
        <f aca="false">登録者!B126</f>
        <v>KSU081</v>
      </c>
      <c r="X130" s="193" t="str">
        <f aca="false">ASC(W130)</f>
        <v>KSU081</v>
      </c>
      <c r="Y130" s="218" t="str">
        <f aca="false">登録者!C126</f>
        <v>末冨　千津子</v>
      </c>
      <c r="Z130" s="188" t="str">
        <f aca="false">TRIM(SUBSTITUTE(Y130,"　",""))</f>
        <v>末冨千津子</v>
      </c>
      <c r="AA130" s="188" t="str">
        <f aca="false">TRIM(SUBSTITUTE(Z130," ",""))</f>
        <v>末冨千津子</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217" t="str">
        <f aca="false">登録者!B127</f>
        <v>KSU087</v>
      </c>
      <c r="X131" s="193" t="str">
        <f aca="false">ASC(W131)</f>
        <v>KSU087</v>
      </c>
      <c r="Y131" s="218" t="str">
        <f aca="false">登録者!C127</f>
        <v>末冨　靖彦</v>
      </c>
      <c r="Z131" s="188" t="str">
        <f aca="false">TRIM(SUBSTITUTE(Y131,"　",""))</f>
        <v>末冨靖彦</v>
      </c>
      <c r="AA131" s="188" t="str">
        <f aca="false">TRIM(SUBSTITUTE(Z131," ",""))</f>
        <v>末冨靖彦</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217" t="str">
        <f aca="false">登録者!B128</f>
        <v>KSU003</v>
      </c>
      <c r="X132" s="193" t="str">
        <f aca="false">ASC(W132)</f>
        <v>KSU003</v>
      </c>
      <c r="Y132" s="218" t="str">
        <f aca="false">登録者!C128</f>
        <v>大高　奈津子</v>
      </c>
      <c r="Z132" s="188" t="str">
        <f aca="false">TRIM(SUBSTITUTE(Y132,"　",""))</f>
        <v>大高奈津子</v>
      </c>
      <c r="AA132" s="188" t="str">
        <f aca="false">TRIM(SUBSTITUTE(Z132," ",""))</f>
        <v>大高奈津子</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217" t="str">
        <f aca="false">登録者!B129</f>
        <v>KSU011</v>
      </c>
      <c r="X133" s="193" t="str">
        <f aca="false">ASC(W133)</f>
        <v>KSU011</v>
      </c>
      <c r="Y133" s="218" t="str">
        <f aca="false">登録者!C129</f>
        <v>前田　良子</v>
      </c>
      <c r="Z133" s="188" t="str">
        <f aca="false">TRIM(SUBSTITUTE(Y133,"　",""))</f>
        <v>前田良子</v>
      </c>
      <c r="AA133" s="188" t="str">
        <f aca="false">TRIM(SUBSTITUTE(Z133," ",""))</f>
        <v>前田良子</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217" t="str">
        <f aca="false">登録者!B130</f>
        <v>KSU014</v>
      </c>
      <c r="X134" s="193" t="str">
        <f aca="false">ASC(W134)</f>
        <v>KSU014</v>
      </c>
      <c r="Y134" s="218" t="str">
        <f aca="false">登録者!C130</f>
        <v>神山　和仁</v>
      </c>
      <c r="Z134" s="188" t="str">
        <f aca="false">TRIM(SUBSTITUTE(Y134,"　",""))</f>
        <v>神山和仁</v>
      </c>
      <c r="AA134" s="188" t="str">
        <f aca="false">TRIM(SUBSTITUTE(Z134," ",""))</f>
        <v>神山和仁</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217" t="str">
        <f aca="false">登録者!B131</f>
        <v>KSU076</v>
      </c>
      <c r="X135" s="193" t="str">
        <f aca="false">ASC(W135)</f>
        <v>KSU076</v>
      </c>
      <c r="Y135" s="218" t="str">
        <f aca="false">登録者!C131</f>
        <v>吉田　美麗</v>
      </c>
      <c r="Z135" s="188" t="str">
        <f aca="false">TRIM(SUBSTITUTE(Y135,"　",""))</f>
        <v>吉田美麗</v>
      </c>
      <c r="AA135" s="188" t="str">
        <f aca="false">TRIM(SUBSTITUTE(Z135," ",""))</f>
        <v>吉田美麗</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217" t="str">
        <f aca="false">登録者!B132</f>
        <v>KSU082</v>
      </c>
      <c r="X136" s="193" t="str">
        <f aca="false">ASC(W136)</f>
        <v>KSU082</v>
      </c>
      <c r="Y136" s="218" t="str">
        <f aca="false">登録者!C132</f>
        <v>蝦名　睦美</v>
      </c>
      <c r="Z136" s="188" t="str">
        <f aca="false">TRIM(SUBSTITUTE(Y136,"　",""))</f>
        <v>蝦名睦美</v>
      </c>
      <c r="AA136" s="188" t="str">
        <f aca="false">TRIM(SUBSTITUTE(Z136," ",""))</f>
        <v>蝦名睦美</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217" t="str">
        <f aca="false">登録者!B133</f>
        <v>KSU085</v>
      </c>
      <c r="X137" s="193" t="str">
        <f aca="false">ASC(W137)</f>
        <v>KSU085</v>
      </c>
      <c r="Y137" s="218" t="str">
        <f aca="false">登録者!C133</f>
        <v>青山　昂生</v>
      </c>
      <c r="Z137" s="188" t="str">
        <f aca="false">TRIM(SUBSTITUTE(Y137,"　",""))</f>
        <v>青山昂生</v>
      </c>
      <c r="AA137" s="188" t="str">
        <f aca="false">TRIM(SUBSTITUTE(Z137," ",""))</f>
        <v>青山昂生</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217" t="str">
        <f aca="false">登録者!B134</f>
        <v>KSU086</v>
      </c>
      <c r="X138" s="193" t="str">
        <f aca="false">ASC(W138)</f>
        <v>KSU086</v>
      </c>
      <c r="Y138" s="218" t="str">
        <f aca="false">登録者!C134</f>
        <v>青山　雅哉</v>
      </c>
      <c r="Z138" s="188" t="str">
        <f aca="false">TRIM(SUBSTITUTE(Y138,"　",""))</f>
        <v>青山雅哉</v>
      </c>
      <c r="AA138" s="188" t="str">
        <f aca="false">TRIM(SUBSTITUTE(Z138," ",""))</f>
        <v>青山雅哉</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217" t="str">
        <f aca="false">登録者!B135</f>
        <v>KSU093</v>
      </c>
      <c r="X139" s="193" t="str">
        <f aca="false">ASC(W139)</f>
        <v>KSU093</v>
      </c>
      <c r="Y139" s="218" t="str">
        <f aca="false">登録者!C135</f>
        <v>阿部　慎司</v>
      </c>
      <c r="Z139" s="188" t="str">
        <f aca="false">TRIM(SUBSTITUTE(Y139,"　",""))</f>
        <v>阿部慎司</v>
      </c>
      <c r="AA139" s="188" t="str">
        <f aca="false">TRIM(SUBSTITUTE(Z139," ",""))</f>
        <v>阿部慎司</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217" t="str">
        <f aca="false">登録者!B136</f>
        <v>KSU097</v>
      </c>
      <c r="X140" s="193" t="str">
        <f aca="false">ASC(W140)</f>
        <v>KSU097</v>
      </c>
      <c r="Y140" s="218" t="str">
        <f aca="false">登録者!C136</f>
        <v>中出　理絵</v>
      </c>
      <c r="Z140" s="188" t="str">
        <f aca="false">TRIM(SUBSTITUTE(Y140,"　",""))</f>
        <v>中出理絵</v>
      </c>
      <c r="AA140" s="188" t="str">
        <f aca="false">TRIM(SUBSTITUTE(Z140," ",""))</f>
        <v>中出理絵</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217" t="str">
        <f aca="false">登録者!B137</f>
        <v>KSU101</v>
      </c>
      <c r="X141" s="193" t="str">
        <f aca="false">ASC(W141)</f>
        <v>KSU101</v>
      </c>
      <c r="Y141" s="218" t="str">
        <f aca="false">登録者!C137</f>
        <v>後藤　実愛</v>
      </c>
      <c r="Z141" s="188" t="str">
        <f aca="false">TRIM(SUBSTITUTE(Y141,"　",""))</f>
        <v>後藤実愛</v>
      </c>
      <c r="AA141" s="188" t="str">
        <f aca="false">TRIM(SUBSTITUTE(Z141," ",""))</f>
        <v>後藤実愛</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217" t="str">
        <f aca="false">登録者!B138</f>
        <v>KSU102</v>
      </c>
      <c r="X142" s="193" t="str">
        <f aca="false">ASC(W142)</f>
        <v>KSU102</v>
      </c>
      <c r="Y142" s="218" t="str">
        <f aca="false">登録者!C138</f>
        <v>中出　聖菜</v>
      </c>
      <c r="Z142" s="188" t="str">
        <f aca="false">TRIM(SUBSTITUTE(Y142,"　",""))</f>
        <v>中出聖菜</v>
      </c>
      <c r="AA142" s="188" t="str">
        <f aca="false">TRIM(SUBSTITUTE(Z142," ",""))</f>
        <v>中出聖菜</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217" t="str">
        <f aca="false">登録者!B139</f>
        <v>KSU105</v>
      </c>
      <c r="X143" s="193" t="str">
        <f aca="false">ASC(W143)</f>
        <v>KSU105</v>
      </c>
      <c r="Y143" s="218" t="str">
        <f aca="false">登録者!C139</f>
        <v>中野　翠藍</v>
      </c>
      <c r="Z143" s="188" t="str">
        <f aca="false">TRIM(SUBSTITUTE(Y143,"　",""))</f>
        <v>中野翠藍</v>
      </c>
      <c r="AA143" s="188" t="str">
        <f aca="false">TRIM(SUBSTITUTE(Z143," ",""))</f>
        <v>中野翠藍</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217" t="str">
        <f aca="false">登録者!B140</f>
        <v>KSU106</v>
      </c>
      <c r="X144" s="193" t="str">
        <f aca="false">ASC(W144)</f>
        <v>KSU106</v>
      </c>
      <c r="Y144" s="218" t="str">
        <f aca="false">登録者!C140</f>
        <v>中野　悠緋</v>
      </c>
      <c r="Z144" s="188" t="str">
        <f aca="false">TRIM(SUBSTITUTE(Y144,"　",""))</f>
        <v>中野悠緋</v>
      </c>
      <c r="AA144" s="188" t="str">
        <f aca="false">TRIM(SUBSTITUTE(Z144," ",""))</f>
        <v>中野悠緋</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217" t="str">
        <f aca="false">登録者!B141</f>
        <v>KSU109</v>
      </c>
      <c r="X145" s="193" t="str">
        <f aca="false">ASC(W145)</f>
        <v>KSU109</v>
      </c>
      <c r="Y145" s="218" t="str">
        <f aca="false">登録者!C141</f>
        <v>福田　夏進</v>
      </c>
      <c r="Z145" s="188" t="str">
        <f aca="false">TRIM(SUBSTITUTE(Y145,"　",""))</f>
        <v>福田夏進</v>
      </c>
      <c r="AA145" s="188" t="str">
        <f aca="false">TRIM(SUBSTITUTE(Z145," ",""))</f>
        <v>福田夏進</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217" t="str">
        <f aca="false">登録者!B142</f>
        <v>KSU110</v>
      </c>
      <c r="X146" s="193" t="str">
        <f aca="false">ASC(W146)</f>
        <v>KSU110</v>
      </c>
      <c r="Y146" s="218" t="str">
        <f aca="false">登録者!C142</f>
        <v>寺田　りえ</v>
      </c>
      <c r="Z146" s="188" t="str">
        <f aca="false">TRIM(SUBSTITUTE(Y146,"　",""))</f>
        <v>寺田りえ</v>
      </c>
      <c r="AA146" s="188" t="str">
        <f aca="false">TRIM(SUBSTITUTE(Z146," ",""))</f>
        <v>寺田りえ</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217" t="str">
        <f aca="false">登録者!B143</f>
        <v>KSU113</v>
      </c>
      <c r="X147" s="193" t="str">
        <f aca="false">ASC(W147)</f>
        <v>KSU113</v>
      </c>
      <c r="Y147" s="218" t="str">
        <f aca="false">登録者!C143</f>
        <v>寺田　稜平</v>
      </c>
      <c r="Z147" s="188" t="str">
        <f aca="false">TRIM(SUBSTITUTE(Y147,"　",""))</f>
        <v>寺田稜平</v>
      </c>
      <c r="AA147" s="188" t="str">
        <f aca="false">TRIM(SUBSTITUTE(Z147," ",""))</f>
        <v>寺田稜平</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217" t="str">
        <f aca="false">登録者!B144</f>
        <v>KSU114</v>
      </c>
      <c r="X148" s="193" t="str">
        <f aca="false">ASC(W148)</f>
        <v>KSU114</v>
      </c>
      <c r="Y148" s="218" t="str">
        <f aca="false">登録者!C144</f>
        <v>髙橋　輝大</v>
      </c>
      <c r="Z148" s="188" t="str">
        <f aca="false">TRIM(SUBSTITUTE(Y148,"　",""))</f>
        <v>髙橋輝大</v>
      </c>
      <c r="AA148" s="188" t="str">
        <f aca="false">TRIM(SUBSTITUTE(Z148," ",""))</f>
        <v>髙橋輝大</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217" t="str">
        <f aca="false">登録者!B145</f>
        <v>KSU115</v>
      </c>
      <c r="X149" s="193" t="str">
        <f aca="false">ASC(W149)</f>
        <v>KSU115</v>
      </c>
      <c r="Y149" s="218" t="str">
        <f aca="false">登録者!C145</f>
        <v>清水　透真</v>
      </c>
      <c r="Z149" s="188" t="str">
        <f aca="false">TRIM(SUBSTITUTE(Y149,"　",""))</f>
        <v>清水透真</v>
      </c>
      <c r="AA149" s="188" t="str">
        <f aca="false">TRIM(SUBSTITUTE(Z149," ",""))</f>
        <v>清水透真</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217" t="str">
        <f aca="false">登録者!B146</f>
        <v>KSU116</v>
      </c>
      <c r="X150" s="193" t="str">
        <f aca="false">ASC(W150)</f>
        <v>KSU116</v>
      </c>
      <c r="Y150" s="218" t="str">
        <f aca="false">登録者!C146</f>
        <v>清水　春真</v>
      </c>
      <c r="Z150" s="188" t="str">
        <f aca="false">TRIM(SUBSTITUTE(Y150,"　",""))</f>
        <v>清水春真</v>
      </c>
      <c r="AA150" s="188" t="str">
        <f aca="false">TRIM(SUBSTITUTE(Z150," ",""))</f>
        <v>清水春真</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217" t="str">
        <f aca="false">登録者!B147</f>
        <v>KSU118</v>
      </c>
      <c r="X151" s="193" t="str">
        <f aca="false">ASC(W151)</f>
        <v>KSU118</v>
      </c>
      <c r="Y151" s="218" t="str">
        <f aca="false">登録者!C147</f>
        <v>斉藤　りん</v>
      </c>
      <c r="Z151" s="188" t="str">
        <f aca="false">TRIM(SUBSTITUTE(Y151,"　",""))</f>
        <v>斉藤りん</v>
      </c>
      <c r="AA151" s="188" t="str">
        <f aca="false">TRIM(SUBSTITUTE(Z151," ",""))</f>
        <v>斉藤りん</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217" t="str">
        <f aca="false">登録者!B148</f>
        <v>KSU119</v>
      </c>
      <c r="X152" s="193" t="str">
        <f aca="false">ASC(W152)</f>
        <v>KSU119</v>
      </c>
      <c r="Y152" s="218" t="str">
        <f aca="false">登録者!C148</f>
        <v>中﨑　櫂地</v>
      </c>
      <c r="Z152" s="188" t="str">
        <f aca="false">TRIM(SUBSTITUTE(Y152,"　",""))</f>
        <v>中﨑櫂地</v>
      </c>
      <c r="AA152" s="188" t="str">
        <f aca="false">TRIM(SUBSTITUTE(Z152," ",""))</f>
        <v>中﨑櫂地</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217" t="str">
        <f aca="false">登録者!B149</f>
        <v>KSU120</v>
      </c>
      <c r="X153" s="193" t="str">
        <f aca="false">ASC(W153)</f>
        <v>KSU120</v>
      </c>
      <c r="Y153" s="218" t="str">
        <f aca="false">登録者!C149</f>
        <v>鷲見　磨乙</v>
      </c>
      <c r="Z153" s="188" t="str">
        <f aca="false">TRIM(SUBSTITUTE(Y153,"　",""))</f>
        <v>鷲見磨乙</v>
      </c>
      <c r="AA153" s="188" t="str">
        <f aca="false">TRIM(SUBSTITUTE(Z153," ",""))</f>
        <v>鷲見磨乙</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217" t="str">
        <f aca="false">登録者!B150</f>
        <v>KSU121</v>
      </c>
      <c r="X154" s="193" t="str">
        <f aca="false">ASC(W154)</f>
        <v>KSU121</v>
      </c>
      <c r="Y154" s="218" t="str">
        <f aca="false">登録者!C150</f>
        <v>宝沢　芽結</v>
      </c>
      <c r="Z154" s="188" t="str">
        <f aca="false">TRIM(SUBSTITUTE(Y154,"　",""))</f>
        <v>宝沢芽結</v>
      </c>
      <c r="AA154" s="188" t="str">
        <f aca="false">TRIM(SUBSTITUTE(Z154," ",""))</f>
        <v>宝沢芽結</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217" t="str">
        <f aca="false">登録者!B151</f>
        <v>KSU122</v>
      </c>
      <c r="X155" s="193" t="str">
        <f aca="false">ASC(W155)</f>
        <v>KSU122</v>
      </c>
      <c r="Y155" s="218" t="str">
        <f aca="false">登録者!C151</f>
        <v>中﨑　菜羽</v>
      </c>
      <c r="Z155" s="188" t="str">
        <f aca="false">TRIM(SUBSTITUTE(Y155,"　",""))</f>
        <v>中﨑菜羽</v>
      </c>
      <c r="AA155" s="188" t="str">
        <f aca="false">TRIM(SUBSTITUTE(Z155," ",""))</f>
        <v>中﨑菜羽</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217" t="str">
        <f aca="false">登録者!B152</f>
        <v>KSU123</v>
      </c>
      <c r="X156" s="193" t="str">
        <f aca="false">ASC(W156)</f>
        <v>KSU123</v>
      </c>
      <c r="Y156" s="218" t="str">
        <f aca="false">登録者!C152</f>
        <v>大関　麻矢</v>
      </c>
      <c r="Z156" s="188" t="str">
        <f aca="false">TRIM(SUBSTITUTE(Y156,"　",""))</f>
        <v>大関麻矢</v>
      </c>
      <c r="AA156" s="188" t="str">
        <f aca="false">TRIM(SUBSTITUTE(Z156," ",""))</f>
        <v>大関麻矢</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217" t="str">
        <f aca="false">登録者!B153</f>
        <v>KSU124</v>
      </c>
      <c r="X157" s="193" t="str">
        <f aca="false">ASC(W157)</f>
        <v>KSU124</v>
      </c>
      <c r="Y157" s="218" t="str">
        <f aca="false">登録者!C153</f>
        <v>宝沢　結萌</v>
      </c>
      <c r="Z157" s="188" t="str">
        <f aca="false">TRIM(SUBSTITUTE(Y157,"　",""))</f>
        <v>宝沢結萌</v>
      </c>
      <c r="AA157" s="188" t="str">
        <f aca="false">TRIM(SUBSTITUTE(Z157," ",""))</f>
        <v>宝沢結萌</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217" t="str">
        <f aca="false">登録者!B154</f>
        <v>KSU125</v>
      </c>
      <c r="X158" s="193" t="str">
        <f aca="false">ASC(W158)</f>
        <v>KSU125</v>
      </c>
      <c r="Y158" s="218" t="str">
        <f aca="false">登録者!C154</f>
        <v>山田　芽依</v>
      </c>
      <c r="Z158" s="188" t="str">
        <f aca="false">TRIM(SUBSTITUTE(Y158,"　",""))</f>
        <v>山田芽依</v>
      </c>
      <c r="AA158" s="188" t="str">
        <f aca="false">TRIM(SUBSTITUTE(Z158," ",""))</f>
        <v>山田芽依</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217" t="str">
        <f aca="false">登録者!B155</f>
        <v>KSU126</v>
      </c>
      <c r="X159" s="193" t="str">
        <f aca="false">ASC(W159)</f>
        <v>KSU126</v>
      </c>
      <c r="Y159" s="218" t="str">
        <f aca="false">登録者!C155</f>
        <v>舛岡　貫太郎</v>
      </c>
      <c r="Z159" s="188" t="str">
        <f aca="false">TRIM(SUBSTITUTE(Y159,"　",""))</f>
        <v>舛岡貫太郎</v>
      </c>
      <c r="AA159" s="188" t="str">
        <f aca="false">TRIM(SUBSTITUTE(Z159," ",""))</f>
        <v>舛岡貫太郎</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217" t="str">
        <f aca="false">登録者!B156</f>
        <v>KTS001</v>
      </c>
      <c r="X160" s="193" t="str">
        <f aca="false">ASC(W160)</f>
        <v>KTS001</v>
      </c>
      <c r="Y160" s="218" t="str">
        <f aca="false">登録者!C156</f>
        <v>黒田　渉</v>
      </c>
      <c r="Z160" s="188" t="str">
        <f aca="false">TRIM(SUBSTITUTE(Y160,"　",""))</f>
        <v>黒田渉</v>
      </c>
      <c r="AA160" s="188" t="str">
        <f aca="false">TRIM(SUBSTITUTE(Z160," ",""))</f>
        <v>黒田渉</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217" t="str">
        <f aca="false">登録者!B157</f>
        <v>KTS002</v>
      </c>
      <c r="X161" s="193" t="str">
        <f aca="false">ASC(W161)</f>
        <v>KTS002</v>
      </c>
      <c r="Y161" s="218" t="str">
        <f aca="false">登録者!C157</f>
        <v>山本　敏昌</v>
      </c>
      <c r="Z161" s="188" t="str">
        <f aca="false">TRIM(SUBSTITUTE(Y161,"　",""))</f>
        <v>山本敏昌</v>
      </c>
      <c r="AA161" s="188" t="str">
        <f aca="false">TRIM(SUBSTITUTE(Z161," ",""))</f>
        <v>山本敏昌</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217" t="str">
        <f aca="false">登録者!B158</f>
        <v>KKU027</v>
      </c>
      <c r="X162" s="193" t="str">
        <f aca="false">ASC(W162)</f>
        <v>KKU027</v>
      </c>
      <c r="Y162" s="218" t="str">
        <f aca="false">登録者!C158</f>
        <v>泉　陽介</v>
      </c>
      <c r="Z162" s="188" t="str">
        <f aca="false">TRIM(SUBSTITUTE(Y162,"　",""))</f>
        <v>泉陽介</v>
      </c>
      <c r="AA162" s="188" t="str">
        <f aca="false">TRIM(SUBSTITUTE(Z162," ",""))</f>
        <v>泉陽介</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217" t="str">
        <f aca="false">登録者!B159</f>
        <v>KTS005</v>
      </c>
      <c r="X163" s="193" t="str">
        <f aca="false">ASC(W163)</f>
        <v>KTS005</v>
      </c>
      <c r="Y163" s="218" t="str">
        <f aca="false">登録者!C159</f>
        <v>巴　亜弓</v>
      </c>
      <c r="Z163" s="188" t="str">
        <f aca="false">TRIM(SUBSTITUTE(Y163,"　",""))</f>
        <v>巴亜弓</v>
      </c>
      <c r="AA163" s="188" t="str">
        <f aca="false">TRIM(SUBSTITUTE(Z163," ",""))</f>
        <v>巴亜弓</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217" t="str">
        <f aca="false">登録者!B160</f>
        <v>KTS040</v>
      </c>
      <c r="X164" s="193" t="str">
        <f aca="false">ASC(W164)</f>
        <v>KTS040</v>
      </c>
      <c r="Y164" s="218" t="str">
        <f aca="false">登録者!C160</f>
        <v>伊藤　悠</v>
      </c>
      <c r="Z164" s="188" t="str">
        <f aca="false">TRIM(SUBSTITUTE(Y164,"　",""))</f>
        <v>伊藤悠</v>
      </c>
      <c r="AA164" s="188" t="str">
        <f aca="false">TRIM(SUBSTITUTE(Z164," ",""))</f>
        <v>伊藤悠</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217" t="str">
        <f aca="false">登録者!B161</f>
        <v>KTS042</v>
      </c>
      <c r="X165" s="193" t="str">
        <f aca="false">ASC(W165)</f>
        <v>KTS042</v>
      </c>
      <c r="Y165" s="218" t="str">
        <f aca="false">登録者!C161</f>
        <v>髙橋　優羽</v>
      </c>
      <c r="Z165" s="188" t="str">
        <f aca="false">TRIM(SUBSTITUTE(Y165,"　",""))</f>
        <v>髙橋優羽</v>
      </c>
      <c r="AA165" s="188" t="str">
        <f aca="false">TRIM(SUBSTITUTE(Z165," ",""))</f>
        <v>髙橋優羽</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217" t="str">
        <f aca="false">登録者!B162</f>
        <v>KTS043</v>
      </c>
      <c r="X166" s="193" t="str">
        <f aca="false">ASC(W166)</f>
        <v>KTS043</v>
      </c>
      <c r="Y166" s="218" t="str">
        <f aca="false">登録者!C162</f>
        <v>矢作　瑠惟</v>
      </c>
      <c r="Z166" s="188" t="str">
        <f aca="false">TRIM(SUBSTITUTE(Y166,"　",""))</f>
        <v>矢作瑠惟</v>
      </c>
      <c r="AA166" s="188" t="str">
        <f aca="false">TRIM(SUBSTITUTE(Z166," ",""))</f>
        <v>矢作瑠惟</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217" t="str">
        <f aca="false">登録者!B163</f>
        <v>KTS044</v>
      </c>
      <c r="X167" s="193" t="str">
        <f aca="false">ASC(W167)</f>
        <v>KTS044</v>
      </c>
      <c r="Y167" s="218" t="str">
        <f aca="false">登録者!C163</f>
        <v>柏木　希音</v>
      </c>
      <c r="Z167" s="188" t="str">
        <f aca="false">TRIM(SUBSTITUTE(Y167,"　",""))</f>
        <v>柏木希音</v>
      </c>
      <c r="AA167" s="188" t="str">
        <f aca="false">TRIM(SUBSTITUTE(Z167," ",""))</f>
        <v>柏木希音</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217" t="str">
        <f aca="false">登録者!B164</f>
        <v>EKS001</v>
      </c>
      <c r="X168" s="193" t="str">
        <f aca="false">ASC(W168)</f>
        <v>EKS001</v>
      </c>
      <c r="Y168" s="218" t="str">
        <f aca="false">登録者!C164</f>
        <v>佐藤　憲敏</v>
      </c>
      <c r="Z168" s="188" t="str">
        <f aca="false">TRIM(SUBSTITUTE(Y168,"　",""))</f>
        <v>佐藤憲敏</v>
      </c>
      <c r="AA168" s="188" t="str">
        <f aca="false">TRIM(SUBSTITUTE(Z168," ",""))</f>
        <v>佐藤憲敏</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217" t="str">
        <f aca="false">登録者!B165</f>
        <v>EKS005</v>
      </c>
      <c r="X169" s="193" t="str">
        <f aca="false">ASC(W169)</f>
        <v>EKS005</v>
      </c>
      <c r="Y169" s="218" t="str">
        <f aca="false">登録者!C165</f>
        <v>熊山　幸子</v>
      </c>
      <c r="Z169" s="188" t="str">
        <f aca="false">TRIM(SUBSTITUTE(Y169,"　",""))</f>
        <v>熊山幸子</v>
      </c>
      <c r="AA169" s="188" t="str">
        <f aca="false">TRIM(SUBSTITUTE(Z169," ",""))</f>
        <v>熊山幸子</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217" t="str">
        <f aca="false">登録者!B166</f>
        <v>EKS007</v>
      </c>
      <c r="X170" s="193" t="str">
        <f aca="false">ASC(W170)</f>
        <v>EKS007</v>
      </c>
      <c r="Y170" s="218" t="str">
        <f aca="false">登録者!C166</f>
        <v>籾山　彩子</v>
      </c>
      <c r="Z170" s="188" t="str">
        <f aca="false">TRIM(SUBSTITUTE(Y170,"　",""))</f>
        <v>籾山彩子</v>
      </c>
      <c r="AA170" s="188" t="str">
        <f aca="false">TRIM(SUBSTITUTE(Z170," ",""))</f>
        <v>籾山彩子</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217" t="str">
        <f aca="false">登録者!B167</f>
        <v>EKS059</v>
      </c>
      <c r="X171" s="193" t="str">
        <f aca="false">ASC(W171)</f>
        <v>EKS059</v>
      </c>
      <c r="Y171" s="218" t="str">
        <f aca="false">登録者!C167</f>
        <v>長村　剛希</v>
      </c>
      <c r="Z171" s="188" t="str">
        <f aca="false">TRIM(SUBSTITUTE(Y171,"　",""))</f>
        <v>長村剛希</v>
      </c>
      <c r="AA171" s="188" t="str">
        <f aca="false">TRIM(SUBSTITUTE(Z171," ",""))</f>
        <v>長村剛希</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217" t="str">
        <f aca="false">登録者!B168</f>
        <v>EKS060</v>
      </c>
      <c r="X172" s="193" t="str">
        <f aca="false">ASC(W172)</f>
        <v>EKS060</v>
      </c>
      <c r="Y172" s="218" t="str">
        <f aca="false">登録者!C168</f>
        <v>佐口　凪</v>
      </c>
      <c r="Z172" s="188" t="str">
        <f aca="false">TRIM(SUBSTITUTE(Y172,"　",""))</f>
        <v>佐口凪</v>
      </c>
      <c r="AA172" s="188" t="str">
        <f aca="false">TRIM(SUBSTITUTE(Z172," ",""))</f>
        <v>佐口凪</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217" t="str">
        <f aca="false">登録者!B169</f>
        <v>EKS065</v>
      </c>
      <c r="X173" s="193" t="str">
        <f aca="false">ASC(W173)</f>
        <v>EKS065</v>
      </c>
      <c r="Y173" s="218" t="str">
        <f aca="false">登録者!C169</f>
        <v>山本　笑新</v>
      </c>
      <c r="Z173" s="188" t="str">
        <f aca="false">TRIM(SUBSTITUTE(Y173,"　",""))</f>
        <v>山本笑新</v>
      </c>
      <c r="AA173" s="188" t="str">
        <f aca="false">TRIM(SUBSTITUTE(Z173," ",""))</f>
        <v>山本笑新</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217" t="str">
        <f aca="false">登録者!B170</f>
        <v>EKS066</v>
      </c>
      <c r="X174" s="193" t="str">
        <f aca="false">ASC(W174)</f>
        <v>EKS066</v>
      </c>
      <c r="Y174" s="218" t="str">
        <f aca="false">登録者!C170</f>
        <v>上原　大和</v>
      </c>
      <c r="Z174" s="188" t="str">
        <f aca="false">TRIM(SUBSTITUTE(Y174,"　",""))</f>
        <v>上原大和</v>
      </c>
      <c r="AA174" s="188" t="str">
        <f aca="false">TRIM(SUBSTITUTE(Z174," ",""))</f>
        <v>上原大和</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217" t="str">
        <f aca="false">登録者!B171</f>
        <v>EKS067</v>
      </c>
      <c r="X175" s="193" t="str">
        <f aca="false">ASC(W175)</f>
        <v>EKS067</v>
      </c>
      <c r="Y175" s="218" t="str">
        <f aca="false">登録者!C171</f>
        <v>東狐　奏佑</v>
      </c>
      <c r="Z175" s="188" t="str">
        <f aca="false">TRIM(SUBSTITUTE(Y175,"　",""))</f>
        <v>東狐奏佑</v>
      </c>
      <c r="AA175" s="188" t="str">
        <f aca="false">TRIM(SUBSTITUTE(Z175," ",""))</f>
        <v>東狐奏佑</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217" t="str">
        <f aca="false">登録者!B172</f>
        <v>EKS068</v>
      </c>
      <c r="X176" s="193" t="str">
        <f aca="false">ASC(W176)</f>
        <v>EKS068</v>
      </c>
      <c r="Y176" s="218" t="str">
        <f aca="false">登録者!C172</f>
        <v>東狐　亮佑</v>
      </c>
      <c r="Z176" s="188" t="str">
        <f aca="false">TRIM(SUBSTITUTE(Y176,"　",""))</f>
        <v>東狐亮佑</v>
      </c>
      <c r="AA176" s="188" t="str">
        <f aca="false">TRIM(SUBSTITUTE(Z176," ",""))</f>
        <v>東狐亮佑</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217" t="str">
        <f aca="false">登録者!B173</f>
        <v>EKS069</v>
      </c>
      <c r="X177" s="193" t="str">
        <f aca="false">ASC(W177)</f>
        <v>EKS069</v>
      </c>
      <c r="Y177" s="218" t="str">
        <f aca="false">登録者!C173</f>
        <v>松原　瑛麻</v>
      </c>
      <c r="Z177" s="188" t="str">
        <f aca="false">TRIM(SUBSTITUTE(Y177,"　",""))</f>
        <v>松原瑛麻</v>
      </c>
      <c r="AA177" s="188" t="str">
        <f aca="false">TRIM(SUBSTITUTE(Z177," ",""))</f>
        <v>松原瑛麻</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217" t="str">
        <f aca="false">登録者!B174</f>
        <v>EKS070</v>
      </c>
      <c r="X178" s="193" t="str">
        <f aca="false">ASC(W178)</f>
        <v>EKS070</v>
      </c>
      <c r="Y178" s="218" t="str">
        <f aca="false">登録者!C174</f>
        <v>上原　わかな</v>
      </c>
      <c r="Z178" s="188" t="str">
        <f aca="false">TRIM(SUBSTITUTE(Y178,"　",""))</f>
        <v>上原わかな</v>
      </c>
      <c r="AA178" s="188" t="str">
        <f aca="false">TRIM(SUBSTITUTE(Z178," ",""))</f>
        <v>上原わかな</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217" t="str">
        <f aca="false">登録者!B175</f>
        <v>EKS071</v>
      </c>
      <c r="X179" s="193" t="str">
        <f aca="false">ASC(W179)</f>
        <v>EKS071</v>
      </c>
      <c r="Y179" s="218" t="str">
        <f aca="false">登録者!C175</f>
        <v>上原　颯将</v>
      </c>
      <c r="Z179" s="188" t="str">
        <f aca="false">TRIM(SUBSTITUTE(Y179,"　",""))</f>
        <v>上原颯将</v>
      </c>
      <c r="AA179" s="188" t="str">
        <f aca="false">TRIM(SUBSTITUTE(Z179," ",""))</f>
        <v>上原颯将</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217" t="str">
        <f aca="false">登録者!B176</f>
        <v>EKS072</v>
      </c>
      <c r="X180" s="193" t="str">
        <f aca="false">ASC(W180)</f>
        <v>EKS072</v>
      </c>
      <c r="Y180" s="218" t="str">
        <f aca="false">登録者!C176</f>
        <v>山本　玲実</v>
      </c>
      <c r="Z180" s="188" t="str">
        <f aca="false">TRIM(SUBSTITUTE(Y180,"　",""))</f>
        <v>山本玲実</v>
      </c>
      <c r="AA180" s="188" t="str">
        <f aca="false">TRIM(SUBSTITUTE(Z180," ",""))</f>
        <v>山本玲実</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217" t="str">
        <f aca="false">登録者!B177</f>
        <v>ETR001</v>
      </c>
      <c r="X181" s="193" t="str">
        <f aca="false">ASC(W181)</f>
        <v>ETR001</v>
      </c>
      <c r="Y181" s="218" t="str">
        <f aca="false">登録者!C177</f>
        <v>秋山　樹</v>
      </c>
      <c r="Z181" s="188" t="str">
        <f aca="false">TRIM(SUBSTITUTE(Y181,"　",""))</f>
        <v>秋山樹</v>
      </c>
      <c r="AA181" s="188" t="str">
        <f aca="false">TRIM(SUBSTITUTE(Z181," ",""))</f>
        <v>秋山樹</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217" t="str">
        <f aca="false">登録者!B178</f>
        <v>EAK014</v>
      </c>
      <c r="X182" s="193" t="str">
        <f aca="false">ASC(W182)</f>
        <v>EAK014</v>
      </c>
      <c r="Y182" s="218" t="str">
        <f aca="false">登録者!C178</f>
        <v>久保田　有枝曳</v>
      </c>
      <c r="Z182" s="188" t="str">
        <f aca="false">TRIM(SUBSTITUTE(Y182,"　",""))</f>
        <v>久保田有枝曳</v>
      </c>
      <c r="AA182" s="188" t="str">
        <f aca="false">TRIM(SUBSTITUTE(Z182," ",""))</f>
        <v>久保田有枝曳</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217" t="str">
        <f aca="false">登録者!B179</f>
        <v>EAK059</v>
      </c>
      <c r="X183" s="193" t="str">
        <f aca="false">ASC(W183)</f>
        <v>EAK059</v>
      </c>
      <c r="Y183" s="218" t="str">
        <f aca="false">登録者!C179</f>
        <v>山崎　凌大</v>
      </c>
      <c r="Z183" s="188" t="str">
        <f aca="false">TRIM(SUBSTITUTE(Y183,"　",""))</f>
        <v>山崎凌大</v>
      </c>
      <c r="AA183" s="188" t="str">
        <f aca="false">TRIM(SUBSTITUTE(Z183," ",""))</f>
        <v>山崎凌大</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217" t="str">
        <f aca="false">登録者!B180</f>
        <v>EAK062</v>
      </c>
      <c r="X184" s="193" t="str">
        <f aca="false">ASC(W184)</f>
        <v>EAK062</v>
      </c>
      <c r="Y184" s="218" t="str">
        <f aca="false">登録者!C180</f>
        <v>権隨　洸矢</v>
      </c>
      <c r="Z184" s="188" t="str">
        <f aca="false">TRIM(SUBSTITUTE(Y184,"　",""))</f>
        <v>権隨洸矢</v>
      </c>
      <c r="AA184" s="188" t="str">
        <f aca="false">TRIM(SUBSTITUTE(Z184," ",""))</f>
        <v>権隨洸矢</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217" t="str">
        <f aca="false">登録者!B181</f>
        <v>EAK072</v>
      </c>
      <c r="X185" s="193" t="str">
        <f aca="false">ASC(W185)</f>
        <v>EAK072</v>
      </c>
      <c r="Y185" s="218" t="str">
        <f aca="false">登録者!C181</f>
        <v>権隨　かりん</v>
      </c>
      <c r="Z185" s="188" t="str">
        <f aca="false">TRIM(SUBSTITUTE(Y185,"　",""))</f>
        <v>権隨かりん</v>
      </c>
      <c r="AA185" s="188" t="str">
        <f aca="false">TRIM(SUBSTITUTE(Z185," ",""))</f>
        <v>権隨かりん</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217" t="str">
        <f aca="false">登録者!B182</f>
        <v>EAK079</v>
      </c>
      <c r="X186" s="193" t="str">
        <f aca="false">ASC(W186)</f>
        <v>EAK079</v>
      </c>
      <c r="Y186" s="218" t="str">
        <f aca="false">登録者!C182</f>
        <v>白戸　倖冬</v>
      </c>
      <c r="Z186" s="188" t="str">
        <f aca="false">TRIM(SUBSTITUTE(Y186,"　",""))</f>
        <v>白戸倖冬</v>
      </c>
      <c r="AA186" s="188" t="str">
        <f aca="false">TRIM(SUBSTITUTE(Z186," ",""))</f>
        <v>白戸倖冬</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217" t="str">
        <f aca="false">登録者!B183</f>
        <v>EAK080</v>
      </c>
      <c r="X187" s="193" t="str">
        <f aca="false">ASC(W187)</f>
        <v>EAK080</v>
      </c>
      <c r="Y187" s="218" t="str">
        <f aca="false">登録者!C183</f>
        <v>白戸　風季</v>
      </c>
      <c r="Z187" s="188" t="str">
        <f aca="false">TRIM(SUBSTITUTE(Y187,"　",""))</f>
        <v>白戸風季</v>
      </c>
      <c r="AA187" s="188" t="str">
        <f aca="false">TRIM(SUBSTITUTE(Z187," ",""))</f>
        <v>白戸風季</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217" t="str">
        <f aca="false">登録者!B184</f>
        <v>EAK081</v>
      </c>
      <c r="X188" s="193" t="str">
        <f aca="false">ASC(W188)</f>
        <v>EAK081</v>
      </c>
      <c r="Y188" s="218" t="str">
        <f aca="false">登録者!C184</f>
        <v>齋藤　りの</v>
      </c>
      <c r="Z188" s="188" t="str">
        <f aca="false">TRIM(SUBSTITUTE(Y188,"　",""))</f>
        <v>齋藤りの</v>
      </c>
      <c r="AA188" s="188" t="str">
        <f aca="false">TRIM(SUBSTITUTE(Z188," ",""))</f>
        <v>齋藤りの</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217" t="str">
        <f aca="false">登録者!B185</f>
        <v>EAK082</v>
      </c>
      <c r="X189" s="193" t="str">
        <f aca="false">ASC(W189)</f>
        <v>EAK082</v>
      </c>
      <c r="Y189" s="218" t="str">
        <f aca="false">登録者!C185</f>
        <v>鈴木　惇也</v>
      </c>
      <c r="Z189" s="188" t="str">
        <f aca="false">TRIM(SUBSTITUTE(Y189,"　",""))</f>
        <v>鈴木惇也</v>
      </c>
      <c r="AA189" s="188" t="str">
        <f aca="false">TRIM(SUBSTITUTE(Z189," ",""))</f>
        <v>鈴木惇也</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217" t="str">
        <f aca="false">登録者!B186</f>
        <v>EAK084</v>
      </c>
      <c r="X190" s="193" t="str">
        <f aca="false">ASC(W190)</f>
        <v>EAK084</v>
      </c>
      <c r="Y190" s="218" t="str">
        <f aca="false">登録者!C186</f>
        <v>青島　穂果</v>
      </c>
      <c r="Z190" s="188" t="str">
        <f aca="false">TRIM(SUBSTITUTE(Y190,"　",""))</f>
        <v>青島穂果</v>
      </c>
      <c r="AA190" s="188" t="str">
        <f aca="false">TRIM(SUBSTITUTE(Z190," ",""))</f>
        <v>青島穂果</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217" t="str">
        <f aca="false">登録者!B187</f>
        <v>EAK085</v>
      </c>
      <c r="X191" s="193" t="str">
        <f aca="false">ASC(W191)</f>
        <v>EAK085</v>
      </c>
      <c r="Y191" s="218" t="str">
        <f aca="false">登録者!C187</f>
        <v>白戸　琥徹</v>
      </c>
      <c r="Z191" s="188" t="str">
        <f aca="false">TRIM(SUBSTITUTE(Y191,"　",""))</f>
        <v>白戸琥徹</v>
      </c>
      <c r="AA191" s="188" t="str">
        <f aca="false">TRIM(SUBSTITUTE(Z191," ",""))</f>
        <v>白戸琥徹</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217" t="str">
        <f aca="false">登録者!B188</f>
        <v>EAK086</v>
      </c>
      <c r="X192" s="193" t="str">
        <f aca="false">ASC(W192)</f>
        <v>EAK086</v>
      </c>
      <c r="Y192" s="218" t="str">
        <f aca="false">登録者!C188</f>
        <v>山口　修平</v>
      </c>
      <c r="Z192" s="188" t="str">
        <f aca="false">TRIM(SUBSTITUTE(Y192,"　",""))</f>
        <v>山口修平</v>
      </c>
      <c r="AA192" s="188" t="str">
        <f aca="false">TRIM(SUBSTITUTE(Z192," ",""))</f>
        <v>山口修平</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217" t="str">
        <f aca="false">登録者!B189</f>
        <v>EAK087</v>
      </c>
      <c r="X193" s="193" t="str">
        <f aca="false">ASC(W193)</f>
        <v>EAK087</v>
      </c>
      <c r="Y193" s="218" t="str">
        <f aca="false">登録者!C189</f>
        <v>白川　陽奏</v>
      </c>
      <c r="Z193" s="188" t="str">
        <f aca="false">TRIM(SUBSTITUTE(Y193,"　",""))</f>
        <v>白川陽奏</v>
      </c>
      <c r="AA193" s="188" t="str">
        <f aca="false">TRIM(SUBSTITUTE(Z193," ",""))</f>
        <v>白川陽奏</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217" t="str">
        <f aca="false">登録者!B190</f>
        <v>EAK090</v>
      </c>
      <c r="X194" s="193" t="str">
        <f aca="false">ASC(W194)</f>
        <v>EAK090</v>
      </c>
      <c r="Y194" s="218" t="str">
        <f aca="false">登録者!C190</f>
        <v>葛西　音巴</v>
      </c>
      <c r="Z194" s="188" t="str">
        <f aca="false">TRIM(SUBSTITUTE(Y194,"　",""))</f>
        <v>葛西音巴</v>
      </c>
      <c r="AA194" s="188" t="str">
        <f aca="false">TRIM(SUBSTITUTE(Z194," ",""))</f>
        <v>葛西音巴</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217" t="str">
        <f aca="false">登録者!B191</f>
        <v>EAK091</v>
      </c>
      <c r="X195" s="193" t="str">
        <f aca="false">ASC(W195)</f>
        <v>EAK091</v>
      </c>
      <c r="Y195" s="218" t="str">
        <f aca="false">登録者!C191</f>
        <v>小野寺　優真</v>
      </c>
      <c r="Z195" s="188" t="str">
        <f aca="false">TRIM(SUBSTITUTE(Y195,"　",""))</f>
        <v>小野寺優真</v>
      </c>
      <c r="AA195" s="188" t="str">
        <f aca="false">TRIM(SUBSTITUTE(Z195," ",""))</f>
        <v>小野寺優真</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217" t="str">
        <f aca="false">登録者!B192</f>
        <v>EKA011</v>
      </c>
      <c r="X196" s="193" t="str">
        <f aca="false">ASC(W196)</f>
        <v>EKA011</v>
      </c>
      <c r="Y196" s="218" t="str">
        <f aca="false">登録者!C192</f>
        <v>山崎　純子</v>
      </c>
      <c r="Z196" s="188" t="str">
        <f aca="false">TRIM(SUBSTITUTE(Y196,"　",""))</f>
        <v>山崎純子</v>
      </c>
      <c r="AA196" s="188" t="str">
        <f aca="false">TRIM(SUBSTITUTE(Z196," ",""))</f>
        <v>山崎純子</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217" t="str">
        <f aca="false">登録者!B193</f>
        <v>EKS008</v>
      </c>
      <c r="X197" s="193" t="str">
        <f aca="false">ASC(W197)</f>
        <v>EKS008</v>
      </c>
      <c r="Y197" s="218" t="str">
        <f aca="false">登録者!C193</f>
        <v>髙橋　和馬</v>
      </c>
      <c r="Z197" s="188" t="str">
        <f aca="false">TRIM(SUBSTITUTE(Y197,"　",""))</f>
        <v>髙橋和馬</v>
      </c>
      <c r="AA197" s="188" t="str">
        <f aca="false">TRIM(SUBSTITUTE(Z197," ",""))</f>
        <v>髙橋和馬</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217" t="str">
        <f aca="false">登録者!B194</f>
        <v>ENK008</v>
      </c>
      <c r="X198" s="193" t="str">
        <f aca="false">ASC(W198)</f>
        <v>ENK008</v>
      </c>
      <c r="Y198" s="218" t="str">
        <f aca="false">登録者!C194</f>
        <v>楳田　凌玄</v>
      </c>
      <c r="Z198" s="188" t="str">
        <f aca="false">TRIM(SUBSTITUTE(Y198,"　",""))</f>
        <v>楳田凌玄</v>
      </c>
      <c r="AA198" s="188" t="str">
        <f aca="false">TRIM(SUBSTITUTE(Z198," ",""))</f>
        <v>楳田凌玄</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217" t="str">
        <f aca="false">登録者!B195</f>
        <v>EKS002</v>
      </c>
      <c r="X199" s="193" t="str">
        <f aca="false">ASC(W199)</f>
        <v>EKS002</v>
      </c>
      <c r="Y199" s="218" t="str">
        <f aca="false">登録者!C195</f>
        <v>中野　義弘</v>
      </c>
      <c r="Z199" s="188" t="str">
        <f aca="false">TRIM(SUBSTITUTE(Y199,"　",""))</f>
        <v>中野義弘</v>
      </c>
      <c r="AA199" s="188" t="str">
        <f aca="false">TRIM(SUBSTITUTE(Z199," ",""))</f>
        <v>中野義弘</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217" t="str">
        <f aca="false">登録者!B196</f>
        <v>ENK023</v>
      </c>
      <c r="X200" s="193" t="str">
        <f aca="false">ASC(W200)</f>
        <v>ENK023</v>
      </c>
      <c r="Y200" s="218" t="str">
        <f aca="false">登録者!C196</f>
        <v>渋谷　心音</v>
      </c>
      <c r="Z200" s="188" t="str">
        <f aca="false">TRIM(SUBSTITUTE(Y200,"　",""))</f>
        <v>渋谷心音</v>
      </c>
      <c r="AA200" s="188" t="str">
        <f aca="false">TRIM(SUBSTITUTE(Z200," ",""))</f>
        <v>渋谷心音</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217" t="str">
        <f aca="false">登録者!B197</f>
        <v>ENK025</v>
      </c>
      <c r="X201" s="193" t="str">
        <f aca="false">ASC(W201)</f>
        <v>ENK025</v>
      </c>
      <c r="Y201" s="218" t="str">
        <f aca="false">登録者!C197</f>
        <v>岩井　結士</v>
      </c>
      <c r="Z201" s="188" t="str">
        <f aca="false">TRIM(SUBSTITUTE(Y201,"　",""))</f>
        <v>岩井結士</v>
      </c>
      <c r="AA201" s="188" t="str">
        <f aca="false">TRIM(SUBSTITUTE(Z201," ",""))</f>
        <v>岩井結士</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217" t="str">
        <f aca="false">登録者!B198</f>
        <v>ENK026</v>
      </c>
      <c r="X202" s="193" t="str">
        <f aca="false">ASC(W202)</f>
        <v>ENK026</v>
      </c>
      <c r="Y202" s="218" t="str">
        <f aca="false">登録者!C198</f>
        <v>岩井　誠士</v>
      </c>
      <c r="Z202" s="188" t="str">
        <f aca="false">TRIM(SUBSTITUTE(Y202,"　",""))</f>
        <v>岩井誠士</v>
      </c>
      <c r="AA202" s="188" t="str">
        <f aca="false">TRIM(SUBSTITUTE(Z202," ",""))</f>
        <v>岩井誠士</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217" t="str">
        <f aca="false">登録者!B199</f>
        <v>ENK022</v>
      </c>
      <c r="X203" s="193" t="str">
        <f aca="false">ASC(W203)</f>
        <v>ENK022</v>
      </c>
      <c r="Y203" s="218" t="str">
        <f aca="false">登録者!C199</f>
        <v>竹内　うみ</v>
      </c>
      <c r="Z203" s="188" t="str">
        <f aca="false">TRIM(SUBSTITUTE(Y203,"　",""))</f>
        <v>竹内うみ</v>
      </c>
      <c r="AA203" s="188" t="str">
        <f aca="false">TRIM(SUBSTITUTE(Z203," ",""))</f>
        <v>竹内うみ</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217" t="str">
        <f aca="false">登録者!B200</f>
        <v>ENK027</v>
      </c>
      <c r="X204" s="193" t="str">
        <f aca="false">ASC(W204)</f>
        <v>ENK027</v>
      </c>
      <c r="Y204" s="218" t="str">
        <f aca="false">登録者!C200</f>
        <v>竹内　楓</v>
      </c>
      <c r="Z204" s="188" t="str">
        <f aca="false">TRIM(SUBSTITUTE(Y204,"　",""))</f>
        <v>竹内楓</v>
      </c>
      <c r="AA204" s="188" t="str">
        <f aca="false">TRIM(SUBSTITUTE(Z204," ",""))</f>
        <v>竹内楓</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217" t="str">
        <f aca="false">登録者!B201</f>
        <v>EKC001</v>
      </c>
      <c r="X205" s="193" t="str">
        <f aca="false">ASC(W205)</f>
        <v>EKC001</v>
      </c>
      <c r="Y205" s="218" t="str">
        <f aca="false">登録者!C201</f>
        <v>小山　綾太</v>
      </c>
      <c r="Z205" s="188" t="str">
        <f aca="false">TRIM(SUBSTITUTE(Y205,"　",""))</f>
        <v>小山綾太</v>
      </c>
      <c r="AA205" s="188" t="str">
        <f aca="false">TRIM(SUBSTITUTE(Z205," ",""))</f>
        <v>小山綾太</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217" t="str">
        <f aca="false">登録者!B202</f>
        <v>EAK053</v>
      </c>
      <c r="X206" s="193" t="str">
        <f aca="false">ASC(W206)</f>
        <v>EAK053</v>
      </c>
      <c r="Y206" s="218" t="str">
        <f aca="false">登録者!C202</f>
        <v>武藤　裕也</v>
      </c>
      <c r="Z206" s="188" t="str">
        <f aca="false">TRIM(SUBSTITUTE(Y206,"　",""))</f>
        <v>武藤裕也</v>
      </c>
      <c r="AA206" s="188" t="str">
        <f aca="false">TRIM(SUBSTITUTE(Z206," ",""))</f>
        <v>武藤裕也</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217" t="str">
        <f aca="false">登録者!B203</f>
        <v>EKC002</v>
      </c>
      <c r="X207" s="193" t="str">
        <f aca="false">ASC(W207)</f>
        <v>EKC002</v>
      </c>
      <c r="Y207" s="218" t="str">
        <f aca="false">登録者!C203</f>
        <v>中西　柚良</v>
      </c>
      <c r="Z207" s="188" t="str">
        <f aca="false">TRIM(SUBSTITUTE(Y207,"　",""))</f>
        <v>中西柚良</v>
      </c>
      <c r="AA207" s="188" t="str">
        <f aca="false">TRIM(SUBSTITUTE(Z207," ",""))</f>
        <v>中西柚良</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217" t="str">
        <f aca="false">登録者!B204</f>
        <v>EKC003</v>
      </c>
      <c r="X208" s="193" t="str">
        <f aca="false">ASC(W208)</f>
        <v>EKC003</v>
      </c>
      <c r="Y208" s="218" t="str">
        <f aca="false">登録者!C204</f>
        <v>長山　莉柚</v>
      </c>
      <c r="Z208" s="188" t="str">
        <f aca="false">TRIM(SUBSTITUTE(Y208,"　",""))</f>
        <v>長山莉柚</v>
      </c>
      <c r="AA208" s="188" t="str">
        <f aca="false">TRIM(SUBSTITUTE(Z208," ",""))</f>
        <v>長山莉柚</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217" t="str">
        <f aca="false">登録者!B205</f>
        <v>EKC004</v>
      </c>
      <c r="X209" s="193" t="str">
        <f aca="false">ASC(W209)</f>
        <v>EKC004</v>
      </c>
      <c r="Y209" s="218" t="str">
        <f aca="false">登録者!C205</f>
        <v>藤巻　もも</v>
      </c>
      <c r="Z209" s="188" t="str">
        <f aca="false">TRIM(SUBSTITUTE(Y209,"　",""))</f>
        <v>藤巻もも</v>
      </c>
      <c r="AA209" s="188" t="str">
        <f aca="false">TRIM(SUBSTITUTE(Z209," ",""))</f>
        <v>藤巻もも</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217" t="str">
        <f aca="false">登録者!B206</f>
        <v>EKC005</v>
      </c>
      <c r="X210" s="193" t="str">
        <f aca="false">ASC(W210)</f>
        <v>EKC005</v>
      </c>
      <c r="Y210" s="218" t="str">
        <f aca="false">登録者!C206</f>
        <v>本間　奏詩</v>
      </c>
      <c r="Z210" s="188" t="str">
        <f aca="false">TRIM(SUBSTITUTE(Y210,"　",""))</f>
        <v>本間奏詩</v>
      </c>
      <c r="AA210" s="188" t="str">
        <f aca="false">TRIM(SUBSTITUTE(Z210," ",""))</f>
        <v>本間奏詩</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217" t="str">
        <f aca="false">登録者!B207</f>
        <v>EKC006</v>
      </c>
      <c r="X211" s="193" t="str">
        <f aca="false">ASC(W211)</f>
        <v>EKC006</v>
      </c>
      <c r="Y211" s="218" t="str">
        <f aca="false">登録者!C207</f>
        <v>本間　莉乃</v>
      </c>
      <c r="Z211" s="188" t="str">
        <f aca="false">TRIM(SUBSTITUTE(Y211,"　",""))</f>
        <v>本間莉乃</v>
      </c>
      <c r="AA211" s="188" t="str">
        <f aca="false">TRIM(SUBSTITUTE(Z211," ",""))</f>
        <v>本間莉乃</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217" t="str">
        <f aca="false">登録者!B208</f>
        <v>EKC007</v>
      </c>
      <c r="X212" s="193" t="str">
        <f aca="false">ASC(W212)</f>
        <v>EKC007</v>
      </c>
      <c r="Y212" s="218" t="str">
        <f aca="false">登録者!C208</f>
        <v>安喰　結愛</v>
      </c>
      <c r="Z212" s="188" t="str">
        <f aca="false">TRIM(SUBSTITUTE(Y212,"　",""))</f>
        <v>安喰結愛</v>
      </c>
      <c r="AA212" s="188" t="str">
        <f aca="false">TRIM(SUBSTITUTE(Z212," ",""))</f>
        <v>安喰結愛</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217" t="str">
        <f aca="false">登録者!B209</f>
        <v>EKC008</v>
      </c>
      <c r="X213" s="193" t="str">
        <f aca="false">ASC(W213)</f>
        <v>EKC008</v>
      </c>
      <c r="Y213" s="218" t="str">
        <f aca="false">登録者!C209</f>
        <v>佐藤　友芽</v>
      </c>
      <c r="Z213" s="188" t="str">
        <f aca="false">TRIM(SUBSTITUTE(Y213,"　",""))</f>
        <v>佐藤友芽</v>
      </c>
      <c r="AA213" s="188" t="str">
        <f aca="false">TRIM(SUBSTITUTE(Z213," ",""))</f>
        <v>佐藤友芽</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217" t="str">
        <f aca="false">登録者!B210</f>
        <v>EKC009</v>
      </c>
      <c r="X214" s="193" t="str">
        <f aca="false">ASC(W214)</f>
        <v>EKC009</v>
      </c>
      <c r="Y214" s="218" t="str">
        <f aca="false">登録者!C210</f>
        <v>藤巻　ひなた</v>
      </c>
      <c r="Z214" s="188" t="str">
        <f aca="false">TRIM(SUBSTITUTE(Y214,"　",""))</f>
        <v>藤巻ひなた</v>
      </c>
      <c r="AA214" s="188" t="str">
        <f aca="false">TRIM(SUBSTITUTE(Z214," ",""))</f>
        <v>藤巻ひなた</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217" t="str">
        <f aca="false">登録者!B211</f>
        <v>EKA019</v>
      </c>
      <c r="X215" s="193" t="str">
        <f aca="false">ASC(W215)</f>
        <v>EKA019</v>
      </c>
      <c r="Y215" s="218" t="str">
        <f aca="false">登録者!C211</f>
        <v>佐々木　大剛</v>
      </c>
      <c r="Z215" s="188" t="str">
        <f aca="false">TRIM(SUBSTITUTE(Y215,"　",""))</f>
        <v>佐々木大剛</v>
      </c>
      <c r="AA215" s="188" t="str">
        <f aca="false">TRIM(SUBSTITUTE(Z215," ",""))</f>
        <v>佐々木大剛</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217" t="str">
        <f aca="false">登録者!B212</f>
        <v>EKA021</v>
      </c>
      <c r="X216" s="193" t="str">
        <f aca="false">ASC(W216)</f>
        <v>EKA021</v>
      </c>
      <c r="Y216" s="218" t="str">
        <f aca="false">登録者!C212</f>
        <v>山口　光信</v>
      </c>
      <c r="Z216" s="188" t="str">
        <f aca="false">TRIM(SUBSTITUTE(Y216,"　",""))</f>
        <v>山口光信</v>
      </c>
      <c r="AA216" s="188" t="str">
        <f aca="false">TRIM(SUBSTITUTE(Z216," ",""))</f>
        <v>山口光信</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217" t="str">
        <f aca="false">登録者!B213</f>
        <v>EKA021</v>
      </c>
      <c r="X217" s="193" t="str">
        <f aca="false">ASC(W217)</f>
        <v>EKA021</v>
      </c>
      <c r="Y217" s="218" t="str">
        <f aca="false">登録者!C213</f>
        <v>東狐　茉有</v>
      </c>
      <c r="Z217" s="188" t="str">
        <f aca="false">TRIM(SUBSTITUTE(Y217,"　",""))</f>
        <v>東狐茉有</v>
      </c>
      <c r="AA217" s="188" t="str">
        <f aca="false">TRIM(SUBSTITUTE(Z217," ",""))</f>
        <v>東狐茉有</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217" t="str">
        <f aca="false">登録者!B214</f>
        <v>EKA022</v>
      </c>
      <c r="X218" s="193" t="str">
        <f aca="false">ASC(W218)</f>
        <v>EKA022</v>
      </c>
      <c r="Y218" s="218" t="str">
        <f aca="false">登録者!C214</f>
        <v>三島　利紀</v>
      </c>
      <c r="Z218" s="188" t="str">
        <f aca="false">TRIM(SUBSTITUTE(Y218,"　",""))</f>
        <v>三島利紀</v>
      </c>
      <c r="AA218" s="188" t="str">
        <f aca="false">TRIM(SUBSTITUTE(Z218," ",""))</f>
        <v>三島利紀</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217" t="str">
        <f aca="false">登録者!B215</f>
        <v>EKA022</v>
      </c>
      <c r="X219" s="193" t="str">
        <f aca="false">ASC(W219)</f>
        <v>EKA022</v>
      </c>
      <c r="Y219" s="218" t="str">
        <f aca="false">登録者!C215</f>
        <v>上原　のぞみ</v>
      </c>
      <c r="Z219" s="188" t="str">
        <f aca="false">TRIM(SUBSTITUTE(Y219,"　",""))</f>
        <v>上原のぞみ</v>
      </c>
      <c r="AA219" s="188" t="str">
        <f aca="false">TRIM(SUBSTITUTE(Z219," ",""))</f>
        <v>上原のぞみ</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217" t="str">
        <f aca="false">登録者!B216</f>
        <v>EAK016</v>
      </c>
      <c r="X220" s="193" t="str">
        <f aca="false">ASC(W220)</f>
        <v>EAK016</v>
      </c>
      <c r="Y220" s="218" t="str">
        <f aca="false">登録者!C216</f>
        <v>幸坂　諭諮</v>
      </c>
      <c r="Z220" s="188" t="str">
        <f aca="false">TRIM(SUBSTITUTE(Y220,"　",""))</f>
        <v>幸坂諭諮</v>
      </c>
      <c r="AA220" s="188" t="str">
        <f aca="false">TRIM(SUBSTITUTE(Z220," ",""))</f>
        <v>幸坂諭諮</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217" t="str">
        <f aca="false">登録者!B217</f>
        <v>EAK050</v>
      </c>
      <c r="X221" s="193" t="str">
        <f aca="false">ASC(W221)</f>
        <v>EAK050</v>
      </c>
      <c r="Y221" s="218" t="str">
        <f aca="false">登録者!C217</f>
        <v>平木　孝直</v>
      </c>
      <c r="Z221" s="188" t="str">
        <f aca="false">TRIM(SUBSTITUTE(Y221,"　",""))</f>
        <v>平木孝直</v>
      </c>
      <c r="AA221" s="188" t="str">
        <f aca="false">TRIM(SUBSTITUTE(Z221," ",""))</f>
        <v>平木孝直</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217" t="str">
        <f aca="false">登録者!B218</f>
        <v>EAK063</v>
      </c>
      <c r="X222" s="193" t="str">
        <f aca="false">ASC(W222)</f>
        <v>EAK063</v>
      </c>
      <c r="Y222" s="218" t="str">
        <f aca="false">登録者!C218</f>
        <v>館岡　将平</v>
      </c>
      <c r="Z222" s="188" t="str">
        <f aca="false">TRIM(SUBSTITUTE(Y222,"　",""))</f>
        <v>館岡将平</v>
      </c>
      <c r="AA222" s="188" t="str">
        <f aca="false">TRIM(SUBSTITUTE(Z222," ",""))</f>
        <v>館岡将平</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217" t="str">
        <f aca="false">登録者!B219</f>
        <v>EKS003</v>
      </c>
      <c r="X223" s="193" t="str">
        <f aca="false">ASC(W223)</f>
        <v>EKS003</v>
      </c>
      <c r="Y223" s="218" t="str">
        <f aca="false">登録者!C219</f>
        <v>川村　茂美</v>
      </c>
      <c r="Z223" s="188" t="str">
        <f aca="false">TRIM(SUBSTITUTE(Y223,"　",""))</f>
        <v>川村茂美</v>
      </c>
      <c r="AA223" s="188" t="str">
        <f aca="false">TRIM(SUBSTITUTE(Z223," ",""))</f>
        <v>川村茂美</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217" t="str">
        <f aca="false">登録者!B220</f>
        <v>EKS004</v>
      </c>
      <c r="X224" s="193" t="str">
        <f aca="false">ASC(W224)</f>
        <v>EKS004</v>
      </c>
      <c r="Y224" s="218" t="str">
        <f aca="false">登録者!C220</f>
        <v>川村　恵子</v>
      </c>
      <c r="Z224" s="188" t="str">
        <f aca="false">TRIM(SUBSTITUTE(Y224,"　",""))</f>
        <v>川村恵子</v>
      </c>
      <c r="AA224" s="188" t="str">
        <f aca="false">TRIM(SUBSTITUTE(Z224," ",""))</f>
        <v>川村恵子</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217" t="str">
        <f aca="false">登録者!B221</f>
        <v>EKS006</v>
      </c>
      <c r="X225" s="193" t="str">
        <f aca="false">ASC(W225)</f>
        <v>EKS006</v>
      </c>
      <c r="Y225" s="218" t="str">
        <f aca="false">登録者!C221</f>
        <v>阿部　紹子</v>
      </c>
      <c r="Z225" s="188" t="str">
        <f aca="false">TRIM(SUBSTITUTE(Y225,"　",""))</f>
        <v>阿部紹子</v>
      </c>
      <c r="AA225" s="188" t="str">
        <f aca="false">TRIM(SUBSTITUTE(Z225," ",""))</f>
        <v>阿部紹子</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217" t="str">
        <f aca="false">登録者!B222</f>
        <v>ETC003</v>
      </c>
      <c r="X226" s="193" t="str">
        <f aca="false">ASC(W226)</f>
        <v>ETC003</v>
      </c>
      <c r="Y226" s="218" t="str">
        <f aca="false">登録者!C222</f>
        <v>上村 恵梨奈</v>
      </c>
      <c r="Z226" s="188" t="str">
        <f aca="false">TRIM(SUBSTITUTE(Y226,"　",""))</f>
        <v>上村 恵梨奈</v>
      </c>
      <c r="AA226" s="188" t="str">
        <f aca="false">TRIM(SUBSTITUTE(Z226," ",""))</f>
        <v>上村恵梨奈</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217" t="str">
        <f aca="false">登録者!B223</f>
        <v>ETC017</v>
      </c>
      <c r="X227" s="193" t="str">
        <f aca="false">ASC(W227)</f>
        <v>ETC017</v>
      </c>
      <c r="Y227" s="218" t="str">
        <f aca="false">登録者!C223</f>
        <v>土井 理央</v>
      </c>
      <c r="Z227" s="188" t="str">
        <f aca="false">TRIM(SUBSTITUTE(Y227,"　",""))</f>
        <v>土井 理央</v>
      </c>
      <c r="AA227" s="188" t="str">
        <f aca="false">TRIM(SUBSTITUTE(Z227," ",""))</f>
        <v>土井理央</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217" t="str">
        <f aca="false">登録者!B224</f>
        <v>ETC021</v>
      </c>
      <c r="X228" s="193" t="str">
        <f aca="false">ASC(W228)</f>
        <v>ETC021</v>
      </c>
      <c r="Y228" s="218" t="str">
        <f aca="false">登録者!C224</f>
        <v>道下 悠輝</v>
      </c>
      <c r="Z228" s="188" t="str">
        <f aca="false">TRIM(SUBSTITUTE(Y228,"　",""))</f>
        <v>道下 悠輝</v>
      </c>
      <c r="AA228" s="188" t="str">
        <f aca="false">TRIM(SUBSTITUTE(Z228," ",""))</f>
        <v>道下悠輝</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217" t="str">
        <f aca="false">登録者!B225</f>
        <v>ETC023</v>
      </c>
      <c r="X229" s="193" t="str">
        <f aca="false">ASC(W229)</f>
        <v>ETC023</v>
      </c>
      <c r="Y229" s="218" t="str">
        <f aca="false">登録者!C225</f>
        <v>伊東 陽彩</v>
      </c>
      <c r="Z229" s="188" t="str">
        <f aca="false">TRIM(SUBSTITUTE(Y229,"　",""))</f>
        <v>伊東 陽彩</v>
      </c>
      <c r="AA229" s="188" t="str">
        <f aca="false">TRIM(SUBSTITUTE(Z229," ",""))</f>
        <v>伊東陽彩</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217" t="str">
        <f aca="false">登録者!B226</f>
        <v>ETC024</v>
      </c>
      <c r="X230" s="193" t="str">
        <f aca="false">ASC(W230)</f>
        <v>ETC024</v>
      </c>
      <c r="Y230" s="218" t="str">
        <f aca="false">登録者!C226</f>
        <v>髙田 柊花</v>
      </c>
      <c r="Z230" s="188" t="str">
        <f aca="false">TRIM(SUBSTITUTE(Y230,"　",""))</f>
        <v>髙田 柊花</v>
      </c>
      <c r="AA230" s="188" t="str">
        <f aca="false">TRIM(SUBSTITUTE(Z230," ",""))</f>
        <v>髙田柊花</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217" t="str">
        <f aca="false">登録者!B227</f>
        <v>ETC025</v>
      </c>
      <c r="X231" s="193" t="str">
        <f aca="false">ASC(W231)</f>
        <v>ETC025</v>
      </c>
      <c r="Y231" s="218" t="str">
        <f aca="false">登録者!C227</f>
        <v>望月 湊斗</v>
      </c>
      <c r="Z231" s="188" t="str">
        <f aca="false">TRIM(SUBSTITUTE(Y231,"　",""))</f>
        <v>望月 湊斗</v>
      </c>
      <c r="AA231" s="188" t="str">
        <f aca="false">TRIM(SUBSTITUTE(Z231," ",""))</f>
        <v>望月湊斗</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217" t="str">
        <f aca="false">登録者!B228</f>
        <v>ETA001</v>
      </c>
      <c r="X232" s="193" t="str">
        <f aca="false">ASC(W232)</f>
        <v>ETA001</v>
      </c>
      <c r="Y232" s="218" t="str">
        <f aca="false">登録者!C228</f>
        <v>稗田 道也</v>
      </c>
      <c r="Z232" s="188" t="str">
        <f aca="false">TRIM(SUBSTITUTE(Y232,"　",""))</f>
        <v>稗田 道也</v>
      </c>
      <c r="AA232" s="188" t="str">
        <f aca="false">TRIM(SUBSTITUTE(Z232," ",""))</f>
        <v>稗田道也</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217" t="str">
        <f aca="false">登録者!B229</f>
        <v>EAK017</v>
      </c>
      <c r="X233" s="193" t="str">
        <f aca="false">ASC(W233)</f>
        <v>EAK017</v>
      </c>
      <c r="Y233" s="218" t="str">
        <f aca="false">登録者!C229</f>
        <v>佐藤 健二</v>
      </c>
      <c r="Z233" s="188" t="str">
        <f aca="false">TRIM(SUBSTITUTE(Y233,"　",""))</f>
        <v>佐藤 健二</v>
      </c>
      <c r="AA233" s="188" t="str">
        <f aca="false">TRIM(SUBSTITUTE(Z233," ",""))</f>
        <v>佐藤健二</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217" t="str">
        <f aca="false">登録者!B230</f>
        <v>ECF010</v>
      </c>
      <c r="X234" s="193" t="str">
        <f aca="false">ASC(W234)</f>
        <v>ECF010</v>
      </c>
      <c r="Y234" s="218" t="str">
        <f aca="false">登録者!C230</f>
        <v>千葉 更紗</v>
      </c>
      <c r="Z234" s="188" t="str">
        <f aca="false">TRIM(SUBSTITUTE(Y234,"　",""))</f>
        <v>千葉 更紗</v>
      </c>
      <c r="AA234" s="188" t="str">
        <f aca="false">TRIM(SUBSTITUTE(Z234," ",""))</f>
        <v>千葉更紗</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217" t="str">
        <f aca="false">登録者!B231</f>
        <v>ECF026</v>
      </c>
      <c r="X235" s="193" t="str">
        <f aca="false">ASC(W235)</f>
        <v>ECF026</v>
      </c>
      <c r="Y235" s="218" t="str">
        <f aca="false">登録者!C231</f>
        <v>米田 聖梨</v>
      </c>
      <c r="Z235" s="188" t="str">
        <f aca="false">TRIM(SUBSTITUTE(Y235,"　",""))</f>
        <v>米田 聖梨</v>
      </c>
      <c r="AA235" s="188" t="str">
        <f aca="false">TRIM(SUBSTITUTE(Z235," ",""))</f>
        <v>米田聖梨</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217" t="str">
        <f aca="false">登録者!B232</f>
        <v>ECF027</v>
      </c>
      <c r="X236" s="193" t="str">
        <f aca="false">ASC(W236)</f>
        <v>ECF027</v>
      </c>
      <c r="Y236" s="218" t="str">
        <f aca="false">登録者!C232</f>
        <v>造田 祐那</v>
      </c>
      <c r="Z236" s="188" t="str">
        <f aca="false">TRIM(SUBSTITUTE(Y236,"　",""))</f>
        <v>造田 祐那</v>
      </c>
      <c r="AA236" s="188" t="str">
        <f aca="false">TRIM(SUBSTITUTE(Z236," ",""))</f>
        <v>造田祐那</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217" t="str">
        <f aca="false">登録者!B233</f>
        <v>ECF028</v>
      </c>
      <c r="X237" s="193" t="str">
        <f aca="false">ASC(W237)</f>
        <v>ECF028</v>
      </c>
      <c r="Y237" s="218" t="str">
        <f aca="false">登録者!C233</f>
        <v>佐々木 希美</v>
      </c>
      <c r="Z237" s="188" t="str">
        <f aca="false">TRIM(SUBSTITUTE(Y237,"　",""))</f>
        <v>佐々木 希美</v>
      </c>
      <c r="AA237" s="188" t="str">
        <f aca="false">TRIM(SUBSTITUTE(Z237," ",""))</f>
        <v>佐々木希美</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217" t="str">
        <f aca="false">登録者!B234</f>
        <v>ECF030</v>
      </c>
      <c r="X238" s="193" t="str">
        <f aca="false">ASC(W238)</f>
        <v>ECF030</v>
      </c>
      <c r="Y238" s="218" t="str">
        <f aca="false">登録者!C234</f>
        <v>中林 真由香</v>
      </c>
      <c r="Z238" s="188" t="str">
        <f aca="false">TRIM(SUBSTITUTE(Y238,"　",""))</f>
        <v>中林 真由香</v>
      </c>
      <c r="AA238" s="188" t="str">
        <f aca="false">TRIM(SUBSTITUTE(Z238," ",""))</f>
        <v>中林真由香</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217" t="str">
        <f aca="false">登録者!B235</f>
        <v>ECF034</v>
      </c>
      <c r="X239" s="193" t="str">
        <f aca="false">ASC(W239)</f>
        <v>ECF034</v>
      </c>
      <c r="Y239" s="218" t="str">
        <f aca="false">登録者!C235</f>
        <v>仙石 葵</v>
      </c>
      <c r="Z239" s="188" t="str">
        <f aca="false">TRIM(SUBSTITUTE(Y239,"　",""))</f>
        <v>仙石 葵</v>
      </c>
      <c r="AA239" s="188" t="str">
        <f aca="false">TRIM(SUBSTITUTE(Z239," ",""))</f>
        <v>仙石葵</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217" t="str">
        <f aca="false">登録者!B236</f>
        <v>ECF035</v>
      </c>
      <c r="X240" s="193" t="str">
        <f aca="false">ASC(W240)</f>
        <v>ECF035</v>
      </c>
      <c r="Y240" s="218" t="str">
        <f aca="false">登録者!C236</f>
        <v>佐藤 綾咲</v>
      </c>
      <c r="Z240" s="188" t="str">
        <f aca="false">TRIM(SUBSTITUTE(Y240,"　",""))</f>
        <v>佐藤 綾咲</v>
      </c>
      <c r="AA240" s="188" t="str">
        <f aca="false">TRIM(SUBSTITUTE(Z240," ",""))</f>
        <v>佐藤綾咲</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217" t="str">
        <f aca="false">登録者!B237</f>
        <v>ECF036</v>
      </c>
      <c r="X241" s="193" t="str">
        <f aca="false">ASC(W241)</f>
        <v>ECF036</v>
      </c>
      <c r="Y241" s="218" t="str">
        <f aca="false">登録者!C237</f>
        <v>菊地 奏太</v>
      </c>
      <c r="Z241" s="188" t="str">
        <f aca="false">TRIM(SUBSTITUTE(Y241,"　",""))</f>
        <v>菊地 奏太</v>
      </c>
      <c r="AA241" s="188" t="str">
        <f aca="false">TRIM(SUBSTITUTE(Z241," ",""))</f>
        <v>菊地奏太</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217" t="str">
        <f aca="false">登録者!B238</f>
        <v>ECF037</v>
      </c>
      <c r="X242" s="193" t="str">
        <f aca="false">ASC(W242)</f>
        <v>ECF037</v>
      </c>
      <c r="Y242" s="218" t="str">
        <f aca="false">登録者!C238</f>
        <v>小葉松 咲翔</v>
      </c>
      <c r="Z242" s="188" t="str">
        <f aca="false">TRIM(SUBSTITUTE(Y242,"　",""))</f>
        <v>小葉松 咲翔</v>
      </c>
      <c r="AA242" s="188" t="str">
        <f aca="false">TRIM(SUBSTITUTE(Z242," ",""))</f>
        <v>小葉松咲翔</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217" t="str">
        <f aca="false">登録者!B239</f>
        <v>ECF038</v>
      </c>
      <c r="X243" s="193" t="str">
        <f aca="false">ASC(W243)</f>
        <v>ECF038</v>
      </c>
      <c r="Y243" s="218" t="str">
        <f aca="false">登録者!C239</f>
        <v>吉田 陽真</v>
      </c>
      <c r="Z243" s="188" t="str">
        <f aca="false">TRIM(SUBSTITUTE(Y243,"　",""))</f>
        <v>吉田 陽真</v>
      </c>
      <c r="AA243" s="188" t="str">
        <f aca="false">TRIM(SUBSTITUTE(Z243," ",""))</f>
        <v>吉田陽真</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217" t="str">
        <f aca="false">登録者!B240</f>
        <v>ECF039</v>
      </c>
      <c r="X244" s="193" t="str">
        <f aca="false">ASC(W244)</f>
        <v>ECF039</v>
      </c>
      <c r="Y244" s="218" t="str">
        <f aca="false">登録者!C240</f>
        <v>吉田 柚葵</v>
      </c>
      <c r="Z244" s="188" t="str">
        <f aca="false">TRIM(SUBSTITUTE(Y244,"　",""))</f>
        <v>吉田 柚葵</v>
      </c>
      <c r="AA244" s="188" t="str">
        <f aca="false">TRIM(SUBSTITUTE(Z244," ",""))</f>
        <v>吉田柚葵</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217" t="str">
        <f aca="false">登録者!B241</f>
        <v>ECF040</v>
      </c>
      <c r="X245" s="193" t="str">
        <f aca="false">ASC(W245)</f>
        <v>ECF040</v>
      </c>
      <c r="Y245" s="218" t="str">
        <f aca="false">登録者!C241</f>
        <v>渡辺 茜</v>
      </c>
      <c r="Z245" s="188" t="str">
        <f aca="false">TRIM(SUBSTITUTE(Y245,"　",""))</f>
        <v>渡辺 茜</v>
      </c>
      <c r="AA245" s="188" t="str">
        <f aca="false">TRIM(SUBSTITUTE(Z245," ",""))</f>
        <v>渡辺茜</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217" t="str">
        <f aca="false">登録者!B242</f>
        <v>ECF041</v>
      </c>
      <c r="X246" s="193" t="str">
        <f aca="false">ASC(W246)</f>
        <v>ECF041</v>
      </c>
      <c r="Y246" s="218" t="str">
        <f aca="false">登録者!C242</f>
        <v>石山 志穂</v>
      </c>
      <c r="Z246" s="188" t="str">
        <f aca="false">TRIM(SUBSTITUTE(Y246,"　",""))</f>
        <v>石山 志穂</v>
      </c>
      <c r="AA246" s="188" t="str">
        <f aca="false">TRIM(SUBSTITUTE(Z246," ",""))</f>
        <v>石山志穂</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217" t="str">
        <f aca="false">登録者!B243</f>
        <v>KSU056</v>
      </c>
      <c r="X247" s="193" t="str">
        <f aca="false">ASC(W247)</f>
        <v>KSU056</v>
      </c>
      <c r="Y247" s="218" t="str">
        <f aca="false">登録者!C243</f>
        <v>小林 哲也</v>
      </c>
      <c r="Z247" s="188" t="str">
        <f aca="false">TRIM(SUBSTITUTE(Y247,"　",""))</f>
        <v>小林 哲也</v>
      </c>
      <c r="AA247" s="188" t="str">
        <f aca="false">TRIM(SUBSTITUTE(Z247," ",""))</f>
        <v>小林哲也</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217" t="str">
        <f aca="false">登録者!B244</f>
        <v>EOC009</v>
      </c>
      <c r="X248" s="193" t="str">
        <f aca="false">ASC(W248)</f>
        <v>EOC009</v>
      </c>
      <c r="Y248" s="218" t="str">
        <f aca="false">登録者!C244</f>
        <v>吉田　健治</v>
      </c>
      <c r="Z248" s="188" t="str">
        <f aca="false">TRIM(SUBSTITUTE(Y248,"　",""))</f>
        <v>吉田健治</v>
      </c>
      <c r="AA248" s="188" t="str">
        <f aca="false">TRIM(SUBSTITUTE(Z248," ",""))</f>
        <v>吉田健治</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217" t="str">
        <f aca="false">登録者!B245</f>
        <v>EOC014</v>
      </c>
      <c r="X249" s="193" t="str">
        <f aca="false">ASC(W249)</f>
        <v>EOC014</v>
      </c>
      <c r="Y249" s="218" t="str">
        <f aca="false">登録者!C245</f>
        <v>柳本　快燈</v>
      </c>
      <c r="Z249" s="188" t="str">
        <f aca="false">TRIM(SUBSTITUTE(Y249,"　",""))</f>
        <v>柳本快燈</v>
      </c>
      <c r="AA249" s="188" t="str">
        <f aca="false">TRIM(SUBSTITUTE(Z249," ",""))</f>
        <v>柳本快燈</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217" t="str">
        <f aca="false">登録者!B246</f>
        <v>EOC021</v>
      </c>
      <c r="X250" s="193" t="str">
        <f aca="false">ASC(W250)</f>
        <v>EOC021</v>
      </c>
      <c r="Y250" s="218" t="str">
        <f aca="false">登録者!C246</f>
        <v>柳本　敏行</v>
      </c>
      <c r="Z250" s="188" t="str">
        <f aca="false">TRIM(SUBSTITUTE(Y250,"　",""))</f>
        <v>柳本敏行</v>
      </c>
      <c r="AA250" s="188" t="str">
        <f aca="false">TRIM(SUBSTITUTE(Z250," ",""))</f>
        <v>柳本敏行</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217" t="str">
        <f aca="false">登録者!B247</f>
        <v>EAT001</v>
      </c>
      <c r="X251" s="193" t="str">
        <f aca="false">ASC(W251)</f>
        <v>EAT001</v>
      </c>
      <c r="Y251" s="218" t="str">
        <f aca="false">登録者!C247</f>
        <v>秋山　敏</v>
      </c>
      <c r="Z251" s="188" t="str">
        <f aca="false">TRIM(SUBSTITUTE(Y251,"　",""))</f>
        <v>秋山敏</v>
      </c>
      <c r="AA251" s="188" t="str">
        <f aca="false">TRIM(SUBSTITUTE(Z251," ",""))</f>
        <v>秋山敏</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217" t="str">
        <f aca="false">登録者!B248</f>
        <v>EAT003</v>
      </c>
      <c r="X252" s="193" t="str">
        <f aca="false">ASC(W252)</f>
        <v>EAT003</v>
      </c>
      <c r="Y252" s="218" t="str">
        <f aca="false">登録者!C248</f>
        <v>佐藤　鋭治</v>
      </c>
      <c r="Z252" s="188" t="str">
        <f aca="false">TRIM(SUBSTITUTE(Y252,"　",""))</f>
        <v>佐藤鋭治</v>
      </c>
      <c r="AA252" s="188" t="str">
        <f aca="false">TRIM(SUBSTITUTE(Z252," ",""))</f>
        <v>佐藤鋭治</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217" t="str">
        <f aca="false">登録者!B249</f>
        <v>EAT004</v>
      </c>
      <c r="X253" s="193" t="str">
        <f aca="false">ASC(W253)</f>
        <v>EAT004</v>
      </c>
      <c r="Y253" s="218" t="str">
        <f aca="false">登録者!C249</f>
        <v>秋山　寛子</v>
      </c>
      <c r="Z253" s="188" t="str">
        <f aca="false">TRIM(SUBSTITUTE(Y253,"　",""))</f>
        <v>秋山寛子</v>
      </c>
      <c r="AA253" s="188" t="str">
        <f aca="false">TRIM(SUBSTITUTE(Z253," ",""))</f>
        <v>秋山寛子</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217" t="str">
        <f aca="false">登録者!B250</f>
        <v>EAT005</v>
      </c>
      <c r="X254" s="193" t="str">
        <f aca="false">ASC(W254)</f>
        <v>EAT005</v>
      </c>
      <c r="Y254" s="218" t="str">
        <f aca="false">登録者!C250</f>
        <v>佐藤　美穂</v>
      </c>
      <c r="Z254" s="188" t="str">
        <f aca="false">TRIM(SUBSTITUTE(Y254,"　",""))</f>
        <v>佐藤美穂</v>
      </c>
      <c r="AA254" s="188" t="str">
        <f aca="false">TRIM(SUBSTITUTE(Z254," ",""))</f>
        <v>佐藤美穂</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217" t="str">
        <f aca="false">登録者!B251</f>
        <v>ETR003</v>
      </c>
      <c r="X255" s="193" t="str">
        <f aca="false">ASC(W255)</f>
        <v>ETR003</v>
      </c>
      <c r="Y255" s="218" t="str">
        <f aca="false">登録者!C251</f>
        <v>塚田　蒼太</v>
      </c>
      <c r="Z255" s="188" t="str">
        <f aca="false">TRIM(SUBSTITUTE(Y255,"　",""))</f>
        <v>塚田蒼太</v>
      </c>
      <c r="AA255" s="188" t="str">
        <f aca="false">TRIM(SUBSTITUTE(Z255," ",""))</f>
        <v>塚田蒼太</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217" t="str">
        <f aca="false">登録者!B252</f>
        <v>ETR004</v>
      </c>
      <c r="X256" s="193" t="str">
        <f aca="false">ASC(W256)</f>
        <v>ETR004</v>
      </c>
      <c r="Y256" s="218" t="str">
        <f aca="false">登録者!C252</f>
        <v>佐藤　弘康</v>
      </c>
      <c r="Z256" s="188" t="str">
        <f aca="false">TRIM(SUBSTITUTE(Y256,"　",""))</f>
        <v>佐藤弘康</v>
      </c>
      <c r="AA256" s="188" t="str">
        <f aca="false">TRIM(SUBSTITUTE(Z256," ",""))</f>
        <v>佐藤弘康</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217" t="str">
        <f aca="false">登録者!B253</f>
        <v>ETR008</v>
      </c>
      <c r="X257" s="193" t="str">
        <f aca="false">ASC(W257)</f>
        <v>ETR008</v>
      </c>
      <c r="Y257" s="218" t="str">
        <f aca="false">登録者!C253</f>
        <v>朝長　天音</v>
      </c>
      <c r="Z257" s="188" t="str">
        <f aca="false">TRIM(SUBSTITUTE(Y257,"　",""))</f>
        <v>朝長天音</v>
      </c>
      <c r="AA257" s="188" t="str">
        <f aca="false">TRIM(SUBSTITUTE(Z257," ",""))</f>
        <v>朝長天音</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217" t="str">
        <f aca="false">登録者!B254</f>
        <v>ETR009</v>
      </c>
      <c r="X258" s="193" t="str">
        <f aca="false">ASC(W258)</f>
        <v>ETR009</v>
      </c>
      <c r="Y258" s="218" t="str">
        <f aca="false">登録者!C254</f>
        <v>米森　雪</v>
      </c>
      <c r="Z258" s="188" t="str">
        <f aca="false">TRIM(SUBSTITUTE(Y258,"　",""))</f>
        <v>米森雪</v>
      </c>
      <c r="AA258" s="188" t="str">
        <f aca="false">TRIM(SUBSTITUTE(Z258," ",""))</f>
        <v>米森雪</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217" t="str">
        <f aca="false">登録者!B255</f>
        <v>ETR011</v>
      </c>
      <c r="X259" s="193" t="str">
        <f aca="false">ASC(W259)</f>
        <v>ETR011</v>
      </c>
      <c r="Y259" s="218" t="str">
        <f aca="false">登録者!C255</f>
        <v>佐々木　陽</v>
      </c>
      <c r="Z259" s="188" t="str">
        <f aca="false">TRIM(SUBSTITUTE(Y259,"　",""))</f>
        <v>佐々木陽</v>
      </c>
      <c r="AA259" s="188" t="str">
        <f aca="false">TRIM(SUBSTITUTE(Z259," ",""))</f>
        <v>佐々木陽</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217" t="str">
        <f aca="false">登録者!B256</f>
        <v>ETR012</v>
      </c>
      <c r="X260" s="193" t="str">
        <f aca="false">ASC(W260)</f>
        <v>ETR012</v>
      </c>
      <c r="Y260" s="218" t="str">
        <f aca="false">登録者!C256</f>
        <v>妻藤　南奈</v>
      </c>
      <c r="Z260" s="188" t="str">
        <f aca="false">TRIM(SUBSTITUTE(Y260,"　",""))</f>
        <v>妻藤南奈</v>
      </c>
      <c r="AA260" s="188" t="str">
        <f aca="false">TRIM(SUBSTITUTE(Z260," ",""))</f>
        <v>妻藤南奈</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217" t="str">
        <f aca="false">登録者!B257</f>
        <v>CDA017</v>
      </c>
      <c r="X261" s="193" t="str">
        <f aca="false">ASC(W261)</f>
        <v>CDA017</v>
      </c>
      <c r="Y261" s="218" t="str">
        <f aca="false">登録者!C257</f>
        <v>田野　有一</v>
      </c>
      <c r="Z261" s="188" t="str">
        <f aca="false">TRIM(SUBSTITUTE(Y261,"　",""))</f>
        <v>田野有一</v>
      </c>
      <c r="AA261" s="188" t="str">
        <f aca="false">TRIM(SUBSTITUTE(Z261," ",""))</f>
        <v>田野有一</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217" t="str">
        <f aca="false">登録者!B258</f>
        <v>COU125</v>
      </c>
      <c r="X262" s="193" t="str">
        <f aca="false">ASC(W262)</f>
        <v>COU125</v>
      </c>
      <c r="Y262" s="218" t="str">
        <f aca="false">登録者!C258</f>
        <v>村田　海斗</v>
      </c>
      <c r="Z262" s="188" t="str">
        <f aca="false">TRIM(SUBSTITUTE(Y262,"　",""))</f>
        <v>村田海斗</v>
      </c>
      <c r="AA262" s="188" t="str">
        <f aca="false">TRIM(SUBSTITUTE(Z262," ",""))</f>
        <v>村田海斗</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217" t="str">
        <f aca="false">登録者!B259</f>
        <v>COU126</v>
      </c>
      <c r="X263" s="193" t="str">
        <f aca="false">ASC(W263)</f>
        <v>COU126</v>
      </c>
      <c r="Y263" s="218" t="str">
        <f aca="false">登録者!C259</f>
        <v>坂下　春翔</v>
      </c>
      <c r="Z263" s="188" t="str">
        <f aca="false">TRIM(SUBSTITUTE(Y263,"　",""))</f>
        <v>坂下春翔</v>
      </c>
      <c r="AA263" s="188" t="str">
        <f aca="false">TRIM(SUBSTITUTE(Z263," ",""))</f>
        <v>坂下春翔</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217" t="str">
        <f aca="false">登録者!B260</f>
        <v>COU127</v>
      </c>
      <c r="X264" s="193" t="str">
        <f aca="false">ASC(W264)</f>
        <v>COU127</v>
      </c>
      <c r="Y264" s="218" t="str">
        <f aca="false">登録者!C260</f>
        <v>松本　駿</v>
      </c>
      <c r="Z264" s="188" t="str">
        <f aca="false">TRIM(SUBSTITUTE(Y264,"　",""))</f>
        <v>松本駿</v>
      </c>
      <c r="AA264" s="188" t="str">
        <f aca="false">TRIM(SUBSTITUTE(Z264," ",""))</f>
        <v>松本駿</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217" t="str">
        <f aca="false">登録者!B261</f>
        <v>COU129</v>
      </c>
      <c r="X265" s="193" t="str">
        <f aca="false">ASC(W265)</f>
        <v>COU129</v>
      </c>
      <c r="Y265" s="218" t="str">
        <f aca="false">登録者!C261</f>
        <v>石橋　歩大</v>
      </c>
      <c r="Z265" s="188" t="str">
        <f aca="false">TRIM(SUBSTITUTE(Y265,"　",""))</f>
        <v>石橋歩大</v>
      </c>
      <c r="AA265" s="188" t="str">
        <f aca="false">TRIM(SUBSTITUTE(Z265," ",""))</f>
        <v>石橋歩大</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217" t="str">
        <f aca="false">登録者!B262</f>
        <v>COU133</v>
      </c>
      <c r="X266" s="193" t="str">
        <f aca="false">ASC(W266)</f>
        <v>COU133</v>
      </c>
      <c r="Y266" s="218" t="str">
        <f aca="false">登録者!C262</f>
        <v>鈴木　遥菜</v>
      </c>
      <c r="Z266" s="188" t="str">
        <f aca="false">TRIM(SUBSTITUTE(Y266,"　",""))</f>
        <v>鈴木遥菜</v>
      </c>
      <c r="AA266" s="188" t="str">
        <f aca="false">TRIM(SUBSTITUTE(Z266," ",""))</f>
        <v>鈴木遥菜</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217" t="str">
        <f aca="false">登録者!B263</f>
        <v>COU135</v>
      </c>
      <c r="X267" s="193" t="str">
        <f aca="false">ASC(W267)</f>
        <v>COU135</v>
      </c>
      <c r="Y267" s="218" t="str">
        <f aca="false">登録者!C263</f>
        <v>瀬川　夏生</v>
      </c>
      <c r="Z267" s="188" t="str">
        <f aca="false">TRIM(SUBSTITUTE(Y267,"　",""))</f>
        <v>瀬川夏生</v>
      </c>
      <c r="AA267" s="188" t="str">
        <f aca="false">TRIM(SUBSTITUTE(Z267," ",""))</f>
        <v>瀬川夏生</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217" t="str">
        <f aca="false">登録者!B264</f>
        <v>COU137</v>
      </c>
      <c r="X268" s="193" t="str">
        <f aca="false">ASC(W268)</f>
        <v>COU137</v>
      </c>
      <c r="Y268" s="218" t="str">
        <f aca="false">登録者!C264</f>
        <v>宮坂　悟武</v>
      </c>
      <c r="Z268" s="188" t="str">
        <f aca="false">TRIM(SUBSTITUTE(Y268,"　",""))</f>
        <v>宮坂悟武</v>
      </c>
      <c r="AA268" s="188" t="str">
        <f aca="false">TRIM(SUBSTITUTE(Z268," ",""))</f>
        <v>宮坂悟武</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217" t="str">
        <f aca="false">登録者!B265</f>
        <v>COU140</v>
      </c>
      <c r="X269" s="193" t="str">
        <f aca="false">ASC(W269)</f>
        <v>COU140</v>
      </c>
      <c r="Y269" s="218" t="str">
        <f aca="false">登録者!C265</f>
        <v>上坂　優奈</v>
      </c>
      <c r="Z269" s="188" t="str">
        <f aca="false">TRIM(SUBSTITUTE(Y269,"　",""))</f>
        <v>上坂優奈</v>
      </c>
      <c r="AA269" s="188" t="str">
        <f aca="false">TRIM(SUBSTITUTE(Z269," ",""))</f>
        <v>上坂優奈</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217" t="str">
        <f aca="false">登録者!B266</f>
        <v>COU141</v>
      </c>
      <c r="X270" s="193" t="str">
        <f aca="false">ASC(W270)</f>
        <v>COU141</v>
      </c>
      <c r="Y270" s="218" t="str">
        <f aca="false">登録者!C266</f>
        <v>加世田　安梛</v>
      </c>
      <c r="Z270" s="188" t="str">
        <f aca="false">TRIM(SUBSTITUTE(Y270,"　",""))</f>
        <v>加世田安梛</v>
      </c>
      <c r="AA270" s="188" t="str">
        <f aca="false">TRIM(SUBSTITUTE(Z270," ",""))</f>
        <v>加世田安梛</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217" t="str">
        <f aca="false">登録者!B267</f>
        <v>COU144</v>
      </c>
      <c r="X271" s="193" t="str">
        <f aca="false">ASC(W271)</f>
        <v>COU144</v>
      </c>
      <c r="Y271" s="218" t="str">
        <f aca="false">登録者!C267</f>
        <v>水谷内　将平</v>
      </c>
      <c r="Z271" s="188" t="str">
        <f aca="false">TRIM(SUBSTITUTE(Y271,"　",""))</f>
        <v>水谷内将平</v>
      </c>
      <c r="AA271" s="188" t="str">
        <f aca="false">TRIM(SUBSTITUTE(Z271," ",""))</f>
        <v>水谷内将平</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217" t="str">
        <f aca="false">登録者!B268</f>
        <v>COU145</v>
      </c>
      <c r="X272" s="193" t="str">
        <f aca="false">ASC(W272)</f>
        <v>COU145</v>
      </c>
      <c r="Y272" s="218" t="str">
        <f aca="false">登録者!C268</f>
        <v>平塚　光佑</v>
      </c>
      <c r="Z272" s="188" t="str">
        <f aca="false">TRIM(SUBSTITUTE(Y272,"　",""))</f>
        <v>平塚光佑</v>
      </c>
      <c r="AA272" s="188" t="str">
        <f aca="false">TRIM(SUBSTITUTE(Z272," ",""))</f>
        <v>平塚光佑</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217" t="str">
        <f aca="false">登録者!B269</f>
        <v>COU146</v>
      </c>
      <c r="X273" s="193" t="str">
        <f aca="false">ASC(W273)</f>
        <v>COU146</v>
      </c>
      <c r="Y273" s="218" t="str">
        <f aca="false">登録者!C269</f>
        <v>相馬　歩美</v>
      </c>
      <c r="Z273" s="188" t="str">
        <f aca="false">TRIM(SUBSTITUTE(Y273,"　",""))</f>
        <v>相馬歩美</v>
      </c>
      <c r="AA273" s="188" t="str">
        <f aca="false">TRIM(SUBSTITUTE(Z273," ",""))</f>
        <v>相馬歩美</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217" t="str">
        <f aca="false">登録者!B270</f>
        <v>COU147</v>
      </c>
      <c r="X274" s="193" t="str">
        <f aca="false">ASC(W274)</f>
        <v>COU147</v>
      </c>
      <c r="Y274" s="218" t="str">
        <f aca="false">登録者!C270</f>
        <v>木戸　啓達</v>
      </c>
      <c r="Z274" s="188" t="str">
        <f aca="false">TRIM(SUBSTITUTE(Y274,"　",""))</f>
        <v>木戸啓達</v>
      </c>
      <c r="AA274" s="188" t="str">
        <f aca="false">TRIM(SUBSTITUTE(Z274," ",""))</f>
        <v>木戸啓達</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217" t="n">
        <f aca="false">登録者!B271</f>
        <v>0</v>
      </c>
      <c r="X275" s="193" t="str">
        <f aca="false">ASC(W275)</f>
        <v>0</v>
      </c>
      <c r="Y275" s="218" t="n">
        <f aca="false">登録者!C271</f>
        <v>0</v>
      </c>
      <c r="Z275" s="188" t="str">
        <f aca="false">TRIM(SUBSTITUTE(Y275,"　",""))</f>
        <v>0</v>
      </c>
      <c r="AA275" s="188" t="str">
        <f aca="false">TRIM(SUBSTITUTE(Z275," ",""))</f>
        <v>0</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217" t="n">
        <f aca="false">登録者!B272</f>
        <v>0</v>
      </c>
      <c r="X276" s="193" t="str">
        <f aca="false">ASC(W276)</f>
        <v>0</v>
      </c>
      <c r="Y276" s="218" t="n">
        <f aca="false">登録者!C272</f>
        <v>0</v>
      </c>
      <c r="Z276" s="188" t="str">
        <f aca="false">TRIM(SUBSTITUTE(Y276,"　",""))</f>
        <v>0</v>
      </c>
      <c r="AA276" s="188" t="str">
        <f aca="false">TRIM(SUBSTITUTE(Z276," ",""))</f>
        <v>0</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217" t="n">
        <f aca="false">登録者!B273</f>
        <v>0</v>
      </c>
      <c r="X277" s="193" t="str">
        <f aca="false">ASC(W277)</f>
        <v>0</v>
      </c>
      <c r="Y277" s="218" t="n">
        <f aca="false">登録者!C273</f>
        <v>0</v>
      </c>
      <c r="Z277" s="188" t="str">
        <f aca="false">TRIM(SUBSTITUTE(Y277,"　",""))</f>
        <v>0</v>
      </c>
      <c r="AA277" s="188" t="str">
        <f aca="false">TRIM(SUBSTITUTE(Z277," ",""))</f>
        <v>0</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217" t="n">
        <f aca="false">登録者!B274</f>
        <v>0</v>
      </c>
      <c r="X278" s="193" t="str">
        <f aca="false">ASC(W278)</f>
        <v>0</v>
      </c>
      <c r="Y278" s="218" t="n">
        <f aca="false">登録者!C274</f>
        <v>0</v>
      </c>
      <c r="Z278" s="188" t="str">
        <f aca="false">TRIM(SUBSTITUTE(Y278,"　",""))</f>
        <v>0</v>
      </c>
      <c r="AA278" s="188" t="str">
        <f aca="false">TRIM(SUBSTITUTE(Z278," ",""))</f>
        <v>0</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217" t="n">
        <f aca="false">登録者!B275</f>
        <v>0</v>
      </c>
      <c r="X279" s="193" t="str">
        <f aca="false">ASC(W279)</f>
        <v>0</v>
      </c>
      <c r="Y279" s="218" t="n">
        <f aca="false">登録者!C275</f>
        <v>0</v>
      </c>
      <c r="Z279" s="188" t="str">
        <f aca="false">TRIM(SUBSTITUTE(Y279,"　",""))</f>
        <v>0</v>
      </c>
      <c r="AA279" s="188" t="str">
        <f aca="false">TRIM(SUBSTITUTE(Z279," ",""))</f>
        <v>0</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217" t="n">
        <f aca="false">登録者!B276</f>
        <v>0</v>
      </c>
      <c r="X280" s="193" t="str">
        <f aca="false">ASC(W280)</f>
        <v>0</v>
      </c>
      <c r="Y280" s="218" t="n">
        <f aca="false">登録者!C276</f>
        <v>0</v>
      </c>
      <c r="Z280" s="188" t="str">
        <f aca="false">TRIM(SUBSTITUTE(Y280,"　",""))</f>
        <v>0</v>
      </c>
      <c r="AA280" s="188" t="str">
        <f aca="false">TRIM(SUBSTITUTE(Z280," ",""))</f>
        <v>0</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217" t="n">
        <f aca="false">登録者!B277</f>
        <v>0</v>
      </c>
      <c r="X281" s="193" t="str">
        <f aca="false">ASC(W281)</f>
        <v>0</v>
      </c>
      <c r="Y281" s="218" t="n">
        <f aca="false">登録者!C277</f>
        <v>0</v>
      </c>
      <c r="Z281" s="188" t="str">
        <f aca="false">TRIM(SUBSTITUTE(Y281,"　",""))</f>
        <v>0</v>
      </c>
      <c r="AA281" s="188" t="str">
        <f aca="false">TRIM(SUBSTITUTE(Z281," ",""))</f>
        <v>0</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217" t="n">
        <f aca="false">登録者!B278</f>
        <v>0</v>
      </c>
      <c r="X282" s="193" t="str">
        <f aca="false">ASC(W282)</f>
        <v>0</v>
      </c>
      <c r="Y282" s="218" t="n">
        <f aca="false">登録者!C278</f>
        <v>0</v>
      </c>
      <c r="Z282" s="188" t="str">
        <f aca="false">TRIM(SUBSTITUTE(Y282,"　",""))</f>
        <v>0</v>
      </c>
      <c r="AA282" s="188" t="str">
        <f aca="false">TRIM(SUBSTITUTE(Z282," ",""))</f>
        <v>0</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217" t="n">
        <f aca="false">登録者!B279</f>
        <v>0</v>
      </c>
      <c r="X283" s="193" t="str">
        <f aca="false">ASC(W283)</f>
        <v>0</v>
      </c>
      <c r="Y283" s="218" t="n">
        <f aca="false">登録者!C279</f>
        <v>0</v>
      </c>
      <c r="Z283" s="188" t="str">
        <f aca="false">TRIM(SUBSTITUTE(Y283,"　",""))</f>
        <v>0</v>
      </c>
      <c r="AA283" s="188" t="str">
        <f aca="false">TRIM(SUBSTITUTE(Z283," ",""))</f>
        <v>0</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217" t="n">
        <f aca="false">登録者!B280</f>
        <v>0</v>
      </c>
      <c r="X284" s="193" t="str">
        <f aca="false">ASC(W284)</f>
        <v>0</v>
      </c>
      <c r="Y284" s="218" t="n">
        <f aca="false">登録者!C280</f>
        <v>0</v>
      </c>
      <c r="Z284" s="188" t="str">
        <f aca="false">TRIM(SUBSTITUTE(Y284,"　",""))</f>
        <v>0</v>
      </c>
      <c r="AA284" s="188" t="str">
        <f aca="false">TRIM(SUBSTITUTE(Z284," ",""))</f>
        <v>0</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217" t="n">
        <f aca="false">登録者!B281</f>
        <v>0</v>
      </c>
      <c r="X285" s="193" t="str">
        <f aca="false">ASC(W285)</f>
        <v>0</v>
      </c>
      <c r="Y285" s="218" t="n">
        <f aca="false">登録者!C281</f>
        <v>0</v>
      </c>
      <c r="Z285" s="188" t="str">
        <f aca="false">TRIM(SUBSTITUTE(Y285,"　",""))</f>
        <v>0</v>
      </c>
      <c r="AA285" s="188" t="str">
        <f aca="false">TRIM(SUBSTITUTE(Z285," ",""))</f>
        <v>0</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217" t="n">
        <f aca="false">登録者!B282</f>
        <v>0</v>
      </c>
      <c r="X286" s="193" t="str">
        <f aca="false">ASC(W286)</f>
        <v>0</v>
      </c>
      <c r="Y286" s="218" t="n">
        <f aca="false">登録者!C282</f>
        <v>0</v>
      </c>
      <c r="Z286" s="188" t="str">
        <f aca="false">TRIM(SUBSTITUTE(Y286,"　",""))</f>
        <v>0</v>
      </c>
      <c r="AA286" s="188" t="str">
        <f aca="false">TRIM(SUBSTITUTE(Z286," ",""))</f>
        <v>0</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217" t="n">
        <f aca="false">登録者!B283</f>
        <v>0</v>
      </c>
      <c r="X287" s="193" t="str">
        <f aca="false">ASC(W287)</f>
        <v>0</v>
      </c>
      <c r="Y287" s="218" t="n">
        <f aca="false">登録者!C283</f>
        <v>0</v>
      </c>
      <c r="Z287" s="188" t="str">
        <f aca="false">TRIM(SUBSTITUTE(Y287,"　",""))</f>
        <v>0</v>
      </c>
      <c r="AA287" s="188" t="str">
        <f aca="false">TRIM(SUBSTITUTE(Z287," ",""))</f>
        <v>0</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217" t="e">
        <f aca="false">#REF!</f>
        <v>#REF!</v>
      </c>
      <c r="X288" s="193" t="e">
        <f aca="false">ASC(W288)</f>
        <v>#REF!</v>
      </c>
      <c r="Y288" s="218" t="e">
        <f aca="false">#REF!</f>
        <v>#REF!</v>
      </c>
      <c r="Z288" s="188" t="e">
        <f aca="false">TRIM(SUBSTITUTE(Y288,"　",""))</f>
        <v>#REF!</v>
      </c>
      <c r="AA288" s="188" t="e">
        <f aca="false">TRIM(SUBSTITUTE(Z288," ",""))</f>
        <v>#REF!</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217" t="e">
        <f aca="false">#REF!</f>
        <v>#REF!</v>
      </c>
      <c r="X289" s="193" t="e">
        <f aca="false">ASC(W289)</f>
        <v>#REF!</v>
      </c>
      <c r="Y289" s="218" t="e">
        <f aca="false">#REF!</f>
        <v>#REF!</v>
      </c>
      <c r="Z289" s="188" t="e">
        <f aca="false">TRIM(SUBSTITUTE(Y289,"　",""))</f>
        <v>#REF!</v>
      </c>
      <c r="AA289" s="188" t="e">
        <f aca="false">TRIM(SUBSTITUTE(Z289," ",""))</f>
        <v>#REF!</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217" t="e">
        <f aca="false">#REF!</f>
        <v>#REF!</v>
      </c>
      <c r="X290" s="193" t="e">
        <f aca="false">ASC(W290)</f>
        <v>#REF!</v>
      </c>
      <c r="Y290" s="218" t="e">
        <f aca="false">#REF!</f>
        <v>#REF!</v>
      </c>
      <c r="Z290" s="188" t="e">
        <f aca="false">TRIM(SUBSTITUTE(Y290,"　",""))</f>
        <v>#REF!</v>
      </c>
      <c r="AA290" s="188" t="e">
        <f aca="false">TRIM(SUBSTITUTE(Z290," ",""))</f>
        <v>#REF!</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217" t="e">
        <f aca="false">#REF!</f>
        <v>#REF!</v>
      </c>
      <c r="X291" s="193" t="e">
        <f aca="false">ASC(W291)</f>
        <v>#REF!</v>
      </c>
      <c r="Y291" s="218" t="e">
        <f aca="false">#REF!</f>
        <v>#REF!</v>
      </c>
      <c r="Z291" s="188" t="e">
        <f aca="false">TRIM(SUBSTITUTE(Y291,"　",""))</f>
        <v>#REF!</v>
      </c>
      <c r="AA291" s="188" t="e">
        <f aca="false">TRIM(SUBSTITUTE(Z291," ",""))</f>
        <v>#REF!</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217" t="e">
        <f aca="false">#REF!</f>
        <v>#REF!</v>
      </c>
      <c r="X292" s="193" t="e">
        <f aca="false">ASC(W292)</f>
        <v>#REF!</v>
      </c>
      <c r="Y292" s="218" t="e">
        <f aca="false">#REF!</f>
        <v>#REF!</v>
      </c>
      <c r="Z292" s="188" t="e">
        <f aca="false">TRIM(SUBSTITUTE(Y292,"　",""))</f>
        <v>#REF!</v>
      </c>
      <c r="AA292" s="188" t="e">
        <f aca="false">TRIM(SUBSTITUTE(Z292," ",""))</f>
        <v>#REF!</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217" t="e">
        <f aca="false">#REF!</f>
        <v>#REF!</v>
      </c>
      <c r="X293" s="193" t="e">
        <f aca="false">ASC(W293)</f>
        <v>#REF!</v>
      </c>
      <c r="Y293" s="218" t="e">
        <f aca="false">#REF!</f>
        <v>#REF!</v>
      </c>
      <c r="Z293" s="188" t="e">
        <f aca="false">TRIM(SUBSTITUTE(Y293,"　",""))</f>
        <v>#REF!</v>
      </c>
      <c r="AA293" s="188" t="e">
        <f aca="false">TRIM(SUBSTITUTE(Z293," ",""))</f>
        <v>#REF!</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217" t="e">
        <f aca="false">#REF!</f>
        <v>#REF!</v>
      </c>
      <c r="X294" s="193" t="e">
        <f aca="false">ASC(W294)</f>
        <v>#REF!</v>
      </c>
      <c r="Y294" s="218" t="e">
        <f aca="false">#REF!</f>
        <v>#REF!</v>
      </c>
      <c r="Z294" s="188" t="e">
        <f aca="false">TRIM(SUBSTITUTE(Y294,"　",""))</f>
        <v>#REF!</v>
      </c>
      <c r="AA294" s="188" t="e">
        <f aca="false">TRIM(SUBSTITUTE(Z294," ",""))</f>
        <v>#REF!</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217" t="e">
        <f aca="false">#REF!</f>
        <v>#REF!</v>
      </c>
      <c r="X295" s="193" t="e">
        <f aca="false">ASC(W295)</f>
        <v>#REF!</v>
      </c>
      <c r="Y295" s="218" t="e">
        <f aca="false">#REF!</f>
        <v>#REF!</v>
      </c>
      <c r="Z295" s="188" t="e">
        <f aca="false">TRIM(SUBSTITUTE(Y295,"　",""))</f>
        <v>#REF!</v>
      </c>
      <c r="AA295" s="188" t="e">
        <f aca="false">TRIM(SUBSTITUTE(Z295," ",""))</f>
        <v>#REF!</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217" t="e">
        <f aca="false">#REF!</f>
        <v>#REF!</v>
      </c>
      <c r="X296" s="193" t="e">
        <f aca="false">ASC(W296)</f>
        <v>#REF!</v>
      </c>
      <c r="Y296" s="218" t="e">
        <f aca="false">#REF!</f>
        <v>#REF!</v>
      </c>
      <c r="Z296" s="188" t="e">
        <f aca="false">TRIM(SUBSTITUTE(Y296,"　",""))</f>
        <v>#REF!</v>
      </c>
      <c r="AA296" s="188" t="e">
        <f aca="false">TRIM(SUBSTITUTE(Z296," ",""))</f>
        <v>#REF!</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217" t="e">
        <f aca="false">#REF!</f>
        <v>#REF!</v>
      </c>
      <c r="X297" s="193" t="e">
        <f aca="false">ASC(W297)</f>
        <v>#REF!</v>
      </c>
      <c r="Y297" s="218" t="e">
        <f aca="false">#REF!</f>
        <v>#REF!</v>
      </c>
      <c r="Z297" s="188" t="e">
        <f aca="false">TRIM(SUBSTITUTE(Y297,"　",""))</f>
        <v>#REF!</v>
      </c>
      <c r="AA297" s="188" t="e">
        <f aca="false">TRIM(SUBSTITUTE(Z297," ",""))</f>
        <v>#REF!</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217" t="e">
        <f aca="false">#REF!</f>
        <v>#REF!</v>
      </c>
      <c r="X298" s="193" t="e">
        <f aca="false">ASC(W298)</f>
        <v>#REF!</v>
      </c>
      <c r="Y298" s="218" t="e">
        <f aca="false">#REF!</f>
        <v>#REF!</v>
      </c>
      <c r="Z298" s="188" t="e">
        <f aca="false">TRIM(SUBSTITUTE(Y298,"　",""))</f>
        <v>#REF!</v>
      </c>
      <c r="AA298" s="188" t="e">
        <f aca="false">TRIM(SUBSTITUTE(Z298," ",""))</f>
        <v>#REF!</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217" t="e">
        <f aca="false">#REF!</f>
        <v>#REF!</v>
      </c>
      <c r="X299" s="193" t="e">
        <f aca="false">ASC(W299)</f>
        <v>#REF!</v>
      </c>
      <c r="Y299" s="218" t="e">
        <f aca="false">#REF!</f>
        <v>#REF!</v>
      </c>
      <c r="Z299" s="188" t="e">
        <f aca="false">TRIM(SUBSTITUTE(Y299,"　",""))</f>
        <v>#REF!</v>
      </c>
      <c r="AA299" s="188" t="e">
        <f aca="false">TRIM(SUBSTITUTE(Z299," ",""))</f>
        <v>#REF!</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217" t="e">
        <f aca="false">#REF!</f>
        <v>#REF!</v>
      </c>
      <c r="X300" s="193" t="e">
        <f aca="false">ASC(W300)</f>
        <v>#REF!</v>
      </c>
      <c r="Y300" s="218" t="e">
        <f aca="false">#REF!</f>
        <v>#REF!</v>
      </c>
      <c r="Z300" s="188" t="e">
        <f aca="false">TRIM(SUBSTITUTE(Y300,"　",""))</f>
        <v>#REF!</v>
      </c>
      <c r="AA300" s="188" t="e">
        <f aca="false">TRIM(SUBSTITUTE(Z300," ",""))</f>
        <v>#REF!</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217" t="e">
        <f aca="false">#REF!</f>
        <v>#REF!</v>
      </c>
      <c r="X301" s="193" t="e">
        <f aca="false">ASC(W301)</f>
        <v>#REF!</v>
      </c>
      <c r="Y301" s="218" t="e">
        <f aca="false">#REF!</f>
        <v>#REF!</v>
      </c>
      <c r="Z301" s="188" t="e">
        <f aca="false">TRIM(SUBSTITUTE(Y301,"　",""))</f>
        <v>#REF!</v>
      </c>
      <c r="AA301" s="188" t="e">
        <f aca="false">TRIM(SUBSTITUTE(Z301," ",""))</f>
        <v>#REF!</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217" t="e">
        <f aca="false">#REF!</f>
        <v>#REF!</v>
      </c>
      <c r="X302" s="193" t="e">
        <f aca="false">ASC(W302)</f>
        <v>#REF!</v>
      </c>
      <c r="Y302" s="218" t="e">
        <f aca="false">#REF!</f>
        <v>#REF!</v>
      </c>
      <c r="Z302" s="188" t="e">
        <f aca="false">TRIM(SUBSTITUTE(Y302,"　",""))</f>
        <v>#REF!</v>
      </c>
      <c r="AA302" s="188" t="e">
        <f aca="false">TRIM(SUBSTITUTE(Z302," ",""))</f>
        <v>#REF!</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217" t="e">
        <f aca="false">#REF!</f>
        <v>#REF!</v>
      </c>
      <c r="X303" s="193" t="e">
        <f aca="false">ASC(W303)</f>
        <v>#REF!</v>
      </c>
      <c r="Y303" s="218" t="e">
        <f aca="false">#REF!</f>
        <v>#REF!</v>
      </c>
      <c r="Z303" s="188" t="e">
        <f aca="false">TRIM(SUBSTITUTE(Y303,"　",""))</f>
        <v>#REF!</v>
      </c>
      <c r="AA303" s="188" t="e">
        <f aca="false">TRIM(SUBSTITUTE(Z303," ",""))</f>
        <v>#REF!</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217" t="e">
        <f aca="false">#REF!</f>
        <v>#REF!</v>
      </c>
      <c r="X304" s="193" t="e">
        <f aca="false">ASC(W304)</f>
        <v>#REF!</v>
      </c>
      <c r="Y304" s="218" t="e">
        <f aca="false">#REF!</f>
        <v>#REF!</v>
      </c>
      <c r="Z304" s="188" t="e">
        <f aca="false">TRIM(SUBSTITUTE(Y304,"　",""))</f>
        <v>#REF!</v>
      </c>
      <c r="AA304" s="188" t="e">
        <f aca="false">TRIM(SUBSTITUTE(Z304," ",""))</f>
        <v>#REF!</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217" t="e">
        <f aca="false">#REF!</f>
        <v>#REF!</v>
      </c>
      <c r="X305" s="193" t="e">
        <f aca="false">ASC(W305)</f>
        <v>#REF!</v>
      </c>
      <c r="Y305" s="218" t="e">
        <f aca="false">#REF!</f>
        <v>#REF!</v>
      </c>
      <c r="Z305" s="188" t="e">
        <f aca="false">TRIM(SUBSTITUTE(Y305,"　",""))</f>
        <v>#REF!</v>
      </c>
      <c r="AA305" s="188" t="e">
        <f aca="false">TRIM(SUBSTITUTE(Z305," ",""))</f>
        <v>#REF!</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217" t="e">
        <f aca="false">#REF!</f>
        <v>#REF!</v>
      </c>
      <c r="X306" s="193" t="e">
        <f aca="false">ASC(W306)</f>
        <v>#REF!</v>
      </c>
      <c r="Y306" s="218" t="e">
        <f aca="false">#REF!</f>
        <v>#REF!</v>
      </c>
      <c r="Z306" s="188" t="e">
        <f aca="false">TRIM(SUBSTITUTE(Y306,"　",""))</f>
        <v>#REF!</v>
      </c>
      <c r="AA306" s="188" t="e">
        <f aca="false">TRIM(SUBSTITUTE(Z306," ",""))</f>
        <v>#REF!</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217" t="e">
        <f aca="false">#REF!</f>
        <v>#REF!</v>
      </c>
      <c r="X307" s="193" t="e">
        <f aca="false">ASC(W307)</f>
        <v>#REF!</v>
      </c>
      <c r="Y307" s="218" t="e">
        <f aca="false">#REF!</f>
        <v>#REF!</v>
      </c>
      <c r="Z307" s="188" t="e">
        <f aca="false">TRIM(SUBSTITUTE(Y307,"　",""))</f>
        <v>#REF!</v>
      </c>
      <c r="AA307" s="188" t="e">
        <f aca="false">TRIM(SUBSTITUTE(Z307," ",""))</f>
        <v>#REF!</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217" t="e">
        <f aca="false">#REF!</f>
        <v>#REF!</v>
      </c>
      <c r="X308" s="193" t="e">
        <f aca="false">ASC(W308)</f>
        <v>#REF!</v>
      </c>
      <c r="Y308" s="218" t="e">
        <f aca="false">#REF!</f>
        <v>#REF!</v>
      </c>
      <c r="Z308" s="188" t="e">
        <f aca="false">TRIM(SUBSTITUTE(Y308,"　",""))</f>
        <v>#REF!</v>
      </c>
      <c r="AA308" s="188" t="e">
        <f aca="false">TRIM(SUBSTITUTE(Z308," ",""))</f>
        <v>#REF!</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217" t="e">
        <f aca="false">#REF!</f>
        <v>#REF!</v>
      </c>
      <c r="X309" s="193" t="e">
        <f aca="false">ASC(W309)</f>
        <v>#REF!</v>
      </c>
      <c r="Y309" s="218" t="e">
        <f aca="false">#REF!</f>
        <v>#REF!</v>
      </c>
      <c r="Z309" s="188" t="e">
        <f aca="false">TRIM(SUBSTITUTE(Y309,"　",""))</f>
        <v>#REF!</v>
      </c>
      <c r="AA309" s="188" t="e">
        <f aca="false">TRIM(SUBSTITUTE(Z309," ",""))</f>
        <v>#REF!</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217" t="e">
        <f aca="false">#REF!</f>
        <v>#REF!</v>
      </c>
      <c r="X310" s="193" t="e">
        <f aca="false">ASC(W310)</f>
        <v>#REF!</v>
      </c>
      <c r="Y310" s="218" t="e">
        <f aca="false">#REF!</f>
        <v>#REF!</v>
      </c>
      <c r="Z310" s="188" t="e">
        <f aca="false">TRIM(SUBSTITUTE(Y310,"　",""))</f>
        <v>#REF!</v>
      </c>
      <c r="AA310" s="188" t="e">
        <f aca="false">TRIM(SUBSTITUTE(Z310," ",""))</f>
        <v>#REF!</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217" t="e">
        <f aca="false">#REF!</f>
        <v>#REF!</v>
      </c>
      <c r="X311" s="193" t="e">
        <f aca="false">ASC(W311)</f>
        <v>#REF!</v>
      </c>
      <c r="Y311" s="218" t="e">
        <f aca="false">#REF!</f>
        <v>#REF!</v>
      </c>
      <c r="Z311" s="188" t="e">
        <f aca="false">TRIM(SUBSTITUTE(Y311,"　",""))</f>
        <v>#REF!</v>
      </c>
      <c r="AA311" s="188" t="e">
        <f aca="false">TRIM(SUBSTITUTE(Z311," ",""))</f>
        <v>#REF!</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217" t="e">
        <f aca="false">#REF!</f>
        <v>#REF!</v>
      </c>
      <c r="X312" s="193" t="e">
        <f aca="false">ASC(W312)</f>
        <v>#REF!</v>
      </c>
      <c r="Y312" s="218" t="e">
        <f aca="false">#REF!</f>
        <v>#REF!</v>
      </c>
      <c r="Z312" s="188" t="e">
        <f aca="false">TRIM(SUBSTITUTE(Y312,"　",""))</f>
        <v>#REF!</v>
      </c>
      <c r="AA312" s="188" t="e">
        <f aca="false">TRIM(SUBSTITUTE(Z312," ",""))</f>
        <v>#REF!</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217" t="n">
        <f aca="false">登録者!B284</f>
        <v>0</v>
      </c>
      <c r="X313" s="193" t="str">
        <f aca="false">ASC(W313)</f>
        <v>0</v>
      </c>
      <c r="Y313" s="218" t="n">
        <f aca="false">登録者!C284</f>
        <v>0</v>
      </c>
      <c r="Z313" s="188" t="str">
        <f aca="false">TRIM(SUBSTITUTE(Y313,"　",""))</f>
        <v>0</v>
      </c>
      <c r="AA313" s="188" t="str">
        <f aca="false">TRIM(SUBSTITUTE(Z313," ",""))</f>
        <v>0</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217" t="n">
        <f aca="false">登録者!B285</f>
        <v>0</v>
      </c>
      <c r="X314" s="193" t="str">
        <f aca="false">ASC(W314)</f>
        <v>0</v>
      </c>
      <c r="Y314" s="218" t="n">
        <f aca="false">登録者!C285</f>
        <v>0</v>
      </c>
      <c r="Z314" s="188" t="str">
        <f aca="false">TRIM(SUBSTITUTE(Y314,"　",""))</f>
        <v>0</v>
      </c>
      <c r="AA314" s="188" t="str">
        <f aca="false">TRIM(SUBSTITUTE(Z314," ",""))</f>
        <v>0</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217" t="n">
        <f aca="false">登録者!B286</f>
        <v>0</v>
      </c>
      <c r="X315" s="193" t="str">
        <f aca="false">ASC(W315)</f>
        <v>0</v>
      </c>
      <c r="Y315" s="218" t="n">
        <f aca="false">登録者!C286</f>
        <v>0</v>
      </c>
      <c r="Z315" s="188" t="str">
        <f aca="false">TRIM(SUBSTITUTE(Y315,"　",""))</f>
        <v>0</v>
      </c>
      <c r="AA315" s="188" t="str">
        <f aca="false">TRIM(SUBSTITUTE(Z315," ",""))</f>
        <v>0</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217" t="n">
        <f aca="false">登録者!B287</f>
        <v>0</v>
      </c>
      <c r="X316" s="193" t="str">
        <f aca="false">ASC(W316)</f>
        <v>0</v>
      </c>
      <c r="Y316" s="218" t="n">
        <f aca="false">登録者!C287</f>
        <v>0</v>
      </c>
      <c r="Z316" s="188" t="str">
        <f aca="false">TRIM(SUBSTITUTE(Y316,"　",""))</f>
        <v>0</v>
      </c>
      <c r="AA316" s="188" t="str">
        <f aca="false">TRIM(SUBSTITUTE(Z316," ",""))</f>
        <v>0</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217" t="n">
        <f aca="false">登録者!B288</f>
        <v>0</v>
      </c>
      <c r="X317" s="193" t="str">
        <f aca="false">ASC(W317)</f>
        <v>0</v>
      </c>
      <c r="Y317" s="218" t="n">
        <f aca="false">登録者!C288</f>
        <v>0</v>
      </c>
      <c r="Z317" s="188" t="str">
        <f aca="false">TRIM(SUBSTITUTE(Y317,"　",""))</f>
        <v>0</v>
      </c>
      <c r="AA317" s="188" t="str">
        <f aca="false">TRIM(SUBSTITUTE(Z317," ",""))</f>
        <v>0</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217" t="n">
        <f aca="false">登録者!B289</f>
        <v>0</v>
      </c>
      <c r="X318" s="193" t="str">
        <f aca="false">ASC(W318)</f>
        <v>0</v>
      </c>
      <c r="Y318" s="218" t="n">
        <f aca="false">登録者!C289</f>
        <v>0</v>
      </c>
      <c r="Z318" s="188" t="str">
        <f aca="false">TRIM(SUBSTITUTE(Y318,"　",""))</f>
        <v>0</v>
      </c>
      <c r="AA318" s="188" t="str">
        <f aca="false">TRIM(SUBSTITUTE(Z318," ",""))</f>
        <v>0</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217" t="n">
        <f aca="false">登録者!B290</f>
        <v>0</v>
      </c>
      <c r="X319" s="193" t="str">
        <f aca="false">ASC(W319)</f>
        <v>0</v>
      </c>
      <c r="Y319" s="218" t="n">
        <f aca="false">登録者!C290</f>
        <v>0</v>
      </c>
      <c r="Z319" s="188" t="str">
        <f aca="false">TRIM(SUBSTITUTE(Y319,"　",""))</f>
        <v>0</v>
      </c>
      <c r="AA319" s="188" t="str">
        <f aca="false">TRIM(SUBSTITUTE(Z319," ",""))</f>
        <v>0</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217" t="n">
        <f aca="false">登録者!B291</f>
        <v>0</v>
      </c>
      <c r="X320" s="193" t="str">
        <f aca="false">ASC(W320)</f>
        <v>0</v>
      </c>
      <c r="Y320" s="218" t="n">
        <f aca="false">登録者!C291</f>
        <v>0</v>
      </c>
      <c r="Z320" s="188" t="str">
        <f aca="false">TRIM(SUBSTITUTE(Y320,"　",""))</f>
        <v>0</v>
      </c>
      <c r="AA320" s="188" t="str">
        <f aca="false">TRIM(SUBSTITUTE(Z320," ",""))</f>
        <v>0</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217" t="n">
        <f aca="false">登録者!B292</f>
        <v>0</v>
      </c>
      <c r="X321" s="193" t="str">
        <f aca="false">ASC(W321)</f>
        <v>0</v>
      </c>
      <c r="Y321" s="218" t="n">
        <f aca="false">登録者!C292</f>
        <v>0</v>
      </c>
      <c r="Z321" s="188" t="str">
        <f aca="false">TRIM(SUBSTITUTE(Y321,"　",""))</f>
        <v>0</v>
      </c>
      <c r="AA321" s="188" t="str">
        <f aca="false">TRIM(SUBSTITUTE(Z321," ",""))</f>
        <v>0</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217" t="n">
        <f aca="false">登録者!B293</f>
        <v>0</v>
      </c>
      <c r="X322" s="193" t="str">
        <f aca="false">ASC(W322)</f>
        <v>0</v>
      </c>
      <c r="Y322" s="218" t="n">
        <f aca="false">登録者!C293</f>
        <v>0</v>
      </c>
      <c r="Z322" s="188" t="str">
        <f aca="false">TRIM(SUBSTITUTE(Y322,"　",""))</f>
        <v>0</v>
      </c>
      <c r="AA322" s="188" t="str">
        <f aca="false">TRIM(SUBSTITUTE(Z322," ",""))</f>
        <v>0</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217" t="n">
        <f aca="false">登録者!B294</f>
        <v>0</v>
      </c>
      <c r="X323" s="193" t="str">
        <f aca="false">ASC(W323)</f>
        <v>0</v>
      </c>
      <c r="Y323" s="218" t="n">
        <f aca="false">登録者!C294</f>
        <v>0</v>
      </c>
      <c r="Z323" s="188" t="str">
        <f aca="false">TRIM(SUBSTITUTE(Y323,"　",""))</f>
        <v>0</v>
      </c>
      <c r="AA323" s="188" t="str">
        <f aca="false">TRIM(SUBSTITUTE(Z323," ",""))</f>
        <v>0</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217" t="n">
        <f aca="false">登録者!B295</f>
        <v>0</v>
      </c>
      <c r="X324" s="193" t="str">
        <f aca="false">ASC(W324)</f>
        <v>0</v>
      </c>
      <c r="Y324" s="218" t="n">
        <f aca="false">登録者!C295</f>
        <v>0</v>
      </c>
      <c r="Z324" s="188" t="str">
        <f aca="false">TRIM(SUBSTITUTE(Y324,"　",""))</f>
        <v>0</v>
      </c>
      <c r="AA324" s="188" t="str">
        <f aca="false">TRIM(SUBSTITUTE(Z324," ",""))</f>
        <v>0</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217" t="n">
        <f aca="false">登録者!B296</f>
        <v>0</v>
      </c>
      <c r="X325" s="193" t="str">
        <f aca="false">ASC(W325)</f>
        <v>0</v>
      </c>
      <c r="Y325" s="218" t="n">
        <f aca="false">登録者!C296</f>
        <v>0</v>
      </c>
      <c r="Z325" s="188" t="str">
        <f aca="false">TRIM(SUBSTITUTE(Y325,"　",""))</f>
        <v>0</v>
      </c>
      <c r="AA325" s="188" t="str">
        <f aca="false">TRIM(SUBSTITUTE(Z325," ",""))</f>
        <v>0</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217" t="n">
        <f aca="false">登録者!B297</f>
        <v>0</v>
      </c>
      <c r="X326" s="193" t="str">
        <f aca="false">ASC(W326)</f>
        <v>0</v>
      </c>
      <c r="Y326" s="218" t="n">
        <f aca="false">登録者!C297</f>
        <v>0</v>
      </c>
      <c r="Z326" s="188" t="str">
        <f aca="false">TRIM(SUBSTITUTE(Y326,"　",""))</f>
        <v>0</v>
      </c>
      <c r="AA326" s="188" t="str">
        <f aca="false">TRIM(SUBSTITUTE(Z326," ",""))</f>
        <v>0</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217" t="n">
        <f aca="false">登録者!B298</f>
        <v>0</v>
      </c>
      <c r="X327" s="193" t="str">
        <f aca="false">ASC(W327)</f>
        <v>0</v>
      </c>
      <c r="Y327" s="218" t="n">
        <f aca="false">登録者!C298</f>
        <v>0</v>
      </c>
      <c r="Z327" s="188" t="str">
        <f aca="false">TRIM(SUBSTITUTE(Y327,"　",""))</f>
        <v>0</v>
      </c>
      <c r="AA327" s="188" t="str">
        <f aca="false">TRIM(SUBSTITUTE(Z327," ",""))</f>
        <v>0</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217" t="n">
        <f aca="false">登録者!B299</f>
        <v>0</v>
      </c>
      <c r="X328" s="193" t="str">
        <f aca="false">ASC(W328)</f>
        <v>0</v>
      </c>
      <c r="Y328" s="218" t="n">
        <f aca="false">登録者!C299</f>
        <v>0</v>
      </c>
      <c r="Z328" s="188" t="str">
        <f aca="false">TRIM(SUBSTITUTE(Y328,"　",""))</f>
        <v>0</v>
      </c>
      <c r="AA328" s="188" t="str">
        <f aca="false">TRIM(SUBSTITUTE(Z328," ",""))</f>
        <v>0</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217" t="n">
        <f aca="false">登録者!B300</f>
        <v>0</v>
      </c>
      <c r="X329" s="193" t="str">
        <f aca="false">ASC(W329)</f>
        <v>0</v>
      </c>
      <c r="Y329" s="218" t="n">
        <f aca="false">登録者!C300</f>
        <v>0</v>
      </c>
      <c r="Z329" s="188" t="str">
        <f aca="false">TRIM(SUBSTITUTE(Y329,"　",""))</f>
        <v>0</v>
      </c>
      <c r="AA329" s="188" t="str">
        <f aca="false">TRIM(SUBSTITUTE(Z329," ",""))</f>
        <v>0</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217" t="n">
        <f aca="false">登録者!B301</f>
        <v>0</v>
      </c>
      <c r="X330" s="193" t="str">
        <f aca="false">ASC(W330)</f>
        <v>0</v>
      </c>
      <c r="Y330" s="218" t="n">
        <f aca="false">登録者!C301</f>
        <v>0</v>
      </c>
      <c r="Z330" s="188" t="str">
        <f aca="false">TRIM(SUBSTITUTE(Y330,"　",""))</f>
        <v>0</v>
      </c>
      <c r="AA330" s="188" t="str">
        <f aca="false">TRIM(SUBSTITUTE(Z330," ",""))</f>
        <v>0</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217" t="n">
        <f aca="false">登録者!B302</f>
        <v>0</v>
      </c>
      <c r="X331" s="193" t="str">
        <f aca="false">ASC(W331)</f>
        <v>0</v>
      </c>
      <c r="Y331" s="218" t="n">
        <f aca="false">登録者!C302</f>
        <v>0</v>
      </c>
      <c r="Z331" s="188" t="str">
        <f aca="false">TRIM(SUBSTITUTE(Y331,"　",""))</f>
        <v>0</v>
      </c>
      <c r="AA331" s="188" t="str">
        <f aca="false">TRIM(SUBSTITUTE(Z331," ",""))</f>
        <v>0</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217" t="n">
        <f aca="false">登録者!B303</f>
        <v>0</v>
      </c>
      <c r="X332" s="193" t="str">
        <f aca="false">ASC(W332)</f>
        <v>0</v>
      </c>
      <c r="Y332" s="218" t="n">
        <f aca="false">登録者!C303</f>
        <v>0</v>
      </c>
      <c r="Z332" s="188" t="str">
        <f aca="false">TRIM(SUBSTITUTE(Y332,"　",""))</f>
        <v>0</v>
      </c>
      <c r="AA332" s="188" t="str">
        <f aca="false">TRIM(SUBSTITUTE(Z332," ",""))</f>
        <v>0</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217" t="n">
        <f aca="false">登録者!B304</f>
        <v>0</v>
      </c>
      <c r="X333" s="193" t="str">
        <f aca="false">ASC(W333)</f>
        <v>0</v>
      </c>
      <c r="Y333" s="218" t="n">
        <f aca="false">登録者!C304</f>
        <v>0</v>
      </c>
      <c r="Z333" s="188" t="str">
        <f aca="false">TRIM(SUBSTITUTE(Y333,"　",""))</f>
        <v>0</v>
      </c>
      <c r="AA333" s="188" t="str">
        <f aca="false">TRIM(SUBSTITUTE(Z333," ",""))</f>
        <v>0</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217" t="n">
        <f aca="false">登録者!B305</f>
        <v>0</v>
      </c>
      <c r="X334" s="193" t="str">
        <f aca="false">ASC(W334)</f>
        <v>0</v>
      </c>
      <c r="Y334" s="218" t="n">
        <f aca="false">登録者!C305</f>
        <v>0</v>
      </c>
      <c r="Z334" s="188" t="str">
        <f aca="false">TRIM(SUBSTITUTE(Y334,"　",""))</f>
        <v>0</v>
      </c>
      <c r="AA334" s="188"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217" t="n">
        <f aca="false">登録者!B306</f>
        <v>0</v>
      </c>
      <c r="X335" s="193" t="str">
        <f aca="false">ASC(W335)</f>
        <v>0</v>
      </c>
      <c r="Y335" s="218" t="n">
        <f aca="false">登録者!C306</f>
        <v>0</v>
      </c>
      <c r="Z335" s="188" t="str">
        <f aca="false">TRIM(SUBSTITUTE(Y335,"　",""))</f>
        <v>0</v>
      </c>
      <c r="AA335" s="188"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217" t="n">
        <f aca="false">登録者!B307</f>
        <v>0</v>
      </c>
      <c r="X336" s="193" t="str">
        <f aca="false">ASC(W336)</f>
        <v>0</v>
      </c>
      <c r="Y336" s="218" t="n">
        <f aca="false">登録者!C307</f>
        <v>0</v>
      </c>
      <c r="Z336" s="188" t="str">
        <f aca="false">TRIM(SUBSTITUTE(Y336,"　",""))</f>
        <v>0</v>
      </c>
      <c r="AA336" s="188"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217" t="n">
        <f aca="false">登録者!B308</f>
        <v>0</v>
      </c>
      <c r="X337" s="193" t="str">
        <f aca="false">ASC(W337)</f>
        <v>0</v>
      </c>
      <c r="Y337" s="218" t="n">
        <f aca="false">登録者!C308</f>
        <v>0</v>
      </c>
      <c r="Z337" s="188" t="str">
        <f aca="false">TRIM(SUBSTITUTE(Y337,"　",""))</f>
        <v>0</v>
      </c>
      <c r="AA337" s="188"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217" t="n">
        <f aca="false">登録者!B309</f>
        <v>0</v>
      </c>
      <c r="X338" s="193" t="str">
        <f aca="false">ASC(W338)</f>
        <v>0</v>
      </c>
      <c r="Y338" s="218" t="n">
        <f aca="false">登録者!C309</f>
        <v>0</v>
      </c>
      <c r="Z338" s="188" t="str">
        <f aca="false">TRIM(SUBSTITUTE(Y338,"　",""))</f>
        <v>0</v>
      </c>
      <c r="AA338" s="188"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217" t="n">
        <f aca="false">登録者!B310</f>
        <v>0</v>
      </c>
      <c r="X339" s="193" t="str">
        <f aca="false">ASC(W339)</f>
        <v>0</v>
      </c>
      <c r="Y339" s="218" t="n">
        <f aca="false">登録者!C310</f>
        <v>0</v>
      </c>
      <c r="Z339" s="188" t="str">
        <f aca="false">TRIM(SUBSTITUTE(Y339,"　",""))</f>
        <v>0</v>
      </c>
      <c r="AA339" s="188"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217" t="n">
        <f aca="false">登録者!B311</f>
        <v>0</v>
      </c>
      <c r="X340" s="193" t="str">
        <f aca="false">ASC(W340)</f>
        <v>0</v>
      </c>
      <c r="Y340" s="218" t="n">
        <f aca="false">登録者!C311</f>
        <v>0</v>
      </c>
      <c r="Z340" s="188" t="str">
        <f aca="false">TRIM(SUBSTITUTE(Y340,"　",""))</f>
        <v>0</v>
      </c>
      <c r="AA340" s="188"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217" t="n">
        <f aca="false">登録者!B312</f>
        <v>0</v>
      </c>
      <c r="X341" s="193" t="str">
        <f aca="false">ASC(W341)</f>
        <v>0</v>
      </c>
      <c r="Y341" s="218" t="n">
        <f aca="false">登録者!C312</f>
        <v>0</v>
      </c>
      <c r="Z341" s="188" t="str">
        <f aca="false">TRIM(SUBSTITUTE(Y341,"　",""))</f>
        <v>0</v>
      </c>
      <c r="AA341" s="188"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217" t="n">
        <f aca="false">登録者!B313</f>
        <v>0</v>
      </c>
      <c r="X342" s="193" t="str">
        <f aca="false">ASC(W342)</f>
        <v>0</v>
      </c>
      <c r="Y342" s="218" t="n">
        <f aca="false">登録者!C313</f>
        <v>0</v>
      </c>
      <c r="Z342" s="188" t="str">
        <f aca="false">TRIM(SUBSTITUTE(Y342,"　",""))</f>
        <v>0</v>
      </c>
      <c r="AA342" s="188"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217" t="n">
        <f aca="false">登録者!B314</f>
        <v>0</v>
      </c>
      <c r="X343" s="193" t="str">
        <f aca="false">ASC(W343)</f>
        <v>0</v>
      </c>
      <c r="Y343" s="218" t="n">
        <f aca="false">登録者!C314</f>
        <v>0</v>
      </c>
      <c r="Z343" s="188" t="str">
        <f aca="false">TRIM(SUBSTITUTE(Y343,"　",""))</f>
        <v>0</v>
      </c>
      <c r="AA343" s="188"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217" t="n">
        <f aca="false">登録者!B315</f>
        <v>0</v>
      </c>
      <c r="X344" s="193" t="str">
        <f aca="false">ASC(W344)</f>
        <v>0</v>
      </c>
      <c r="Y344" s="218" t="n">
        <f aca="false">登録者!C315</f>
        <v>0</v>
      </c>
      <c r="Z344" s="188" t="str">
        <f aca="false">TRIM(SUBSTITUTE(Y344,"　",""))</f>
        <v>0</v>
      </c>
      <c r="AA344" s="188"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217" t="n">
        <f aca="false">登録者!B316</f>
        <v>0</v>
      </c>
      <c r="X345" s="193" t="str">
        <f aca="false">ASC(W345)</f>
        <v>0</v>
      </c>
      <c r="Y345" s="218" t="n">
        <f aca="false">登録者!C316</f>
        <v>0</v>
      </c>
      <c r="Z345" s="188" t="str">
        <f aca="false">TRIM(SUBSTITUTE(Y345,"　",""))</f>
        <v>0</v>
      </c>
      <c r="AA345" s="188"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217" t="n">
        <f aca="false">登録者!B317</f>
        <v>0</v>
      </c>
      <c r="X346" s="193" t="str">
        <f aca="false">ASC(W346)</f>
        <v>0</v>
      </c>
      <c r="Y346" s="218" t="n">
        <f aca="false">登録者!C317</f>
        <v>0</v>
      </c>
      <c r="Z346" s="188" t="str">
        <f aca="false">TRIM(SUBSTITUTE(Y346,"　",""))</f>
        <v>0</v>
      </c>
      <c r="AA346" s="188"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217" t="n">
        <f aca="false">登録者!B318</f>
        <v>0</v>
      </c>
      <c r="X347" s="193" t="str">
        <f aca="false">ASC(W347)</f>
        <v>0</v>
      </c>
      <c r="Y347" s="218" t="n">
        <f aca="false">登録者!C318</f>
        <v>0</v>
      </c>
      <c r="Z347" s="188" t="str">
        <f aca="false">TRIM(SUBSTITUTE(Y347,"　",""))</f>
        <v>0</v>
      </c>
      <c r="AA347" s="188"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217" t="n">
        <f aca="false">登録者!B319</f>
        <v>0</v>
      </c>
      <c r="X348" s="193" t="str">
        <f aca="false">ASC(W348)</f>
        <v>0</v>
      </c>
      <c r="Y348" s="218" t="n">
        <f aca="false">登録者!C319</f>
        <v>0</v>
      </c>
      <c r="Z348" s="188" t="str">
        <f aca="false">TRIM(SUBSTITUTE(Y348,"　",""))</f>
        <v>0</v>
      </c>
      <c r="AA348" s="188"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217" t="n">
        <f aca="false">登録者!B320</f>
        <v>0</v>
      </c>
      <c r="X349" s="193" t="str">
        <f aca="false">ASC(W349)</f>
        <v>0</v>
      </c>
      <c r="Y349" s="218" t="n">
        <f aca="false">登録者!C320</f>
        <v>0</v>
      </c>
      <c r="Z349" s="188" t="str">
        <f aca="false">TRIM(SUBSTITUTE(Y349,"　",""))</f>
        <v>0</v>
      </c>
      <c r="AA349" s="188"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217" t="n">
        <f aca="false">登録者!B321</f>
        <v>0</v>
      </c>
      <c r="X350" s="193" t="str">
        <f aca="false">ASC(W350)</f>
        <v>0</v>
      </c>
      <c r="Y350" s="218" t="n">
        <f aca="false">登録者!C321</f>
        <v>0</v>
      </c>
      <c r="Z350" s="188" t="str">
        <f aca="false">TRIM(SUBSTITUTE(Y350,"　",""))</f>
        <v>0</v>
      </c>
      <c r="AA350" s="188"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217" t="n">
        <f aca="false">登録者!B322</f>
        <v>0</v>
      </c>
      <c r="X351" s="193" t="str">
        <f aca="false">ASC(W351)</f>
        <v>0</v>
      </c>
      <c r="Y351" s="218" t="n">
        <f aca="false">登録者!C322</f>
        <v>0</v>
      </c>
      <c r="Z351" s="188" t="str">
        <f aca="false">TRIM(SUBSTITUTE(Y351,"　",""))</f>
        <v>0</v>
      </c>
      <c r="AA351" s="188"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217" t="n">
        <f aca="false">登録者!B323</f>
        <v>0</v>
      </c>
      <c r="X352" s="193" t="str">
        <f aca="false">ASC(W352)</f>
        <v>0</v>
      </c>
      <c r="Y352" s="218" t="n">
        <f aca="false">登録者!C323</f>
        <v>0</v>
      </c>
      <c r="Z352" s="188" t="str">
        <f aca="false">TRIM(SUBSTITUTE(Y352,"　",""))</f>
        <v>0</v>
      </c>
      <c r="AA352" s="188"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217" t="n">
        <f aca="false">登録者!B324</f>
        <v>0</v>
      </c>
      <c r="X353" s="193" t="str">
        <f aca="false">ASC(W353)</f>
        <v>0</v>
      </c>
      <c r="Y353" s="218" t="n">
        <f aca="false">登録者!C324</f>
        <v>0</v>
      </c>
      <c r="Z353" s="188" t="str">
        <f aca="false">TRIM(SUBSTITUTE(Y353,"　",""))</f>
        <v>0</v>
      </c>
      <c r="AA353" s="188"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217" t="n">
        <f aca="false">登録者!B325</f>
        <v>0</v>
      </c>
      <c r="X354" s="193" t="str">
        <f aca="false">ASC(W354)</f>
        <v>0</v>
      </c>
      <c r="Y354" s="218" t="n">
        <f aca="false">登録者!C325</f>
        <v>0</v>
      </c>
      <c r="Z354" s="188" t="str">
        <f aca="false">TRIM(SUBSTITUTE(Y354,"　",""))</f>
        <v>0</v>
      </c>
      <c r="AA354" s="188"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217" t="n">
        <f aca="false">登録者!B326</f>
        <v>0</v>
      </c>
      <c r="X355" s="193" t="str">
        <f aca="false">ASC(W355)</f>
        <v>0</v>
      </c>
      <c r="Y355" s="218" t="n">
        <f aca="false">登録者!C326</f>
        <v>0</v>
      </c>
      <c r="Z355" s="188" t="str">
        <f aca="false">TRIM(SUBSTITUTE(Y355,"　",""))</f>
        <v>0</v>
      </c>
      <c r="AA355" s="188"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217" t="n">
        <f aca="false">登録者!B327</f>
        <v>0</v>
      </c>
      <c r="X356" s="193" t="str">
        <f aca="false">ASC(W356)</f>
        <v>0</v>
      </c>
      <c r="Y356" s="218" t="n">
        <f aca="false">登録者!C327</f>
        <v>0</v>
      </c>
      <c r="Z356" s="188" t="str">
        <f aca="false">TRIM(SUBSTITUTE(Y356,"　",""))</f>
        <v>0</v>
      </c>
      <c r="AA356" s="188"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217" t="n">
        <f aca="false">登録者!B328</f>
        <v>0</v>
      </c>
      <c r="X357" s="193" t="str">
        <f aca="false">ASC(W357)</f>
        <v>0</v>
      </c>
      <c r="Y357" s="218" t="n">
        <f aca="false">登録者!C328</f>
        <v>0</v>
      </c>
      <c r="Z357" s="188" t="str">
        <f aca="false">TRIM(SUBSTITUTE(Y357,"　",""))</f>
        <v>0</v>
      </c>
      <c r="AA357" s="188"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217" t="n">
        <f aca="false">登録者!B329</f>
        <v>0</v>
      </c>
      <c r="X358" s="193" t="str">
        <f aca="false">ASC(W358)</f>
        <v>0</v>
      </c>
      <c r="Y358" s="218" t="n">
        <f aca="false">登録者!C329</f>
        <v>0</v>
      </c>
      <c r="Z358" s="188" t="str">
        <f aca="false">TRIM(SUBSTITUTE(Y358,"　",""))</f>
        <v>0</v>
      </c>
      <c r="AA358" s="188"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217" t="n">
        <f aca="false">登録者!B330</f>
        <v>0</v>
      </c>
      <c r="X359" s="193" t="str">
        <f aca="false">ASC(W359)</f>
        <v>0</v>
      </c>
      <c r="Y359" s="218" t="n">
        <f aca="false">登録者!C330</f>
        <v>0</v>
      </c>
      <c r="Z359" s="188" t="str">
        <f aca="false">TRIM(SUBSTITUTE(Y359,"　",""))</f>
        <v>0</v>
      </c>
      <c r="AA359" s="188"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217" t="n">
        <f aca="false">登録者!B331</f>
        <v>0</v>
      </c>
      <c r="X360" s="193" t="str">
        <f aca="false">ASC(W360)</f>
        <v>0</v>
      </c>
      <c r="Y360" s="218" t="n">
        <f aca="false">登録者!C331</f>
        <v>0</v>
      </c>
      <c r="Z360" s="188" t="str">
        <f aca="false">TRIM(SUBSTITUTE(Y360,"　",""))</f>
        <v>0</v>
      </c>
      <c r="AA360" s="188"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217" t="n">
        <f aca="false">登録者!B332</f>
        <v>0</v>
      </c>
      <c r="X361" s="193" t="str">
        <f aca="false">ASC(W361)</f>
        <v>0</v>
      </c>
      <c r="Y361" s="218" t="n">
        <f aca="false">登録者!C332</f>
        <v>0</v>
      </c>
      <c r="Z361" s="188" t="str">
        <f aca="false">TRIM(SUBSTITUTE(Y361,"　",""))</f>
        <v>0</v>
      </c>
      <c r="AA361" s="188"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217" t="n">
        <f aca="false">登録者!B333</f>
        <v>0</v>
      </c>
      <c r="X362" s="193" t="str">
        <f aca="false">ASC(W362)</f>
        <v>0</v>
      </c>
      <c r="Y362" s="218" t="n">
        <f aca="false">登録者!C333</f>
        <v>0</v>
      </c>
      <c r="Z362" s="188" t="str">
        <f aca="false">TRIM(SUBSTITUTE(Y362,"　",""))</f>
        <v>0</v>
      </c>
      <c r="AA362" s="188"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217" t="n">
        <f aca="false">登録者!B334</f>
        <v>0</v>
      </c>
      <c r="X363" s="193" t="str">
        <f aca="false">ASC(W363)</f>
        <v>0</v>
      </c>
      <c r="Y363" s="218" t="n">
        <f aca="false">登録者!C334</f>
        <v>0</v>
      </c>
      <c r="Z363" s="188" t="str">
        <f aca="false">TRIM(SUBSTITUTE(Y363,"　",""))</f>
        <v>0</v>
      </c>
      <c r="AA363" s="188"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217" t="n">
        <f aca="false">登録者!B335</f>
        <v>0</v>
      </c>
      <c r="X364" s="193" t="str">
        <f aca="false">ASC(W364)</f>
        <v>0</v>
      </c>
      <c r="Y364" s="218" t="n">
        <f aca="false">登録者!C335</f>
        <v>0</v>
      </c>
      <c r="Z364" s="188" t="str">
        <f aca="false">TRIM(SUBSTITUTE(Y364,"　",""))</f>
        <v>0</v>
      </c>
      <c r="AA364" s="188"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217" t="n">
        <f aca="false">登録者!B336</f>
        <v>0</v>
      </c>
      <c r="X365" s="193" t="str">
        <f aca="false">ASC(W365)</f>
        <v>0</v>
      </c>
      <c r="Y365" s="218" t="n">
        <f aca="false">登録者!C336</f>
        <v>0</v>
      </c>
      <c r="Z365" s="188" t="str">
        <f aca="false">TRIM(SUBSTITUTE(Y365,"　",""))</f>
        <v>0</v>
      </c>
      <c r="AA365" s="188"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217" t="n">
        <f aca="false">登録者!B337</f>
        <v>0</v>
      </c>
      <c r="X366" s="193" t="str">
        <f aca="false">ASC(W366)</f>
        <v>0</v>
      </c>
      <c r="Y366" s="218" t="n">
        <f aca="false">登録者!C337</f>
        <v>0</v>
      </c>
      <c r="Z366" s="188" t="str">
        <f aca="false">TRIM(SUBSTITUTE(Y366,"　",""))</f>
        <v>0</v>
      </c>
      <c r="AA366" s="188"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217" t="n">
        <f aca="false">登録者!B338</f>
        <v>0</v>
      </c>
      <c r="X367" s="193" t="str">
        <f aca="false">ASC(W367)</f>
        <v>0</v>
      </c>
      <c r="Y367" s="218" t="n">
        <f aca="false">登録者!C338</f>
        <v>0</v>
      </c>
      <c r="Z367" s="188" t="str">
        <f aca="false">TRIM(SUBSTITUTE(Y367,"　",""))</f>
        <v>0</v>
      </c>
      <c r="AA367" s="188"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217" t="n">
        <f aca="false">登録者!B339</f>
        <v>0</v>
      </c>
      <c r="X368" s="193" t="str">
        <f aca="false">ASC(W368)</f>
        <v>0</v>
      </c>
      <c r="Y368" s="218" t="n">
        <f aca="false">登録者!C339</f>
        <v>0</v>
      </c>
      <c r="Z368" s="188" t="str">
        <f aca="false">TRIM(SUBSTITUTE(Y368,"　",""))</f>
        <v>0</v>
      </c>
      <c r="AA368" s="188"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217" t="n">
        <f aca="false">登録者!B340</f>
        <v>0</v>
      </c>
      <c r="X369" s="193" t="str">
        <f aca="false">ASC(W369)</f>
        <v>0</v>
      </c>
      <c r="Y369" s="218" t="n">
        <f aca="false">登録者!C340</f>
        <v>0</v>
      </c>
      <c r="Z369" s="188" t="str">
        <f aca="false">TRIM(SUBSTITUTE(Y369,"　",""))</f>
        <v>0</v>
      </c>
      <c r="AA369" s="188"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217" t="n">
        <f aca="false">登録者!B341</f>
        <v>0</v>
      </c>
      <c r="X370" s="193" t="str">
        <f aca="false">ASC(W370)</f>
        <v>0</v>
      </c>
      <c r="Y370" s="218" t="n">
        <f aca="false">登録者!C341</f>
        <v>0</v>
      </c>
      <c r="Z370" s="188" t="str">
        <f aca="false">TRIM(SUBSTITUTE(Y370,"　",""))</f>
        <v>0</v>
      </c>
      <c r="AA370" s="188"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217" t="n">
        <f aca="false">登録者!B342</f>
        <v>0</v>
      </c>
      <c r="X371" s="193" t="str">
        <f aca="false">ASC(W371)</f>
        <v>0</v>
      </c>
      <c r="Y371" s="218" t="n">
        <f aca="false">登録者!C342</f>
        <v>0</v>
      </c>
      <c r="Z371" s="188" t="str">
        <f aca="false">TRIM(SUBSTITUTE(Y371,"　",""))</f>
        <v>0</v>
      </c>
      <c r="AA371" s="188"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217" t="n">
        <f aca="false">登録者!B343</f>
        <v>0</v>
      </c>
      <c r="X372" s="193" t="str">
        <f aca="false">ASC(W372)</f>
        <v>0</v>
      </c>
      <c r="Y372" s="218" t="n">
        <f aca="false">登録者!C343</f>
        <v>0</v>
      </c>
      <c r="Z372" s="188" t="str">
        <f aca="false">TRIM(SUBSTITUTE(Y372,"　",""))</f>
        <v>0</v>
      </c>
      <c r="AA372" s="188"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217" t="n">
        <f aca="false">登録者!B344</f>
        <v>0</v>
      </c>
      <c r="X373" s="193" t="str">
        <f aca="false">ASC(W373)</f>
        <v>0</v>
      </c>
      <c r="Y373" s="218" t="n">
        <f aca="false">登録者!C344</f>
        <v>0</v>
      </c>
      <c r="Z373" s="188" t="str">
        <f aca="false">TRIM(SUBSTITUTE(Y373,"　",""))</f>
        <v>0</v>
      </c>
      <c r="AA373" s="188"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217" t="n">
        <f aca="false">登録者!B345</f>
        <v>0</v>
      </c>
      <c r="X374" s="193" t="str">
        <f aca="false">ASC(W374)</f>
        <v>0</v>
      </c>
      <c r="Y374" s="218" t="n">
        <f aca="false">登録者!C345</f>
        <v>0</v>
      </c>
      <c r="Z374" s="188" t="str">
        <f aca="false">TRIM(SUBSTITUTE(Y374,"　",""))</f>
        <v>0</v>
      </c>
      <c r="AA374" s="188"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217" t="n">
        <f aca="false">登録者!B346</f>
        <v>0</v>
      </c>
      <c r="X375" s="193" t="str">
        <f aca="false">ASC(W375)</f>
        <v>0</v>
      </c>
      <c r="Y375" s="218" t="n">
        <f aca="false">登録者!C346</f>
        <v>0</v>
      </c>
      <c r="Z375" s="188" t="str">
        <f aca="false">TRIM(SUBSTITUTE(Y375,"　",""))</f>
        <v>0</v>
      </c>
      <c r="AA375" s="188"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217" t="n">
        <f aca="false">登録者!B347</f>
        <v>0</v>
      </c>
      <c r="X376" s="193" t="str">
        <f aca="false">ASC(W376)</f>
        <v>0</v>
      </c>
      <c r="Y376" s="218" t="n">
        <f aca="false">登録者!C347</f>
        <v>0</v>
      </c>
      <c r="Z376" s="188" t="str">
        <f aca="false">TRIM(SUBSTITUTE(Y376,"　",""))</f>
        <v>0</v>
      </c>
      <c r="AA376" s="188"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217" t="n">
        <f aca="false">登録者!B353</f>
        <v>0</v>
      </c>
      <c r="X377" s="193" t="str">
        <f aca="false">ASC(W377)</f>
        <v>0</v>
      </c>
      <c r="Y377" s="217" t="n">
        <f aca="false">登録者!C353</f>
        <v>0</v>
      </c>
      <c r="Z377" s="188" t="str">
        <f aca="false">TRIM(SUBSTITUTE(Y377,"　",""))</f>
        <v>0</v>
      </c>
      <c r="AA377" s="188"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217" t="n">
        <f aca="false">登録者!B354</f>
        <v>0</v>
      </c>
      <c r="X378" s="193" t="str">
        <f aca="false">ASC(W378)</f>
        <v>0</v>
      </c>
      <c r="Y378" s="217" t="n">
        <f aca="false">登録者!C354</f>
        <v>0</v>
      </c>
      <c r="Z378" s="188" t="str">
        <f aca="false">TRIM(SUBSTITUTE(Y378,"　",""))</f>
        <v>0</v>
      </c>
      <c r="AA378" s="188"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217" t="n">
        <f aca="false">登録者!B355</f>
        <v>0</v>
      </c>
      <c r="X379" s="193" t="str">
        <f aca="false">ASC(W379)</f>
        <v>0</v>
      </c>
      <c r="Y379" s="217" t="n">
        <f aca="false">登録者!C355</f>
        <v>0</v>
      </c>
      <c r="Z379" s="188" t="str">
        <f aca="false">TRIM(SUBSTITUTE(Y379,"　",""))</f>
        <v>0</v>
      </c>
      <c r="AA379" s="188"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217" t="n">
        <f aca="false">登録者!B356</f>
        <v>0</v>
      </c>
      <c r="X380" s="193" t="str">
        <f aca="false">ASC(W380)</f>
        <v>0</v>
      </c>
      <c r="Y380" s="217" t="n">
        <f aca="false">登録者!C356</f>
        <v>0</v>
      </c>
      <c r="Z380" s="188" t="str">
        <f aca="false">TRIM(SUBSTITUTE(Y380,"　",""))</f>
        <v>0</v>
      </c>
      <c r="AA380" s="188"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217" t="n">
        <f aca="false">登録者!B357</f>
        <v>0</v>
      </c>
      <c r="X381" s="193" t="str">
        <f aca="false">ASC(W381)</f>
        <v>0</v>
      </c>
      <c r="Y381" s="217" t="n">
        <f aca="false">登録者!C357</f>
        <v>0</v>
      </c>
      <c r="Z381" s="188" t="str">
        <f aca="false">TRIM(SUBSTITUTE(Y381,"　",""))</f>
        <v>0</v>
      </c>
      <c r="AA381" s="188"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217" t="n">
        <f aca="false">登録者!B358</f>
        <v>0</v>
      </c>
      <c r="X382" s="193" t="str">
        <f aca="false">ASC(W382)</f>
        <v>0</v>
      </c>
      <c r="Y382" s="217" t="n">
        <f aca="false">登録者!C358</f>
        <v>0</v>
      </c>
      <c r="Z382" s="188" t="str">
        <f aca="false">TRIM(SUBSTITUTE(Y382,"　",""))</f>
        <v>0</v>
      </c>
      <c r="AA382" s="188"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217" t="n">
        <f aca="false">登録者!B359</f>
        <v>0</v>
      </c>
      <c r="X383" s="193" t="str">
        <f aca="false">ASC(W383)</f>
        <v>0</v>
      </c>
      <c r="Y383" s="217" t="n">
        <f aca="false">登録者!C359</f>
        <v>0</v>
      </c>
      <c r="Z383" s="188" t="str">
        <f aca="false">TRIM(SUBSTITUTE(Y383,"　",""))</f>
        <v>0</v>
      </c>
      <c r="AA383" s="188"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217" t="n">
        <f aca="false">登録者!B360</f>
        <v>0</v>
      </c>
      <c r="X384" s="193" t="str">
        <f aca="false">ASC(W384)</f>
        <v>0</v>
      </c>
      <c r="Y384" s="217" t="n">
        <f aca="false">登録者!C360</f>
        <v>0</v>
      </c>
      <c r="Z384" s="188" t="str">
        <f aca="false">TRIM(SUBSTITUTE(Y384,"　",""))</f>
        <v>0</v>
      </c>
      <c r="AA384" s="188"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217" t="n">
        <f aca="false">登録者!B361</f>
        <v>0</v>
      </c>
      <c r="X385" s="193" t="str">
        <f aca="false">ASC(W385)</f>
        <v>0</v>
      </c>
      <c r="Y385" s="217" t="n">
        <f aca="false">登録者!C361</f>
        <v>0</v>
      </c>
      <c r="Z385" s="188" t="str">
        <f aca="false">TRIM(SUBSTITUTE(Y385,"　",""))</f>
        <v>0</v>
      </c>
      <c r="AA385" s="188"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217" t="n">
        <f aca="false">登録者!B362</f>
        <v>0</v>
      </c>
      <c r="X386" s="193" t="str">
        <f aca="false">ASC(W386)</f>
        <v>0</v>
      </c>
      <c r="Y386" s="217" t="n">
        <f aca="false">登録者!C362</f>
        <v>0</v>
      </c>
      <c r="Z386" s="188" t="str">
        <f aca="false">TRIM(SUBSTITUTE(Y386,"　",""))</f>
        <v>0</v>
      </c>
      <c r="AA386" s="188"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217" t="n">
        <f aca="false">登録者!B363</f>
        <v>0</v>
      </c>
      <c r="X387" s="193" t="str">
        <f aca="false">ASC(W387)</f>
        <v>0</v>
      </c>
      <c r="Y387" s="217" t="n">
        <f aca="false">登録者!C363</f>
        <v>0</v>
      </c>
      <c r="Z387" s="188" t="str">
        <f aca="false">TRIM(SUBSTITUTE(Y387,"　",""))</f>
        <v>0</v>
      </c>
      <c r="AA387" s="188"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217" t="n">
        <f aca="false">登録者!B364</f>
        <v>0</v>
      </c>
      <c r="X388" s="193" t="str">
        <f aca="false">ASC(W388)</f>
        <v>0</v>
      </c>
      <c r="Y388" s="217" t="n">
        <f aca="false">登録者!C364</f>
        <v>0</v>
      </c>
      <c r="Z388" s="188" t="str">
        <f aca="false">TRIM(SUBSTITUTE(Y388,"　",""))</f>
        <v>0</v>
      </c>
      <c r="AA388" s="188"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217" t="n">
        <f aca="false">登録者!B365</f>
        <v>0</v>
      </c>
      <c r="X389" s="193" t="str">
        <f aca="false">ASC(W389)</f>
        <v>0</v>
      </c>
      <c r="Y389" s="217" t="n">
        <f aca="false">登録者!C365</f>
        <v>0</v>
      </c>
      <c r="Z389" s="188" t="str">
        <f aca="false">TRIM(SUBSTITUTE(Y389,"　",""))</f>
        <v>0</v>
      </c>
      <c r="AA389" s="188"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217" t="n">
        <f aca="false">登録者!B366</f>
        <v>0</v>
      </c>
      <c r="X390" s="193" t="str">
        <f aca="false">ASC(W390)</f>
        <v>0</v>
      </c>
      <c r="Y390" s="217" t="n">
        <f aca="false">登録者!C366</f>
        <v>0</v>
      </c>
      <c r="Z390" s="188" t="str">
        <f aca="false">TRIM(SUBSTITUTE(Y390,"　",""))</f>
        <v>0</v>
      </c>
      <c r="AA390" s="188"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217" t="n">
        <f aca="false">登録者!B367</f>
        <v>0</v>
      </c>
      <c r="X391" s="193" t="str">
        <f aca="false">ASC(W391)</f>
        <v>0</v>
      </c>
      <c r="Y391" s="217" t="n">
        <f aca="false">登録者!C367</f>
        <v>0</v>
      </c>
      <c r="Z391" s="188" t="str">
        <f aca="false">TRIM(SUBSTITUTE(Y391,"　",""))</f>
        <v>0</v>
      </c>
      <c r="AA391" s="188"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217" t="n">
        <f aca="false">登録者!B368</f>
        <v>0</v>
      </c>
      <c r="X392" s="193" t="str">
        <f aca="false">ASC(W392)</f>
        <v>0</v>
      </c>
      <c r="Y392" s="217" t="n">
        <f aca="false">登録者!C368</f>
        <v>0</v>
      </c>
      <c r="Z392" s="188" t="str">
        <f aca="false">TRIM(SUBSTITUTE(Y392,"　",""))</f>
        <v>0</v>
      </c>
      <c r="AA392" s="188"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217" t="n">
        <f aca="false">登録者!B369</f>
        <v>0</v>
      </c>
      <c r="X393" s="193" t="str">
        <f aca="false">ASC(W393)</f>
        <v>0</v>
      </c>
      <c r="Y393" s="217" t="n">
        <f aca="false">登録者!C369</f>
        <v>0</v>
      </c>
      <c r="Z393" s="188" t="str">
        <f aca="false">TRIM(SUBSTITUTE(Y393,"　",""))</f>
        <v>0</v>
      </c>
      <c r="AA393" s="188"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217" t="n">
        <f aca="false">登録者!B370</f>
        <v>0</v>
      </c>
      <c r="X394" s="193" t="str">
        <f aca="false">ASC(W394)</f>
        <v>0</v>
      </c>
      <c r="Y394" s="217" t="n">
        <f aca="false">登録者!C370</f>
        <v>0</v>
      </c>
      <c r="Z394" s="188" t="str">
        <f aca="false">TRIM(SUBSTITUTE(Y394,"　",""))</f>
        <v>0</v>
      </c>
      <c r="AA394" s="188"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217" t="n">
        <f aca="false">登録者!B371</f>
        <v>0</v>
      </c>
      <c r="X395" s="193" t="str">
        <f aca="false">ASC(W395)</f>
        <v>0</v>
      </c>
      <c r="Y395" s="217" t="n">
        <f aca="false">登録者!C371</f>
        <v>0</v>
      </c>
      <c r="Z395" s="188" t="str">
        <f aca="false">TRIM(SUBSTITUTE(Y395,"　",""))</f>
        <v>0</v>
      </c>
      <c r="AA395" s="188"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217" t="n">
        <f aca="false">登録者!B372</f>
        <v>0</v>
      </c>
      <c r="X396" s="193" t="str">
        <f aca="false">ASC(W396)</f>
        <v>0</v>
      </c>
      <c r="Y396" s="217" t="n">
        <f aca="false">登録者!C372</f>
        <v>0</v>
      </c>
      <c r="Z396" s="188" t="str">
        <f aca="false">TRIM(SUBSTITUTE(Y396,"　",""))</f>
        <v>0</v>
      </c>
      <c r="AA396" s="188"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217" t="n">
        <f aca="false">登録者!B373</f>
        <v>0</v>
      </c>
      <c r="X397" s="193" t="str">
        <f aca="false">ASC(W397)</f>
        <v>0</v>
      </c>
      <c r="Y397" s="217" t="n">
        <f aca="false">登録者!C373</f>
        <v>0</v>
      </c>
      <c r="Z397" s="188" t="str">
        <f aca="false">TRIM(SUBSTITUTE(Y397,"　",""))</f>
        <v>0</v>
      </c>
      <c r="AA397" s="188"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217" t="n">
        <f aca="false">登録者!B374</f>
        <v>0</v>
      </c>
      <c r="X398" s="193" t="str">
        <f aca="false">ASC(W398)</f>
        <v>0</v>
      </c>
      <c r="Y398" s="217" t="n">
        <f aca="false">登録者!C374</f>
        <v>0</v>
      </c>
      <c r="Z398" s="188" t="str">
        <f aca="false">TRIM(SUBSTITUTE(Y398,"　",""))</f>
        <v>0</v>
      </c>
      <c r="AA398" s="188"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217" t="n">
        <f aca="false">登録者!B375</f>
        <v>0</v>
      </c>
      <c r="X399" s="193" t="str">
        <f aca="false">ASC(W399)</f>
        <v>0</v>
      </c>
      <c r="Y399" s="217" t="n">
        <f aca="false">登録者!C375</f>
        <v>0</v>
      </c>
      <c r="Z399" s="188" t="str">
        <f aca="false">TRIM(SUBSTITUTE(Y399,"　",""))</f>
        <v>0</v>
      </c>
      <c r="AA399" s="188"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217" t="n">
        <f aca="false">登録者!B376</f>
        <v>0</v>
      </c>
      <c r="X400" s="193" t="str">
        <f aca="false">ASC(W400)</f>
        <v>0</v>
      </c>
      <c r="Y400" s="217" t="n">
        <f aca="false">登録者!C376</f>
        <v>0</v>
      </c>
      <c r="Z400" s="188" t="str">
        <f aca="false">TRIM(SUBSTITUTE(Y400,"　",""))</f>
        <v>0</v>
      </c>
      <c r="AA400" s="188"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217" t="n">
        <f aca="false">登録者!B377</f>
        <v>0</v>
      </c>
      <c r="X401" s="193" t="str">
        <f aca="false">ASC(W401)</f>
        <v>0</v>
      </c>
      <c r="Y401" s="217" t="n">
        <f aca="false">登録者!C377</f>
        <v>0</v>
      </c>
      <c r="Z401" s="188" t="str">
        <f aca="false">TRIM(SUBSTITUTE(Y401,"　",""))</f>
        <v>0</v>
      </c>
      <c r="AA401" s="188"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217" t="n">
        <f aca="false">登録者!B378</f>
        <v>0</v>
      </c>
      <c r="X402" s="193" t="str">
        <f aca="false">ASC(W402)</f>
        <v>0</v>
      </c>
      <c r="Y402" s="217" t="n">
        <f aca="false">登録者!C378</f>
        <v>0</v>
      </c>
      <c r="Z402" s="188" t="str">
        <f aca="false">TRIM(SUBSTITUTE(Y402,"　",""))</f>
        <v>0</v>
      </c>
      <c r="AA402" s="188"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217" t="n">
        <f aca="false">登録者!B379</f>
        <v>0</v>
      </c>
      <c r="X403" s="193" t="str">
        <f aca="false">ASC(W403)</f>
        <v>0</v>
      </c>
      <c r="Y403" s="217" t="n">
        <f aca="false">登録者!C379</f>
        <v>0</v>
      </c>
      <c r="Z403" s="188" t="str">
        <f aca="false">TRIM(SUBSTITUTE(Y403,"　",""))</f>
        <v>0</v>
      </c>
      <c r="AA403" s="188"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217" t="n">
        <f aca="false">登録者!B380</f>
        <v>0</v>
      </c>
      <c r="X404" s="193" t="str">
        <f aca="false">ASC(W404)</f>
        <v>0</v>
      </c>
      <c r="Y404" s="217" t="n">
        <f aca="false">登録者!C380</f>
        <v>0</v>
      </c>
      <c r="Z404" s="188" t="str">
        <f aca="false">TRIM(SUBSTITUTE(Y404,"　",""))</f>
        <v>0</v>
      </c>
      <c r="AA404" s="188"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217" t="n">
        <f aca="false">登録者!B381</f>
        <v>0</v>
      </c>
      <c r="X405" s="193" t="str">
        <f aca="false">ASC(W405)</f>
        <v>0</v>
      </c>
      <c r="Y405" s="217" t="n">
        <f aca="false">登録者!C381</f>
        <v>0</v>
      </c>
      <c r="Z405" s="188" t="str">
        <f aca="false">TRIM(SUBSTITUTE(Y405,"　",""))</f>
        <v>0</v>
      </c>
      <c r="AA405" s="188"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88"/>
      <c r="X406" s="193"/>
      <c r="Y406" s="188"/>
      <c r="Z406" s="188"/>
      <c r="AA406" s="188"/>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88"/>
      <c r="X407" s="193"/>
      <c r="Y407" s="188"/>
      <c r="Z407" s="188"/>
      <c r="AA407" s="188"/>
      <c r="AB407" s="0"/>
      <c r="AC407" s="0"/>
      <c r="AD407" s="0"/>
      <c r="AE407" s="0"/>
      <c r="AF407" s="0"/>
      <c r="AG407" s="0"/>
      <c r="AH407" s="0"/>
      <c r="AI407" s="0"/>
      <c r="AJ407" s="0"/>
      <c r="AK407" s="0"/>
      <c r="AL407" s="0"/>
      <c r="AM407" s="0"/>
      <c r="AN407" s="0"/>
      <c r="AU407" s="0"/>
    </row>
  </sheetData>
  <mergeCells count="2">
    <mergeCell ref="A3:C3"/>
    <mergeCell ref="A16:C16"/>
  </mergeCells>
  <dataValidations count="9">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L15:N16" type="list">
      <formula1>$U$1:$U$2</formula1>
      <formula2>0</formula2>
    </dataValidation>
    <dataValidation allowBlank="true" errorStyle="stop" operator="between" showDropDown="false" showErrorMessage="true" showInputMessage="false" sqref="L5:N14 L18:N27" type="list">
      <formula1>$T$4:$T$6</formula1>
      <formula2>0</formula2>
    </dataValidation>
    <dataValidation allowBlank="true" errorStyle="stop" operator="between" showDropDown="false" showErrorMessage="true" showInputMessage="false" sqref="K5:K14 K18:K27" type="list">
      <formula1>$T$5:$T$6</formula1>
      <formula2>0</formula2>
    </dataValidation>
    <dataValidation allowBlank="true" errorStyle="stop" operator="between" showDropDown="false" showErrorMessage="false" showInputMessage="false" sqref="I15:I1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8" colorId="64" zoomScale="130" zoomScaleNormal="100" zoomScalePageLayoutView="130" workbookViewId="0">
      <selection pane="topLeft" activeCell="C17" activeCellId="0" sqref="C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89"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300" customFormat="true" ht="37.5" hidden="false" customHeight="true" outlineLevel="0" collapsed="false">
      <c r="A1" s="298" t="s">
        <v>108</v>
      </c>
      <c r="B1" s="299"/>
      <c r="C1" s="299"/>
      <c r="D1" s="299"/>
      <c r="E1" s="299"/>
      <c r="F1" s="299"/>
      <c r="G1" s="299"/>
      <c r="I1" s="301"/>
      <c r="J1" s="302"/>
    </row>
    <row r="2" s="300" customFormat="true" ht="20.1" hidden="false" customHeight="true" outlineLevel="0" collapsed="false">
      <c r="A2" s="303"/>
      <c r="B2" s="304"/>
      <c r="C2" s="299"/>
      <c r="D2" s="299"/>
      <c r="E2" s="299"/>
      <c r="F2" s="299"/>
      <c r="G2" s="299"/>
      <c r="I2" s="301"/>
      <c r="J2" s="302"/>
    </row>
    <row r="3" s="300" customFormat="true" ht="20.1" hidden="false" customHeight="true" outlineLevel="0" collapsed="false">
      <c r="A3" s="305" t="s">
        <v>109</v>
      </c>
      <c r="B3" s="305"/>
      <c r="C3" s="306" t="s">
        <v>110</v>
      </c>
      <c r="D3" s="299"/>
      <c r="E3" s="299"/>
      <c r="F3" s="299"/>
      <c r="G3" s="299"/>
      <c r="I3" s="301"/>
      <c r="J3" s="302"/>
    </row>
    <row r="4" s="300" customFormat="true" ht="20.1" hidden="false" customHeight="true" outlineLevel="0" collapsed="false">
      <c r="A4" s="307"/>
      <c r="B4" s="299"/>
      <c r="C4" s="299"/>
      <c r="D4" s="299"/>
      <c r="E4" s="299"/>
      <c r="F4" s="299"/>
      <c r="G4" s="299"/>
      <c r="I4" s="301"/>
      <c r="J4" s="302"/>
    </row>
    <row r="5" customFormat="false" ht="9" hidden="false" customHeight="true" outlineLevel="0" collapsed="false">
      <c r="A5" s="194"/>
      <c r="B5" s="194"/>
      <c r="C5" s="194"/>
      <c r="D5" s="194"/>
      <c r="E5" s="194"/>
      <c r="F5" s="194"/>
      <c r="G5" s="194"/>
    </row>
    <row r="6" s="204" customFormat="true" ht="13.5" hidden="false" customHeight="false" outlineLevel="0" collapsed="false">
      <c r="A6" s="308" t="s">
        <v>106</v>
      </c>
      <c r="B6" s="309" t="s">
        <v>111</v>
      </c>
      <c r="C6" s="310" t="s">
        <v>112</v>
      </c>
      <c r="D6" s="310" t="s">
        <v>113</v>
      </c>
      <c r="E6" s="311" t="s">
        <v>114</v>
      </c>
      <c r="F6" s="312" t="s">
        <v>18</v>
      </c>
      <c r="G6" s="270"/>
      <c r="H6" s="203"/>
    </row>
    <row r="7" customFormat="false" ht="18" hidden="false" customHeight="true" outlineLevel="0" collapsed="false">
      <c r="A7" s="259" t="str">
        <f aca="false">IF(B7&lt;&gt;"",1,"")</f>
        <v/>
      </c>
      <c r="B7" s="260"/>
      <c r="C7" s="313"/>
      <c r="D7" s="313"/>
      <c r="E7" s="314"/>
      <c r="F7" s="315"/>
      <c r="G7" s="316"/>
      <c r="O7" s="204"/>
    </row>
    <row r="8" customFormat="false" ht="18" hidden="false" customHeight="true" outlineLevel="0" collapsed="false">
      <c r="A8" s="259" t="str">
        <f aca="false">IF(B8&lt;&gt;"",A7+1,"")</f>
        <v/>
      </c>
      <c r="B8" s="272"/>
      <c r="C8" s="317"/>
      <c r="D8" s="317"/>
      <c r="E8" s="318"/>
      <c r="F8" s="319"/>
      <c r="G8" s="320"/>
    </row>
    <row r="9" customFormat="false" ht="18" hidden="false" customHeight="true" outlineLevel="0" collapsed="false">
      <c r="A9" s="259" t="str">
        <f aca="false">IF(B9&lt;&gt;"",A8+1,"")</f>
        <v/>
      </c>
      <c r="B9" s="279"/>
      <c r="C9" s="321"/>
      <c r="D9" s="321"/>
      <c r="E9" s="322"/>
      <c r="F9" s="323"/>
      <c r="G9" s="316"/>
    </row>
    <row r="10" customFormat="false" ht="18" hidden="false" customHeight="true" outlineLevel="0" collapsed="false">
      <c r="A10" s="259" t="str">
        <f aca="false">IF(B10&lt;&gt;"",A9+1,"")</f>
        <v/>
      </c>
      <c r="B10" s="279"/>
      <c r="C10" s="321"/>
      <c r="D10" s="321"/>
      <c r="E10" s="322"/>
      <c r="F10" s="323"/>
      <c r="G10" s="316"/>
    </row>
    <row r="11" customFormat="false" ht="18" hidden="false" customHeight="true" outlineLevel="0" collapsed="false">
      <c r="A11" s="259" t="str">
        <f aca="false">IF(B11&lt;&gt;"",A10+1,"")</f>
        <v/>
      </c>
      <c r="B11" s="279"/>
      <c r="C11" s="321"/>
      <c r="D11" s="321"/>
      <c r="E11" s="322"/>
      <c r="F11" s="323"/>
      <c r="G11" s="316"/>
    </row>
    <row r="12" customFormat="false" ht="18" hidden="false" customHeight="true" outlineLevel="0" collapsed="false">
      <c r="A12" s="259" t="str">
        <f aca="false">IF(B12&lt;&gt;"",A11+1,"")</f>
        <v/>
      </c>
      <c r="B12" s="279"/>
      <c r="C12" s="321"/>
      <c r="D12" s="321"/>
      <c r="E12" s="322"/>
      <c r="F12" s="323"/>
      <c r="G12" s="316"/>
    </row>
    <row r="13" customFormat="false" ht="18" hidden="false" customHeight="true" outlineLevel="0" collapsed="false">
      <c r="A13" s="259" t="str">
        <f aca="false">IF(B13&lt;&gt;"",A12+1,"")</f>
        <v/>
      </c>
      <c r="B13" s="279"/>
      <c r="C13" s="321"/>
      <c r="D13" s="321"/>
      <c r="E13" s="322"/>
      <c r="F13" s="323"/>
      <c r="G13" s="316"/>
    </row>
    <row r="14" customFormat="false" ht="18" hidden="false" customHeight="true" outlineLevel="0" collapsed="false">
      <c r="A14" s="259" t="str">
        <f aca="false">IF(B14&lt;&gt;"",A13+1,"")</f>
        <v/>
      </c>
      <c r="B14" s="279"/>
      <c r="C14" s="321"/>
      <c r="D14" s="321"/>
      <c r="E14" s="322"/>
      <c r="F14" s="323"/>
      <c r="G14" s="316"/>
    </row>
    <row r="15" customFormat="false" ht="18" hidden="false" customHeight="true" outlineLevel="0" collapsed="false">
      <c r="A15" s="259" t="str">
        <f aca="false">IF(B15&lt;&gt;"",A14+1,"")</f>
        <v/>
      </c>
      <c r="B15" s="279"/>
      <c r="C15" s="321"/>
      <c r="D15" s="321"/>
      <c r="E15" s="322"/>
      <c r="F15" s="323"/>
      <c r="G15" s="316"/>
    </row>
    <row r="16" customFormat="false" ht="18" hidden="false" customHeight="true" outlineLevel="0" collapsed="false">
      <c r="A16" s="295" t="str">
        <f aca="false">IF(B16&lt;&gt;"",A15+1,"")</f>
        <v/>
      </c>
      <c r="B16" s="282"/>
      <c r="C16" s="324"/>
      <c r="D16" s="324"/>
      <c r="E16" s="325"/>
      <c r="F16" s="326"/>
      <c r="G16" s="316"/>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27" t="s">
        <v>115</v>
      </c>
      <c r="G27" s="145"/>
    </row>
    <row r="28" customFormat="false" ht="13.5" hidden="false" customHeight="false" outlineLevel="0" collapsed="false">
      <c r="F28" s="327" t="s">
        <v>110</v>
      </c>
      <c r="G28" s="145"/>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7" activeCellId="0" sqref="B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89"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300" customFormat="true" ht="37.5" hidden="false" customHeight="true" outlineLevel="0" collapsed="false">
      <c r="A1" s="298" t="s">
        <v>108</v>
      </c>
      <c r="B1" s="299"/>
      <c r="C1" s="299"/>
      <c r="D1" s="299"/>
      <c r="E1" s="299"/>
      <c r="F1" s="299"/>
      <c r="H1" s="301"/>
      <c r="I1" s="302"/>
    </row>
    <row r="2" s="300" customFormat="true" ht="20.1" hidden="false" customHeight="true" outlineLevel="0" collapsed="false">
      <c r="A2" s="303"/>
      <c r="B2" s="304"/>
      <c r="C2" s="299"/>
      <c r="D2" s="299"/>
      <c r="E2" s="299"/>
      <c r="F2" s="299"/>
      <c r="H2" s="301"/>
      <c r="I2" s="302"/>
    </row>
    <row r="3" s="300" customFormat="true" ht="20.1" hidden="false" customHeight="true" outlineLevel="0" collapsed="false">
      <c r="A3" s="305" t="s">
        <v>109</v>
      </c>
      <c r="B3" s="305"/>
      <c r="C3" s="306" t="s">
        <v>115</v>
      </c>
      <c r="D3" s="299"/>
      <c r="E3" s="299"/>
      <c r="F3" s="299"/>
      <c r="H3" s="301"/>
      <c r="I3" s="302"/>
    </row>
    <row r="4" s="300" customFormat="true" ht="20.1" hidden="false" customHeight="true" outlineLevel="0" collapsed="false">
      <c r="A4" s="307"/>
      <c r="B4" s="299"/>
      <c r="C4" s="299"/>
      <c r="D4" s="299"/>
      <c r="E4" s="299"/>
      <c r="F4" s="299"/>
      <c r="H4" s="301"/>
      <c r="I4" s="302"/>
    </row>
    <row r="5" customFormat="false" ht="9" hidden="false" customHeight="true" outlineLevel="0" collapsed="false">
      <c r="A5" s="328"/>
      <c r="B5" s="194"/>
      <c r="C5" s="194"/>
      <c r="D5" s="194"/>
      <c r="E5" s="194"/>
      <c r="F5" s="194"/>
    </row>
    <row r="6" s="204" customFormat="true" ht="13.5" hidden="false" customHeight="false" outlineLevel="0" collapsed="false">
      <c r="A6" s="308" t="s">
        <v>106</v>
      </c>
      <c r="B6" s="309" t="s">
        <v>111</v>
      </c>
      <c r="C6" s="310" t="s">
        <v>112</v>
      </c>
      <c r="D6" s="310" t="s">
        <v>113</v>
      </c>
      <c r="E6" s="311" t="s">
        <v>114</v>
      </c>
      <c r="F6" s="312" t="s">
        <v>18</v>
      </c>
      <c r="G6" s="203"/>
    </row>
    <row r="7" customFormat="false" ht="18" hidden="false" customHeight="true" outlineLevel="0" collapsed="false">
      <c r="A7" s="259" t="str">
        <f aca="false">IF(B7&lt;&gt;"",1,"")</f>
        <v/>
      </c>
      <c r="B7" s="260"/>
      <c r="C7" s="313"/>
      <c r="D7" s="313"/>
      <c r="E7" s="314"/>
      <c r="F7" s="315"/>
      <c r="N7" s="204"/>
    </row>
    <row r="8" customFormat="false" ht="18" hidden="false" customHeight="true" outlineLevel="0" collapsed="false">
      <c r="A8" s="259" t="str">
        <f aca="false">IF(B8&lt;&gt;"",A7+1,"")</f>
        <v/>
      </c>
      <c r="B8" s="272"/>
      <c r="C8" s="317"/>
      <c r="D8" s="317"/>
      <c r="E8" s="318"/>
      <c r="F8" s="319"/>
    </row>
    <row r="9" customFormat="false" ht="18" hidden="false" customHeight="true" outlineLevel="0" collapsed="false">
      <c r="A9" s="259" t="str">
        <f aca="false">IF(B9&lt;&gt;"",A8+1,"")</f>
        <v/>
      </c>
      <c r="B9" s="279"/>
      <c r="C9" s="321"/>
      <c r="D9" s="321"/>
      <c r="E9" s="322"/>
      <c r="F9" s="323"/>
    </row>
    <row r="10" customFormat="false" ht="18" hidden="false" customHeight="true" outlineLevel="0" collapsed="false">
      <c r="A10" s="259" t="str">
        <f aca="false">IF(B10&lt;&gt;"",A9+1,"")</f>
        <v/>
      </c>
      <c r="B10" s="279"/>
      <c r="C10" s="321"/>
      <c r="D10" s="321"/>
      <c r="E10" s="322"/>
      <c r="F10" s="323"/>
    </row>
    <row r="11" customFormat="false" ht="18" hidden="false" customHeight="true" outlineLevel="0" collapsed="false">
      <c r="A11" s="259" t="str">
        <f aca="false">IF(B11&lt;&gt;"",A10+1,"")</f>
        <v/>
      </c>
      <c r="B11" s="279"/>
      <c r="C11" s="321"/>
      <c r="D11" s="321"/>
      <c r="E11" s="322"/>
      <c r="F11" s="323"/>
    </row>
    <row r="12" customFormat="false" ht="18" hidden="false" customHeight="true" outlineLevel="0" collapsed="false">
      <c r="A12" s="259" t="str">
        <f aca="false">IF(B12&lt;&gt;"",A11+1,"")</f>
        <v/>
      </c>
      <c r="B12" s="279"/>
      <c r="C12" s="321"/>
      <c r="D12" s="321"/>
      <c r="E12" s="322"/>
      <c r="F12" s="323"/>
    </row>
    <row r="13" customFormat="false" ht="18" hidden="false" customHeight="true" outlineLevel="0" collapsed="false">
      <c r="A13" s="259" t="str">
        <f aca="false">IF(B13&lt;&gt;"",A12+1,"")</f>
        <v/>
      </c>
      <c r="B13" s="279"/>
      <c r="C13" s="321"/>
      <c r="D13" s="321"/>
      <c r="E13" s="322"/>
      <c r="F13" s="323"/>
    </row>
    <row r="14" customFormat="false" ht="18" hidden="false" customHeight="true" outlineLevel="0" collapsed="false">
      <c r="A14" s="259" t="str">
        <f aca="false">IF(B14&lt;&gt;"",A13+1,"")</f>
        <v/>
      </c>
      <c r="B14" s="279"/>
      <c r="C14" s="321"/>
      <c r="D14" s="321"/>
      <c r="E14" s="322"/>
      <c r="F14" s="323"/>
    </row>
    <row r="15" customFormat="false" ht="18" hidden="false" customHeight="true" outlineLevel="0" collapsed="false">
      <c r="A15" s="259" t="str">
        <f aca="false">IF(B15&lt;&gt;"",A14+1,"")</f>
        <v/>
      </c>
      <c r="B15" s="279"/>
      <c r="C15" s="321"/>
      <c r="D15" s="321"/>
      <c r="E15" s="322"/>
      <c r="F15" s="323"/>
    </row>
    <row r="16" customFormat="false" ht="18" hidden="false" customHeight="true" outlineLevel="0" collapsed="false">
      <c r="A16" s="259" t="str">
        <f aca="false">IF(B16&lt;&gt;"",A15+1,"")</f>
        <v/>
      </c>
      <c r="B16" s="282"/>
      <c r="C16" s="324"/>
      <c r="D16" s="324"/>
      <c r="E16" s="325"/>
      <c r="F16" s="326"/>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27" t="s">
        <v>115</v>
      </c>
    </row>
    <row r="28" customFormat="false" ht="13.5" hidden="false" customHeight="false" outlineLevel="0" collapsed="false">
      <c r="F28" s="327" t="s">
        <v>110</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4.25" zeroHeight="true" outlineLevelRow="0" outlineLevelCol="0"/>
  <cols>
    <col collapsed="false" customWidth="false" hidden="false" outlineLevel="0" max="7" min="1" style="329" width="8.99"/>
    <col collapsed="false" customWidth="true" hidden="false" outlineLevel="0" max="8" min="8" style="329" width="9.11"/>
    <col collapsed="false" customWidth="false" hidden="false" outlineLevel="0" max="9" min="9" style="329" width="8.99"/>
    <col collapsed="false" customWidth="false" hidden="true" outlineLevel="0" max="257" min="10" style="329" width="8.99"/>
  </cols>
  <sheetData>
    <row r="1" customFormat="false" ht="14.25" hidden="false" customHeight="true" outlineLevel="0" collapsed="false">
      <c r="A1" s="330"/>
      <c r="B1" s="331" t="s">
        <v>116</v>
      </c>
      <c r="C1" s="331"/>
      <c r="D1" s="331"/>
      <c r="E1" s="331"/>
      <c r="F1" s="331"/>
      <c r="G1" s="331"/>
      <c r="H1" s="331"/>
      <c r="I1" s="330"/>
      <c r="J1" s="332"/>
    </row>
    <row r="2" customFormat="false" ht="14.25" hidden="false" customHeight="true" outlineLevel="0" collapsed="false">
      <c r="A2" s="330"/>
      <c r="B2" s="331"/>
      <c r="C2" s="331"/>
      <c r="D2" s="331"/>
      <c r="E2" s="331"/>
      <c r="F2" s="331"/>
      <c r="G2" s="331"/>
      <c r="H2" s="331"/>
      <c r="I2" s="330"/>
      <c r="J2" s="333"/>
    </row>
    <row r="3" customFormat="false" ht="24.95" hidden="false" customHeight="true" outlineLevel="0" collapsed="false">
      <c r="B3" s="334" t="s">
        <v>117</v>
      </c>
      <c r="C3" s="334"/>
      <c r="D3" s="334"/>
      <c r="E3" s="335"/>
      <c r="F3" s="335"/>
      <c r="G3" s="335"/>
      <c r="H3" s="335"/>
      <c r="I3" s="336"/>
    </row>
    <row r="4" customFormat="false" ht="24.95" hidden="false" customHeight="true" outlineLevel="0" collapsed="false">
      <c r="B4" s="337" t="s">
        <v>118</v>
      </c>
      <c r="C4" s="337"/>
      <c r="D4" s="337"/>
      <c r="E4" s="338"/>
      <c r="F4" s="338"/>
      <c r="G4" s="338"/>
      <c r="H4" s="338"/>
      <c r="I4" s="336"/>
    </row>
    <row r="5" customFormat="false" ht="24.75" hidden="false" customHeight="true" outlineLevel="0" collapsed="false">
      <c r="B5" s="330"/>
      <c r="C5" s="330"/>
      <c r="D5" s="330"/>
      <c r="E5" s="330"/>
      <c r="F5" s="330"/>
      <c r="G5" s="330"/>
      <c r="H5" s="330"/>
      <c r="I5" s="330"/>
    </row>
    <row r="6" customFormat="false" ht="24.75" hidden="false" customHeight="true" outlineLevel="0" collapsed="false">
      <c r="B6" s="339" t="s">
        <v>119</v>
      </c>
      <c r="C6" s="330"/>
      <c r="D6" s="330"/>
      <c r="E6" s="330"/>
      <c r="F6" s="330"/>
      <c r="G6" s="340"/>
      <c r="H6" s="339" t="s">
        <v>120</v>
      </c>
      <c r="I6" s="330"/>
    </row>
    <row r="7" customFormat="false" ht="24" hidden="false" customHeight="true" outlineLevel="0" collapsed="false">
      <c r="B7" s="341" t="s">
        <v>121</v>
      </c>
      <c r="C7" s="330"/>
      <c r="D7" s="330"/>
      <c r="E7" s="330"/>
      <c r="F7" s="330"/>
      <c r="G7" s="330"/>
      <c r="H7" s="330"/>
      <c r="I7" s="330"/>
    </row>
    <row r="8" customFormat="false" ht="24" hidden="false" customHeight="true" outlineLevel="0" collapsed="false">
      <c r="B8" s="342" t="s">
        <v>122</v>
      </c>
      <c r="C8" s="330"/>
      <c r="D8" s="330"/>
      <c r="E8" s="330"/>
      <c r="F8" s="330"/>
      <c r="G8" s="330"/>
      <c r="H8" s="330"/>
      <c r="I8" s="330"/>
    </row>
    <row r="9" customFormat="false" ht="24.75" hidden="false" customHeight="true" outlineLevel="0" collapsed="false">
      <c r="B9" s="330"/>
      <c r="C9" s="330"/>
      <c r="D9" s="330"/>
      <c r="E9" s="330"/>
      <c r="F9" s="330"/>
      <c r="G9" s="330"/>
      <c r="H9" s="330"/>
      <c r="I9" s="330"/>
    </row>
    <row r="10" customFormat="false" ht="24" hidden="false" customHeight="true" outlineLevel="0" collapsed="false">
      <c r="A10" s="330"/>
      <c r="B10" s="339" t="s">
        <v>123</v>
      </c>
      <c r="C10" s="330"/>
      <c r="D10" s="330"/>
      <c r="E10" s="330"/>
      <c r="F10" s="330"/>
      <c r="G10" s="330"/>
      <c r="H10" s="330"/>
      <c r="I10" s="330"/>
    </row>
    <row r="11" customFormat="false" ht="24" hidden="false" customHeight="true" outlineLevel="0" collapsed="false">
      <c r="A11" s="343"/>
      <c r="B11" s="343"/>
      <c r="C11" s="343"/>
      <c r="D11" s="343"/>
      <c r="E11" s="343"/>
      <c r="F11" s="343"/>
      <c r="G11" s="343"/>
      <c r="H11" s="343"/>
      <c r="I11" s="343"/>
    </row>
    <row r="12" customFormat="false" ht="24" hidden="false" customHeight="true" outlineLevel="0" collapsed="false">
      <c r="A12" s="343"/>
      <c r="C12" s="343"/>
      <c r="D12" s="343"/>
      <c r="E12" s="343"/>
      <c r="F12" s="343"/>
      <c r="G12" s="340"/>
      <c r="H12" s="339" t="s">
        <v>79</v>
      </c>
      <c r="I12" s="343"/>
    </row>
    <row r="13" customFormat="false" ht="24" hidden="false" customHeight="true" outlineLevel="0" collapsed="false">
      <c r="A13" s="343"/>
      <c r="B13" s="344" t="s">
        <v>124</v>
      </c>
      <c r="C13" s="343"/>
      <c r="D13" s="343"/>
      <c r="E13" s="343"/>
      <c r="F13" s="343"/>
      <c r="G13" s="343"/>
      <c r="H13" s="343"/>
      <c r="I13" s="343"/>
    </row>
    <row r="14" customFormat="false" ht="24" hidden="false" customHeight="true" outlineLevel="0" collapsed="false">
      <c r="A14" s="343"/>
      <c r="B14" s="345" t="s">
        <v>125</v>
      </c>
      <c r="C14" s="343"/>
      <c r="D14" s="343"/>
      <c r="E14" s="343"/>
      <c r="F14" s="343"/>
      <c r="G14" s="343"/>
      <c r="H14" s="343"/>
      <c r="I14" s="343"/>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5">
    <mergeCell ref="B1:H2"/>
    <mergeCell ref="B3:D3"/>
    <mergeCell ref="E3:H3"/>
    <mergeCell ref="B4:D4"/>
    <mergeCell ref="E4:H4"/>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21875" defaultRowHeight="11.25" zeroHeight="false" outlineLevelRow="0" outlineLevelCol="0"/>
  <cols>
    <col collapsed="false" customWidth="true" hidden="false" outlineLevel="0" max="1" min="1" style="346" width="4.36"/>
    <col collapsed="false" customWidth="true" hidden="false" outlineLevel="0" max="2" min="2" style="346" width="8.62"/>
    <col collapsed="false" customWidth="true" hidden="false" outlineLevel="0" max="3" min="3" style="346" width="13.24"/>
    <col collapsed="false" customWidth="true" hidden="false" outlineLevel="0" max="4" min="4" style="347" width="19.11"/>
    <col collapsed="false" customWidth="true" hidden="false" outlineLevel="0" max="5" min="5" style="346" width="5.25"/>
    <col collapsed="false" customWidth="true" hidden="false" outlineLevel="0" max="6" min="6" style="346" width="5.62"/>
    <col collapsed="false" customWidth="true" hidden="false" outlineLevel="0" max="11" min="7" style="346" width="5.11"/>
    <col collapsed="false" customWidth="true" hidden="false" outlineLevel="0" max="12" min="12" style="348" width="27.62"/>
    <col collapsed="false" customWidth="true" hidden="false" outlineLevel="0" max="13" min="13" style="349" width="19.87"/>
    <col collapsed="false" customWidth="false" hidden="false" outlineLevel="0" max="257" min="14" style="350" width="8.99"/>
  </cols>
  <sheetData>
    <row r="1" customFormat="false" ht="28.5" hidden="false" customHeight="true" outlineLevel="0" collapsed="false">
      <c r="A1" s="351" t="s">
        <v>126</v>
      </c>
      <c r="B1" s="351"/>
      <c r="C1" s="351"/>
      <c r="D1" s="351"/>
      <c r="E1" s="351"/>
      <c r="F1" s="351"/>
      <c r="G1" s="351"/>
      <c r="H1" s="351"/>
      <c r="I1" s="351"/>
      <c r="J1" s="351"/>
      <c r="K1" s="351"/>
      <c r="L1" s="351"/>
    </row>
    <row r="2" s="359" customFormat="true" ht="12" hidden="false" customHeight="true" outlineLevel="0" collapsed="false">
      <c r="A2" s="352" t="s">
        <v>106</v>
      </c>
      <c r="B2" s="353" t="s">
        <v>127</v>
      </c>
      <c r="C2" s="353" t="s">
        <v>128</v>
      </c>
      <c r="D2" s="354" t="s">
        <v>36</v>
      </c>
      <c r="E2" s="355" t="s">
        <v>39</v>
      </c>
      <c r="F2" s="353" t="s">
        <v>129</v>
      </c>
      <c r="G2" s="356" t="s">
        <v>130</v>
      </c>
      <c r="H2" s="356"/>
      <c r="I2" s="356" t="s">
        <v>131</v>
      </c>
      <c r="J2" s="356" t="s">
        <v>132</v>
      </c>
      <c r="K2" s="357" t="s">
        <v>133</v>
      </c>
      <c r="L2" s="358" t="s">
        <v>134</v>
      </c>
      <c r="M2" s="358"/>
    </row>
    <row r="3" s="359" customFormat="true" ht="12" hidden="false" customHeight="false" outlineLevel="0" collapsed="false">
      <c r="A3" s="352"/>
      <c r="B3" s="353"/>
      <c r="C3" s="353"/>
      <c r="D3" s="360"/>
      <c r="E3" s="355"/>
      <c r="F3" s="353"/>
      <c r="G3" s="356" t="s">
        <v>135</v>
      </c>
      <c r="H3" s="361" t="s">
        <v>136</v>
      </c>
      <c r="I3" s="356"/>
      <c r="J3" s="356"/>
      <c r="K3" s="357"/>
      <c r="L3" s="362" t="s">
        <v>137</v>
      </c>
      <c r="M3" s="363" t="s">
        <v>138</v>
      </c>
    </row>
    <row r="4" s="359" customFormat="true" ht="12" hidden="false" customHeight="true" outlineLevel="0" collapsed="false">
      <c r="A4" s="364" t="n">
        <v>1</v>
      </c>
      <c r="B4" s="365" t="s">
        <v>139</v>
      </c>
      <c r="C4" s="366" t="s">
        <v>140</v>
      </c>
      <c r="D4" s="366" t="s">
        <v>141</v>
      </c>
      <c r="E4" s="367" t="s">
        <v>3</v>
      </c>
      <c r="F4" s="366" t="s">
        <v>142</v>
      </c>
      <c r="G4" s="367"/>
      <c r="H4" s="367"/>
      <c r="I4" s="367"/>
      <c r="J4" s="367"/>
      <c r="K4" s="368"/>
      <c r="L4" s="369" t="s">
        <v>143</v>
      </c>
      <c r="M4" s="370"/>
    </row>
    <row r="5" s="359" customFormat="true" ht="12" hidden="false" customHeight="true" outlineLevel="0" collapsed="false">
      <c r="A5" s="371" t="n">
        <f aca="false">A4+1</f>
        <v>2</v>
      </c>
      <c r="B5" s="372" t="s">
        <v>144</v>
      </c>
      <c r="C5" s="373" t="s">
        <v>145</v>
      </c>
      <c r="D5" s="373" t="s">
        <v>146</v>
      </c>
      <c r="E5" s="373" t="s">
        <v>3</v>
      </c>
      <c r="F5" s="373" t="s">
        <v>142</v>
      </c>
      <c r="G5" s="373"/>
      <c r="H5" s="373"/>
      <c r="I5" s="373"/>
      <c r="J5" s="374" t="s">
        <v>147</v>
      </c>
      <c r="K5" s="375"/>
      <c r="L5" s="376" t="s">
        <v>143</v>
      </c>
      <c r="M5" s="377"/>
    </row>
    <row r="6" s="359" customFormat="true" ht="12" hidden="false" customHeight="true" outlineLevel="0" collapsed="false">
      <c r="A6" s="371" t="n">
        <f aca="false">A5+1</f>
        <v>3</v>
      </c>
      <c r="B6" s="378" t="s">
        <v>148</v>
      </c>
      <c r="C6" s="379" t="s">
        <v>149</v>
      </c>
      <c r="D6" s="379" t="s">
        <v>150</v>
      </c>
      <c r="E6" s="379" t="s">
        <v>3</v>
      </c>
      <c r="F6" s="379" t="s">
        <v>142</v>
      </c>
      <c r="G6" s="379"/>
      <c r="H6" s="379"/>
      <c r="I6" s="378" t="s">
        <v>147</v>
      </c>
      <c r="J6" s="374"/>
      <c r="K6" s="375"/>
      <c r="L6" s="380" t="s">
        <v>143</v>
      </c>
      <c r="M6" s="377"/>
    </row>
    <row r="7" customFormat="false" ht="12" hidden="false" customHeight="true" outlineLevel="0" collapsed="false">
      <c r="A7" s="371" t="n">
        <f aca="false">A6+1</f>
        <v>4</v>
      </c>
      <c r="B7" s="372" t="s">
        <v>151</v>
      </c>
      <c r="C7" s="381" t="s">
        <v>152</v>
      </c>
      <c r="D7" s="381" t="s">
        <v>153</v>
      </c>
      <c r="E7" s="381" t="s">
        <v>3</v>
      </c>
      <c r="F7" s="373" t="s">
        <v>142</v>
      </c>
      <c r="G7" s="381"/>
      <c r="H7" s="381"/>
      <c r="I7" s="372" t="s">
        <v>147</v>
      </c>
      <c r="J7" s="373"/>
      <c r="K7" s="382"/>
      <c r="L7" s="383" t="s">
        <v>143</v>
      </c>
      <c r="M7" s="384"/>
      <c r="N7" s="359"/>
    </row>
    <row r="8" customFormat="false" ht="12" hidden="false" customHeight="true" outlineLevel="0" collapsed="false">
      <c r="A8" s="371" t="n">
        <f aca="false">A7+1</f>
        <v>5</v>
      </c>
      <c r="B8" s="372" t="s">
        <v>154</v>
      </c>
      <c r="C8" s="381" t="s">
        <v>155</v>
      </c>
      <c r="D8" s="381" t="s">
        <v>156</v>
      </c>
      <c r="E8" s="381" t="s">
        <v>3</v>
      </c>
      <c r="F8" s="373" t="s">
        <v>142</v>
      </c>
      <c r="G8" s="381"/>
      <c r="H8" s="381"/>
      <c r="I8" s="372" t="s">
        <v>147</v>
      </c>
      <c r="J8" s="373"/>
      <c r="K8" s="382" t="s">
        <v>157</v>
      </c>
      <c r="L8" s="383" t="s">
        <v>143</v>
      </c>
      <c r="M8" s="384"/>
      <c r="N8" s="359"/>
    </row>
    <row r="9" customFormat="false" ht="12" hidden="false" customHeight="true" outlineLevel="0" collapsed="false">
      <c r="A9" s="371" t="n">
        <f aca="false">A8+1</f>
        <v>6</v>
      </c>
      <c r="B9" s="372" t="s">
        <v>158</v>
      </c>
      <c r="C9" s="381" t="s">
        <v>159</v>
      </c>
      <c r="D9" s="381" t="s">
        <v>160</v>
      </c>
      <c r="E9" s="381" t="s">
        <v>3</v>
      </c>
      <c r="F9" s="373" t="s">
        <v>142</v>
      </c>
      <c r="G9" s="381"/>
      <c r="H9" s="381"/>
      <c r="I9" s="372" t="s">
        <v>147</v>
      </c>
      <c r="J9" s="373"/>
      <c r="K9" s="382"/>
      <c r="L9" s="383" t="s">
        <v>143</v>
      </c>
      <c r="M9" s="384"/>
      <c r="N9" s="359"/>
    </row>
    <row r="10" customFormat="false" ht="12" hidden="false" customHeight="true" outlineLevel="0" collapsed="false">
      <c r="A10" s="371" t="n">
        <f aca="false">A9+1</f>
        <v>7</v>
      </c>
      <c r="B10" s="372" t="s">
        <v>161</v>
      </c>
      <c r="C10" s="381" t="s">
        <v>162</v>
      </c>
      <c r="D10" s="381" t="s">
        <v>163</v>
      </c>
      <c r="E10" s="381" t="s">
        <v>7</v>
      </c>
      <c r="F10" s="373" t="s">
        <v>142</v>
      </c>
      <c r="G10" s="381"/>
      <c r="H10" s="381"/>
      <c r="I10" s="372" t="s">
        <v>147</v>
      </c>
      <c r="J10" s="373"/>
      <c r="K10" s="382" t="s">
        <v>157</v>
      </c>
      <c r="L10" s="383" t="s">
        <v>143</v>
      </c>
      <c r="M10" s="384"/>
      <c r="N10" s="359"/>
    </row>
    <row r="11" customFormat="false" ht="12" hidden="false" customHeight="true" outlineLevel="0" collapsed="false">
      <c r="A11" s="371" t="n">
        <f aca="false">A10+1</f>
        <v>8</v>
      </c>
      <c r="B11" s="372" t="s">
        <v>164</v>
      </c>
      <c r="C11" s="381" t="s">
        <v>165</v>
      </c>
      <c r="D11" s="381" t="s">
        <v>166</v>
      </c>
      <c r="E11" s="381" t="s">
        <v>7</v>
      </c>
      <c r="F11" s="373" t="s">
        <v>167</v>
      </c>
      <c r="G11" s="385" t="s">
        <v>147</v>
      </c>
      <c r="H11" s="372" t="s">
        <v>147</v>
      </c>
      <c r="I11" s="381"/>
      <c r="J11" s="373"/>
      <c r="K11" s="382" t="s">
        <v>157</v>
      </c>
      <c r="L11" s="383" t="s">
        <v>2</v>
      </c>
      <c r="M11" s="386" t="s">
        <v>168</v>
      </c>
      <c r="N11" s="359"/>
    </row>
    <row r="12" customFormat="false" ht="12" hidden="false" customHeight="true" outlineLevel="0" collapsed="false">
      <c r="A12" s="371" t="n">
        <f aca="false">A11+1</f>
        <v>9</v>
      </c>
      <c r="B12" s="372" t="s">
        <v>169</v>
      </c>
      <c r="C12" s="381" t="s">
        <v>170</v>
      </c>
      <c r="D12" s="381" t="s">
        <v>171</v>
      </c>
      <c r="E12" s="381" t="s">
        <v>7</v>
      </c>
      <c r="F12" s="373" t="s">
        <v>167</v>
      </c>
      <c r="G12" s="385" t="s">
        <v>147</v>
      </c>
      <c r="H12" s="372" t="s">
        <v>147</v>
      </c>
      <c r="I12" s="381"/>
      <c r="J12" s="373"/>
      <c r="K12" s="382" t="s">
        <v>157</v>
      </c>
      <c r="L12" s="383" t="s">
        <v>2</v>
      </c>
      <c r="M12" s="386" t="s">
        <v>168</v>
      </c>
      <c r="N12" s="359"/>
    </row>
    <row r="13" customFormat="false" ht="12" hidden="false" customHeight="true" outlineLevel="0" collapsed="false">
      <c r="A13" s="371" t="n">
        <f aca="false">A12+1</f>
        <v>10</v>
      </c>
      <c r="B13" s="372" t="s">
        <v>172</v>
      </c>
      <c r="C13" s="381" t="s">
        <v>173</v>
      </c>
      <c r="D13" s="381" t="s">
        <v>174</v>
      </c>
      <c r="E13" s="381" t="s">
        <v>7</v>
      </c>
      <c r="F13" s="373" t="s">
        <v>175</v>
      </c>
      <c r="G13" s="381"/>
      <c r="H13" s="372" t="s">
        <v>147</v>
      </c>
      <c r="I13" s="381"/>
      <c r="J13" s="373"/>
      <c r="K13" s="382" t="s">
        <v>157</v>
      </c>
      <c r="L13" s="383" t="s">
        <v>2</v>
      </c>
      <c r="M13" s="386"/>
      <c r="N13" s="359"/>
    </row>
    <row r="14" customFormat="false" ht="12" hidden="false" customHeight="true" outlineLevel="0" collapsed="false">
      <c r="A14" s="371" t="n">
        <f aca="false">A13+1</f>
        <v>11</v>
      </c>
      <c r="B14" s="372" t="s">
        <v>176</v>
      </c>
      <c r="C14" s="381" t="s">
        <v>177</v>
      </c>
      <c r="D14" s="381" t="s">
        <v>178</v>
      </c>
      <c r="E14" s="381" t="s">
        <v>7</v>
      </c>
      <c r="F14" s="373" t="s">
        <v>175</v>
      </c>
      <c r="G14" s="385" t="s">
        <v>147</v>
      </c>
      <c r="H14" s="372" t="s">
        <v>147</v>
      </c>
      <c r="I14" s="381"/>
      <c r="J14" s="373"/>
      <c r="K14" s="382" t="s">
        <v>179</v>
      </c>
      <c r="L14" s="383" t="s">
        <v>2</v>
      </c>
      <c r="M14" s="386"/>
      <c r="N14" s="359"/>
    </row>
    <row r="15" customFormat="false" ht="12" hidden="false" customHeight="true" outlineLevel="0" collapsed="false">
      <c r="A15" s="371" t="n">
        <f aca="false">A14+1</f>
        <v>12</v>
      </c>
      <c r="B15" s="372" t="s">
        <v>180</v>
      </c>
      <c r="C15" s="381" t="s">
        <v>181</v>
      </c>
      <c r="D15" s="381" t="s">
        <v>182</v>
      </c>
      <c r="E15" s="381" t="s">
        <v>3</v>
      </c>
      <c r="F15" s="373" t="s">
        <v>175</v>
      </c>
      <c r="G15" s="385" t="s">
        <v>147</v>
      </c>
      <c r="H15" s="372" t="s">
        <v>147</v>
      </c>
      <c r="I15" s="381"/>
      <c r="J15" s="373"/>
      <c r="K15" s="382" t="s">
        <v>179</v>
      </c>
      <c r="L15" s="383" t="s">
        <v>2</v>
      </c>
      <c r="M15" s="386"/>
      <c r="N15" s="359"/>
    </row>
    <row r="16" customFormat="false" ht="12" hidden="false" customHeight="true" outlineLevel="0" collapsed="false">
      <c r="A16" s="371" t="n">
        <f aca="false">A15+1</f>
        <v>13</v>
      </c>
      <c r="B16" s="372" t="s">
        <v>183</v>
      </c>
      <c r="C16" s="381" t="s">
        <v>184</v>
      </c>
      <c r="D16" s="381" t="s">
        <v>185</v>
      </c>
      <c r="E16" s="381" t="s">
        <v>7</v>
      </c>
      <c r="F16" s="373" t="s">
        <v>142</v>
      </c>
      <c r="G16" s="381"/>
      <c r="H16" s="373"/>
      <c r="I16" s="372" t="s">
        <v>147</v>
      </c>
      <c r="J16" s="373"/>
      <c r="K16" s="382"/>
      <c r="L16" s="383" t="s">
        <v>143</v>
      </c>
      <c r="M16" s="386"/>
      <c r="N16" s="359"/>
    </row>
    <row r="17" customFormat="false" ht="12" hidden="false" customHeight="true" outlineLevel="0" collapsed="false">
      <c r="A17" s="371" t="n">
        <f aca="false">A16+1</f>
        <v>14</v>
      </c>
      <c r="B17" s="372" t="s">
        <v>186</v>
      </c>
      <c r="C17" s="381" t="s">
        <v>187</v>
      </c>
      <c r="D17" s="381" t="s">
        <v>188</v>
      </c>
      <c r="E17" s="381" t="s">
        <v>3</v>
      </c>
      <c r="F17" s="373" t="s">
        <v>142</v>
      </c>
      <c r="G17" s="381"/>
      <c r="H17" s="373"/>
      <c r="I17" s="372" t="s">
        <v>147</v>
      </c>
      <c r="J17" s="373"/>
      <c r="K17" s="382"/>
      <c r="L17" s="383" t="s">
        <v>143</v>
      </c>
      <c r="M17" s="386"/>
      <c r="N17" s="359"/>
    </row>
    <row r="18" customFormat="false" ht="12" hidden="false" customHeight="true" outlineLevel="0" collapsed="false">
      <c r="A18" s="371" t="n">
        <f aca="false">A17+1</f>
        <v>15</v>
      </c>
      <c r="B18" s="372" t="s">
        <v>189</v>
      </c>
      <c r="C18" s="381" t="s">
        <v>190</v>
      </c>
      <c r="D18" s="381" t="s">
        <v>191</v>
      </c>
      <c r="E18" s="381" t="s">
        <v>3</v>
      </c>
      <c r="F18" s="373" t="s">
        <v>142</v>
      </c>
      <c r="G18" s="381"/>
      <c r="H18" s="373"/>
      <c r="I18" s="373"/>
      <c r="J18" s="372" t="s">
        <v>147</v>
      </c>
      <c r="K18" s="382"/>
      <c r="L18" s="383" t="s">
        <v>143</v>
      </c>
      <c r="M18" s="386"/>
      <c r="N18" s="359"/>
    </row>
    <row r="19" customFormat="false" ht="12" hidden="false" customHeight="true" outlineLevel="0" collapsed="false">
      <c r="A19" s="371" t="n">
        <f aca="false">A18+1</f>
        <v>16</v>
      </c>
      <c r="B19" s="372" t="s">
        <v>192</v>
      </c>
      <c r="C19" s="381" t="s">
        <v>193</v>
      </c>
      <c r="D19" s="381" t="s">
        <v>194</v>
      </c>
      <c r="E19" s="381" t="s">
        <v>3</v>
      </c>
      <c r="F19" s="373" t="s">
        <v>175</v>
      </c>
      <c r="G19" s="385" t="s">
        <v>147</v>
      </c>
      <c r="H19" s="372" t="s">
        <v>147</v>
      </c>
      <c r="I19" s="373"/>
      <c r="J19" s="373"/>
      <c r="K19" s="382" t="n">
        <v>3</v>
      </c>
      <c r="L19" s="383" t="s">
        <v>2</v>
      </c>
      <c r="M19" s="386"/>
      <c r="N19" s="359"/>
    </row>
    <row r="20" customFormat="false" ht="12" hidden="false" customHeight="true" outlineLevel="0" collapsed="false">
      <c r="A20" s="371" t="n">
        <f aca="false">A19+1</f>
        <v>17</v>
      </c>
      <c r="B20" s="372" t="s">
        <v>195</v>
      </c>
      <c r="C20" s="381" t="s">
        <v>196</v>
      </c>
      <c r="D20" s="381" t="s">
        <v>197</v>
      </c>
      <c r="E20" s="381" t="s">
        <v>3</v>
      </c>
      <c r="F20" s="373" t="s">
        <v>175</v>
      </c>
      <c r="G20" s="385" t="s">
        <v>147</v>
      </c>
      <c r="H20" s="372" t="s">
        <v>147</v>
      </c>
      <c r="I20" s="373"/>
      <c r="J20" s="373"/>
      <c r="K20" s="382" t="n">
        <v>3</v>
      </c>
      <c r="L20" s="383" t="s">
        <v>2</v>
      </c>
      <c r="M20" s="386"/>
      <c r="N20" s="359"/>
    </row>
    <row r="21" customFormat="false" ht="12" hidden="false" customHeight="true" outlineLevel="0" collapsed="false">
      <c r="A21" s="371" t="n">
        <f aca="false">A20+1</f>
        <v>18</v>
      </c>
      <c r="B21" s="372" t="s">
        <v>198</v>
      </c>
      <c r="C21" s="381" t="s">
        <v>199</v>
      </c>
      <c r="D21" s="381" t="s">
        <v>200</v>
      </c>
      <c r="E21" s="381" t="s">
        <v>7</v>
      </c>
      <c r="F21" s="373" t="s">
        <v>175</v>
      </c>
      <c r="G21" s="381"/>
      <c r="H21" s="372" t="s">
        <v>147</v>
      </c>
      <c r="I21" s="373"/>
      <c r="J21" s="373"/>
      <c r="K21" s="382" t="n">
        <v>3</v>
      </c>
      <c r="L21" s="383" t="s">
        <v>2</v>
      </c>
      <c r="M21" s="386"/>
      <c r="N21" s="359"/>
    </row>
    <row r="22" customFormat="false" ht="12" hidden="false" customHeight="true" outlineLevel="0" collapsed="false">
      <c r="A22" s="371" t="n">
        <f aca="false">A21+1</f>
        <v>19</v>
      </c>
      <c r="B22" s="372" t="s">
        <v>201</v>
      </c>
      <c r="C22" s="381" t="s">
        <v>202</v>
      </c>
      <c r="D22" s="381" t="s">
        <v>203</v>
      </c>
      <c r="E22" s="381" t="s">
        <v>7</v>
      </c>
      <c r="F22" s="373" t="s">
        <v>142</v>
      </c>
      <c r="G22" s="381"/>
      <c r="H22" s="373"/>
      <c r="I22" s="372" t="s">
        <v>147</v>
      </c>
      <c r="J22" s="373"/>
      <c r="K22" s="382"/>
      <c r="L22" s="387" t="s">
        <v>143</v>
      </c>
      <c r="M22" s="386"/>
      <c r="N22" s="359"/>
    </row>
    <row r="23" customFormat="false" ht="12" hidden="false" customHeight="true" outlineLevel="0" collapsed="false">
      <c r="A23" s="371" t="n">
        <f aca="false">A22+1</f>
        <v>20</v>
      </c>
      <c r="B23" s="372" t="s">
        <v>204</v>
      </c>
      <c r="C23" s="381" t="s">
        <v>205</v>
      </c>
      <c r="D23" s="381" t="s">
        <v>206</v>
      </c>
      <c r="E23" s="381" t="s">
        <v>7</v>
      </c>
      <c r="F23" s="373" t="s">
        <v>142</v>
      </c>
      <c r="G23" s="381"/>
      <c r="H23" s="373"/>
      <c r="I23" s="372" t="s">
        <v>147</v>
      </c>
      <c r="J23" s="373"/>
      <c r="K23" s="382"/>
      <c r="L23" s="388" t="s">
        <v>143</v>
      </c>
      <c r="M23" s="386"/>
      <c r="N23" s="359"/>
    </row>
    <row r="24" customFormat="false" ht="12" hidden="false" customHeight="true" outlineLevel="0" collapsed="false">
      <c r="A24" s="371" t="n">
        <f aca="false">A23+1</f>
        <v>21</v>
      </c>
      <c r="B24" s="372" t="s">
        <v>207</v>
      </c>
      <c r="C24" s="381" t="s">
        <v>208</v>
      </c>
      <c r="D24" s="381" t="s">
        <v>209</v>
      </c>
      <c r="E24" s="381" t="s">
        <v>7</v>
      </c>
      <c r="F24" s="373" t="s">
        <v>142</v>
      </c>
      <c r="G24" s="389"/>
      <c r="H24" s="381"/>
      <c r="I24" s="372" t="s">
        <v>147</v>
      </c>
      <c r="J24" s="373"/>
      <c r="K24" s="382"/>
      <c r="L24" s="387" t="s">
        <v>143</v>
      </c>
      <c r="M24" s="386"/>
      <c r="N24" s="359"/>
    </row>
    <row r="25" customFormat="false" ht="12" hidden="false" customHeight="true" outlineLevel="0" collapsed="false">
      <c r="A25" s="371" t="n">
        <f aca="false">A24+1</f>
        <v>22</v>
      </c>
      <c r="B25" s="372" t="s">
        <v>210</v>
      </c>
      <c r="C25" s="381" t="s">
        <v>211</v>
      </c>
      <c r="D25" s="381" t="s">
        <v>212</v>
      </c>
      <c r="E25" s="381" t="s">
        <v>3</v>
      </c>
      <c r="F25" s="373" t="s">
        <v>142</v>
      </c>
      <c r="G25" s="389"/>
      <c r="H25" s="381"/>
      <c r="I25" s="372" t="s">
        <v>147</v>
      </c>
      <c r="J25" s="373"/>
      <c r="K25" s="382"/>
      <c r="L25" s="387" t="s">
        <v>143</v>
      </c>
      <c r="M25" s="386"/>
      <c r="N25" s="359"/>
    </row>
    <row r="26" customFormat="false" ht="12" hidden="false" customHeight="true" outlineLevel="0" collapsed="false">
      <c r="A26" s="371" t="n">
        <f aca="false">A25+1</f>
        <v>23</v>
      </c>
      <c r="B26" s="372" t="s">
        <v>213</v>
      </c>
      <c r="C26" s="381" t="s">
        <v>214</v>
      </c>
      <c r="D26" s="381" t="s">
        <v>215</v>
      </c>
      <c r="E26" s="381" t="s">
        <v>3</v>
      </c>
      <c r="F26" s="373" t="s">
        <v>142</v>
      </c>
      <c r="G26" s="389"/>
      <c r="H26" s="381"/>
      <c r="I26" s="372" t="s">
        <v>147</v>
      </c>
      <c r="J26" s="373"/>
      <c r="K26" s="382"/>
      <c r="L26" s="387" t="s">
        <v>143</v>
      </c>
      <c r="M26" s="386"/>
      <c r="N26" s="359"/>
    </row>
    <row r="27" customFormat="false" ht="12" hidden="false" customHeight="true" outlineLevel="0" collapsed="false">
      <c r="A27" s="371" t="n">
        <f aca="false">A26+1</f>
        <v>24</v>
      </c>
      <c r="B27" s="372" t="s">
        <v>216</v>
      </c>
      <c r="C27" s="381" t="s">
        <v>217</v>
      </c>
      <c r="D27" s="381" t="s">
        <v>218</v>
      </c>
      <c r="E27" s="381" t="s">
        <v>7</v>
      </c>
      <c r="F27" s="373" t="s">
        <v>142</v>
      </c>
      <c r="G27" s="389"/>
      <c r="H27" s="381"/>
      <c r="I27" s="372" t="s">
        <v>147</v>
      </c>
      <c r="J27" s="373"/>
      <c r="K27" s="382"/>
      <c r="L27" s="387" t="s">
        <v>143</v>
      </c>
      <c r="M27" s="386"/>
      <c r="N27" s="359"/>
    </row>
    <row r="28" customFormat="false" ht="12" hidden="false" customHeight="true" outlineLevel="0" collapsed="false">
      <c r="A28" s="371" t="n">
        <f aca="false">A27+1</f>
        <v>25</v>
      </c>
      <c r="B28" s="372" t="s">
        <v>219</v>
      </c>
      <c r="C28" s="381" t="s">
        <v>220</v>
      </c>
      <c r="D28" s="381" t="s">
        <v>221</v>
      </c>
      <c r="E28" s="381" t="s">
        <v>7</v>
      </c>
      <c r="F28" s="373" t="s">
        <v>142</v>
      </c>
      <c r="G28" s="389"/>
      <c r="H28" s="381"/>
      <c r="I28" s="372" t="s">
        <v>147</v>
      </c>
      <c r="J28" s="373"/>
      <c r="K28" s="382"/>
      <c r="L28" s="387" t="s">
        <v>143</v>
      </c>
      <c r="M28" s="386"/>
      <c r="N28" s="359"/>
    </row>
    <row r="29" customFormat="false" ht="12" hidden="false" customHeight="true" outlineLevel="0" collapsed="false">
      <c r="A29" s="371" t="n">
        <f aca="false">A28+1</f>
        <v>26</v>
      </c>
      <c r="B29" s="372" t="s">
        <v>186</v>
      </c>
      <c r="C29" s="381" t="s">
        <v>222</v>
      </c>
      <c r="D29" s="381" t="s">
        <v>223</v>
      </c>
      <c r="E29" s="381" t="s">
        <v>7</v>
      </c>
      <c r="F29" s="373" t="s">
        <v>142</v>
      </c>
      <c r="G29" s="389"/>
      <c r="H29" s="381"/>
      <c r="I29" s="372" t="s">
        <v>147</v>
      </c>
      <c r="J29" s="373"/>
      <c r="K29" s="382"/>
      <c r="L29" s="387" t="s">
        <v>143</v>
      </c>
      <c r="M29" s="386"/>
      <c r="N29" s="359"/>
    </row>
    <row r="30" customFormat="false" ht="12" hidden="false" customHeight="true" outlineLevel="0" collapsed="false">
      <c r="A30" s="371" t="n">
        <f aca="false">A29+1</f>
        <v>27</v>
      </c>
      <c r="B30" s="372" t="s">
        <v>224</v>
      </c>
      <c r="C30" s="381" t="s">
        <v>225</v>
      </c>
      <c r="D30" s="381" t="s">
        <v>226</v>
      </c>
      <c r="E30" s="381" t="s">
        <v>3</v>
      </c>
      <c r="F30" s="373" t="s">
        <v>142</v>
      </c>
      <c r="G30" s="373"/>
      <c r="H30" s="373"/>
      <c r="I30" s="378" t="s">
        <v>147</v>
      </c>
      <c r="J30" s="373"/>
      <c r="K30" s="382"/>
      <c r="L30" s="387" t="s">
        <v>143</v>
      </c>
      <c r="M30" s="386"/>
      <c r="N30" s="359"/>
    </row>
    <row r="31" customFormat="false" ht="12" hidden="false" customHeight="true" outlineLevel="0" collapsed="false">
      <c r="A31" s="371" t="n">
        <f aca="false">A30+1</f>
        <v>28</v>
      </c>
      <c r="B31" s="372" t="s">
        <v>227</v>
      </c>
      <c r="C31" s="381" t="s">
        <v>228</v>
      </c>
      <c r="D31" s="381" t="s">
        <v>229</v>
      </c>
      <c r="E31" s="381" t="s">
        <v>3</v>
      </c>
      <c r="F31" s="373" t="s">
        <v>142</v>
      </c>
      <c r="G31" s="373"/>
      <c r="H31" s="373"/>
      <c r="I31" s="385" t="s">
        <v>147</v>
      </c>
      <c r="J31" s="373"/>
      <c r="K31" s="382"/>
      <c r="L31" s="387" t="s">
        <v>143</v>
      </c>
      <c r="M31" s="386"/>
      <c r="N31" s="359"/>
    </row>
    <row r="32" customFormat="false" ht="12" hidden="false" customHeight="true" outlineLevel="0" collapsed="false">
      <c r="A32" s="371" t="n">
        <f aca="false">A31+1</f>
        <v>29</v>
      </c>
      <c r="B32" s="372" t="s">
        <v>230</v>
      </c>
      <c r="C32" s="381" t="s">
        <v>231</v>
      </c>
      <c r="D32" s="381" t="s">
        <v>232</v>
      </c>
      <c r="E32" s="381" t="s">
        <v>3</v>
      </c>
      <c r="F32" s="373" t="s">
        <v>142</v>
      </c>
      <c r="G32" s="373"/>
      <c r="H32" s="373"/>
      <c r="I32" s="372" t="s">
        <v>147</v>
      </c>
      <c r="J32" s="373"/>
      <c r="K32" s="382"/>
      <c r="L32" s="387" t="s">
        <v>143</v>
      </c>
      <c r="M32" s="386"/>
      <c r="N32" s="359"/>
    </row>
    <row r="33" customFormat="false" ht="12" hidden="false" customHeight="true" outlineLevel="0" collapsed="false">
      <c r="A33" s="371" t="n">
        <f aca="false">A32+1</f>
        <v>30</v>
      </c>
      <c r="B33" s="372" t="s">
        <v>233</v>
      </c>
      <c r="C33" s="381" t="s">
        <v>234</v>
      </c>
      <c r="D33" s="381" t="s">
        <v>235</v>
      </c>
      <c r="E33" s="381" t="s">
        <v>3</v>
      </c>
      <c r="F33" s="373" t="s">
        <v>142</v>
      </c>
      <c r="G33" s="373"/>
      <c r="H33" s="373"/>
      <c r="I33" s="372" t="s">
        <v>147</v>
      </c>
      <c r="J33" s="373"/>
      <c r="K33" s="382"/>
      <c r="L33" s="387" t="s">
        <v>143</v>
      </c>
      <c r="M33" s="386"/>
      <c r="N33" s="359"/>
    </row>
    <row r="34" customFormat="false" ht="12" hidden="false" customHeight="true" outlineLevel="0" collapsed="false">
      <c r="A34" s="371" t="n">
        <f aca="false">A33+1</f>
        <v>31</v>
      </c>
      <c r="B34" s="372" t="s">
        <v>236</v>
      </c>
      <c r="C34" s="381" t="s">
        <v>237</v>
      </c>
      <c r="D34" s="381" t="s">
        <v>238</v>
      </c>
      <c r="E34" s="381" t="s">
        <v>7</v>
      </c>
      <c r="F34" s="373" t="s">
        <v>167</v>
      </c>
      <c r="G34" s="372" t="s">
        <v>147</v>
      </c>
      <c r="H34" s="372" t="s">
        <v>147</v>
      </c>
      <c r="I34" s="373"/>
      <c r="J34" s="373"/>
      <c r="K34" s="382" t="s">
        <v>157</v>
      </c>
      <c r="L34" s="387" t="s">
        <v>6</v>
      </c>
      <c r="M34" s="386" t="s">
        <v>168</v>
      </c>
      <c r="N34" s="359"/>
    </row>
    <row r="35" customFormat="false" ht="12" hidden="false" customHeight="true" outlineLevel="0" collapsed="false">
      <c r="A35" s="371" t="n">
        <f aca="false">A34+1</f>
        <v>32</v>
      </c>
      <c r="B35" s="372" t="s">
        <v>239</v>
      </c>
      <c r="C35" s="381" t="s">
        <v>240</v>
      </c>
      <c r="D35" s="381" t="s">
        <v>241</v>
      </c>
      <c r="E35" s="381" t="s">
        <v>7</v>
      </c>
      <c r="F35" s="373" t="s">
        <v>167</v>
      </c>
      <c r="G35" s="372" t="s">
        <v>147</v>
      </c>
      <c r="H35" s="372" t="s">
        <v>147</v>
      </c>
      <c r="I35" s="373"/>
      <c r="J35" s="373"/>
      <c r="K35" s="382" t="s">
        <v>157</v>
      </c>
      <c r="L35" s="387" t="s">
        <v>6</v>
      </c>
      <c r="M35" s="386" t="s">
        <v>168</v>
      </c>
      <c r="N35" s="359"/>
    </row>
    <row r="36" customFormat="false" ht="12" hidden="false" customHeight="true" outlineLevel="0" collapsed="false">
      <c r="A36" s="371" t="n">
        <f aca="false">A35+1</f>
        <v>33</v>
      </c>
      <c r="B36" s="372" t="s">
        <v>242</v>
      </c>
      <c r="C36" s="381" t="s">
        <v>243</v>
      </c>
      <c r="D36" s="381" t="s">
        <v>244</v>
      </c>
      <c r="E36" s="381" t="s">
        <v>7</v>
      </c>
      <c r="F36" s="373" t="s">
        <v>175</v>
      </c>
      <c r="G36" s="389" t="s">
        <v>147</v>
      </c>
      <c r="H36" s="385" t="s">
        <v>147</v>
      </c>
      <c r="I36" s="373"/>
      <c r="J36" s="373"/>
      <c r="K36" s="382" t="n">
        <v>3</v>
      </c>
      <c r="L36" s="387" t="s">
        <v>6</v>
      </c>
      <c r="M36" s="386"/>
      <c r="N36" s="359"/>
    </row>
    <row r="37" customFormat="false" ht="12" hidden="false" customHeight="true" outlineLevel="0" collapsed="false">
      <c r="A37" s="371" t="n">
        <f aca="false">A36+1</f>
        <v>34</v>
      </c>
      <c r="B37" s="372" t="s">
        <v>245</v>
      </c>
      <c r="C37" s="381" t="s">
        <v>246</v>
      </c>
      <c r="D37" s="381" t="s">
        <v>247</v>
      </c>
      <c r="E37" s="381" t="s">
        <v>7</v>
      </c>
      <c r="F37" s="373" t="s">
        <v>142</v>
      </c>
      <c r="G37" s="389"/>
      <c r="H37" s="381"/>
      <c r="I37" s="372" t="s">
        <v>147</v>
      </c>
      <c r="J37" s="373"/>
      <c r="K37" s="382"/>
      <c r="L37" s="387" t="s">
        <v>143</v>
      </c>
      <c r="M37" s="386"/>
      <c r="N37" s="359"/>
    </row>
    <row r="38" customFormat="false" ht="12" hidden="false" customHeight="true" outlineLevel="0" collapsed="false">
      <c r="A38" s="371" t="n">
        <f aca="false">A37+1</f>
        <v>35</v>
      </c>
      <c r="B38" s="372" t="s">
        <v>248</v>
      </c>
      <c r="C38" s="381" t="s">
        <v>249</v>
      </c>
      <c r="D38" s="381" t="s">
        <v>250</v>
      </c>
      <c r="E38" s="381" t="s">
        <v>7</v>
      </c>
      <c r="F38" s="373" t="s">
        <v>175</v>
      </c>
      <c r="G38" s="389" t="s">
        <v>147</v>
      </c>
      <c r="H38" s="385" t="s">
        <v>147</v>
      </c>
      <c r="I38" s="373"/>
      <c r="J38" s="373"/>
      <c r="K38" s="382" t="s">
        <v>157</v>
      </c>
      <c r="L38" s="387" t="s">
        <v>6</v>
      </c>
      <c r="M38" s="386"/>
      <c r="N38" s="359"/>
    </row>
    <row r="39" customFormat="false" ht="12" hidden="false" customHeight="true" outlineLevel="0" collapsed="false">
      <c r="A39" s="371" t="n">
        <f aca="false">A38+1</f>
        <v>36</v>
      </c>
      <c r="B39" s="372" t="s">
        <v>251</v>
      </c>
      <c r="C39" s="381" t="s">
        <v>252</v>
      </c>
      <c r="D39" s="381" t="s">
        <v>253</v>
      </c>
      <c r="E39" s="381" t="s">
        <v>3</v>
      </c>
      <c r="F39" s="373" t="s">
        <v>175</v>
      </c>
      <c r="G39" s="389" t="s">
        <v>147</v>
      </c>
      <c r="H39" s="372" t="s">
        <v>147</v>
      </c>
      <c r="I39" s="373"/>
      <c r="J39" s="373"/>
      <c r="K39" s="382" t="n">
        <v>2</v>
      </c>
      <c r="L39" s="387" t="s">
        <v>6</v>
      </c>
      <c r="M39" s="386"/>
      <c r="N39" s="359"/>
    </row>
    <row r="40" customFormat="false" ht="12" hidden="false" customHeight="true" outlineLevel="0" collapsed="false">
      <c r="A40" s="371" t="n">
        <f aca="false">A39+1</f>
        <v>37</v>
      </c>
      <c r="B40" s="372" t="s">
        <v>254</v>
      </c>
      <c r="C40" s="381" t="s">
        <v>255</v>
      </c>
      <c r="D40" s="381" t="s">
        <v>256</v>
      </c>
      <c r="E40" s="381" t="s">
        <v>7</v>
      </c>
      <c r="F40" s="373" t="s">
        <v>142</v>
      </c>
      <c r="G40" s="389"/>
      <c r="H40" s="373"/>
      <c r="I40" s="372" t="s">
        <v>147</v>
      </c>
      <c r="J40" s="373"/>
      <c r="K40" s="382"/>
      <c r="L40" s="387" t="s">
        <v>143</v>
      </c>
      <c r="M40" s="386"/>
      <c r="N40" s="359"/>
    </row>
    <row r="41" customFormat="false" ht="12" hidden="false" customHeight="true" outlineLevel="0" collapsed="false">
      <c r="A41" s="371" t="n">
        <f aca="false">A40+1</f>
        <v>38</v>
      </c>
      <c r="B41" s="372" t="s">
        <v>257</v>
      </c>
      <c r="C41" s="381" t="s">
        <v>258</v>
      </c>
      <c r="D41" s="381" t="s">
        <v>259</v>
      </c>
      <c r="E41" s="381" t="s">
        <v>3</v>
      </c>
      <c r="F41" s="373" t="s">
        <v>175</v>
      </c>
      <c r="G41" s="389" t="s">
        <v>147</v>
      </c>
      <c r="H41" s="372" t="s">
        <v>147</v>
      </c>
      <c r="I41" s="373"/>
      <c r="J41" s="373"/>
      <c r="K41" s="382" t="n">
        <v>3</v>
      </c>
      <c r="L41" s="387" t="s">
        <v>6</v>
      </c>
      <c r="M41" s="386"/>
      <c r="N41" s="359"/>
    </row>
    <row r="42" customFormat="false" ht="12" hidden="false" customHeight="true" outlineLevel="0" collapsed="false">
      <c r="A42" s="371" t="n">
        <f aca="false">A41+1</f>
        <v>39</v>
      </c>
      <c r="B42" s="372" t="s">
        <v>260</v>
      </c>
      <c r="C42" s="381" t="s">
        <v>261</v>
      </c>
      <c r="D42" s="381" t="s">
        <v>262</v>
      </c>
      <c r="E42" s="381" t="s">
        <v>3</v>
      </c>
      <c r="F42" s="373" t="s">
        <v>175</v>
      </c>
      <c r="G42" s="389"/>
      <c r="H42" s="372" t="s">
        <v>147</v>
      </c>
      <c r="I42" s="373"/>
      <c r="J42" s="373"/>
      <c r="K42" s="382"/>
      <c r="L42" s="387" t="s">
        <v>6</v>
      </c>
      <c r="M42" s="386"/>
      <c r="N42" s="359"/>
    </row>
    <row r="43" customFormat="false" ht="12" hidden="false" customHeight="true" outlineLevel="0" collapsed="false">
      <c r="A43" s="371" t="n">
        <f aca="false">A42+1</f>
        <v>40</v>
      </c>
      <c r="B43" s="372" t="s">
        <v>263</v>
      </c>
      <c r="C43" s="381" t="s">
        <v>264</v>
      </c>
      <c r="D43" s="381" t="s">
        <v>265</v>
      </c>
      <c r="E43" s="381" t="s">
        <v>3</v>
      </c>
      <c r="F43" s="373" t="s">
        <v>175</v>
      </c>
      <c r="G43" s="389" t="s">
        <v>147</v>
      </c>
      <c r="H43" s="372" t="s">
        <v>147</v>
      </c>
      <c r="I43" s="373"/>
      <c r="J43" s="373"/>
      <c r="K43" s="382" t="n">
        <v>4</v>
      </c>
      <c r="L43" s="390" t="s">
        <v>6</v>
      </c>
      <c r="M43" s="386"/>
      <c r="N43" s="359"/>
    </row>
    <row r="44" customFormat="false" ht="12" hidden="false" customHeight="true" outlineLevel="0" collapsed="false">
      <c r="A44" s="371" t="n">
        <f aca="false">A43+1</f>
        <v>41</v>
      </c>
      <c r="B44" s="372" t="s">
        <v>266</v>
      </c>
      <c r="C44" s="381" t="s">
        <v>267</v>
      </c>
      <c r="D44" s="381" t="s">
        <v>268</v>
      </c>
      <c r="E44" s="381" t="s">
        <v>7</v>
      </c>
      <c r="F44" s="373" t="s">
        <v>175</v>
      </c>
      <c r="G44" s="389" t="s">
        <v>147</v>
      </c>
      <c r="H44" s="372" t="s">
        <v>147</v>
      </c>
      <c r="I44" s="373"/>
      <c r="J44" s="373"/>
      <c r="K44" s="382" t="n">
        <v>4</v>
      </c>
      <c r="L44" s="390" t="s">
        <v>6</v>
      </c>
      <c r="M44" s="386"/>
      <c r="N44" s="359"/>
    </row>
    <row r="45" customFormat="false" ht="12" hidden="false" customHeight="true" outlineLevel="0" collapsed="false">
      <c r="A45" s="371" t="n">
        <f aca="false">A44+1</f>
        <v>42</v>
      </c>
      <c r="B45" s="372" t="s">
        <v>269</v>
      </c>
      <c r="C45" s="381" t="s">
        <v>270</v>
      </c>
      <c r="D45" s="381" t="s">
        <v>271</v>
      </c>
      <c r="E45" s="381" t="s">
        <v>7</v>
      </c>
      <c r="F45" s="373" t="s">
        <v>175</v>
      </c>
      <c r="G45" s="389"/>
      <c r="H45" s="372" t="s">
        <v>147</v>
      </c>
      <c r="I45" s="373"/>
      <c r="J45" s="373"/>
      <c r="K45" s="382" t="n">
        <v>3</v>
      </c>
      <c r="L45" s="390" t="s">
        <v>6</v>
      </c>
      <c r="M45" s="386"/>
      <c r="N45" s="359"/>
    </row>
    <row r="46" customFormat="false" ht="12" hidden="false" customHeight="true" outlineLevel="0" collapsed="false">
      <c r="A46" s="371" t="n">
        <f aca="false">A45+1</f>
        <v>43</v>
      </c>
      <c r="B46" s="372" t="s">
        <v>272</v>
      </c>
      <c r="C46" s="381" t="s">
        <v>273</v>
      </c>
      <c r="D46" s="381" t="s">
        <v>274</v>
      </c>
      <c r="E46" s="381" t="s">
        <v>7</v>
      </c>
      <c r="F46" s="373" t="s">
        <v>175</v>
      </c>
      <c r="G46" s="389" t="s">
        <v>147</v>
      </c>
      <c r="H46" s="372" t="s">
        <v>147</v>
      </c>
      <c r="I46" s="373"/>
      <c r="J46" s="373"/>
      <c r="K46" s="382" t="n">
        <v>4</v>
      </c>
      <c r="L46" s="390" t="s">
        <v>6</v>
      </c>
      <c r="M46" s="386"/>
      <c r="N46" s="359"/>
    </row>
    <row r="47" customFormat="false" ht="12" hidden="false" customHeight="true" outlineLevel="0" collapsed="false">
      <c r="A47" s="371" t="n">
        <f aca="false">A46+1</f>
        <v>44</v>
      </c>
      <c r="B47" s="372" t="s">
        <v>275</v>
      </c>
      <c r="C47" s="381" t="s">
        <v>276</v>
      </c>
      <c r="D47" s="381" t="s">
        <v>277</v>
      </c>
      <c r="E47" s="381" t="s">
        <v>7</v>
      </c>
      <c r="F47" s="373" t="s">
        <v>175</v>
      </c>
      <c r="G47" s="389"/>
      <c r="H47" s="372" t="s">
        <v>147</v>
      </c>
      <c r="I47" s="373"/>
      <c r="J47" s="373"/>
      <c r="K47" s="382" t="n">
        <v>2</v>
      </c>
      <c r="L47" s="390" t="s">
        <v>6</v>
      </c>
      <c r="M47" s="386"/>
      <c r="N47" s="359"/>
    </row>
    <row r="48" customFormat="false" ht="12" hidden="false" customHeight="true" outlineLevel="0" collapsed="false">
      <c r="A48" s="371" t="n">
        <f aca="false">A47+1</f>
        <v>45</v>
      </c>
      <c r="B48" s="372" t="s">
        <v>278</v>
      </c>
      <c r="C48" s="381" t="s">
        <v>279</v>
      </c>
      <c r="D48" s="381" t="s">
        <v>280</v>
      </c>
      <c r="E48" s="381" t="s">
        <v>3</v>
      </c>
      <c r="F48" s="373" t="s">
        <v>175</v>
      </c>
      <c r="G48" s="389"/>
      <c r="H48" s="372" t="s">
        <v>147</v>
      </c>
      <c r="I48" s="373"/>
      <c r="J48" s="373"/>
      <c r="K48" s="382" t="n">
        <v>3</v>
      </c>
      <c r="L48" s="390" t="s">
        <v>6</v>
      </c>
      <c r="M48" s="386"/>
      <c r="N48" s="359"/>
    </row>
    <row r="49" customFormat="false" ht="12" hidden="false" customHeight="true" outlineLevel="0" collapsed="false">
      <c r="A49" s="371" t="n">
        <f aca="false">A48+1</f>
        <v>46</v>
      </c>
      <c r="B49" s="372" t="s">
        <v>281</v>
      </c>
      <c r="C49" s="381" t="s">
        <v>282</v>
      </c>
      <c r="D49" s="381" t="s">
        <v>283</v>
      </c>
      <c r="E49" s="381" t="s">
        <v>7</v>
      </c>
      <c r="F49" s="373" t="s">
        <v>175</v>
      </c>
      <c r="G49" s="389"/>
      <c r="H49" s="372" t="s">
        <v>147</v>
      </c>
      <c r="I49" s="373"/>
      <c r="J49" s="373"/>
      <c r="K49" s="382"/>
      <c r="L49" s="390" t="s">
        <v>6</v>
      </c>
      <c r="M49" s="386"/>
      <c r="N49" s="359"/>
    </row>
    <row r="50" customFormat="false" ht="12" hidden="false" customHeight="true" outlineLevel="0" collapsed="false">
      <c r="A50" s="371" t="n">
        <f aca="false">A49+1</f>
        <v>47</v>
      </c>
      <c r="B50" s="372" t="s">
        <v>284</v>
      </c>
      <c r="C50" s="381" t="s">
        <v>285</v>
      </c>
      <c r="D50" s="381" t="s">
        <v>286</v>
      </c>
      <c r="E50" s="381" t="s">
        <v>3</v>
      </c>
      <c r="F50" s="373" t="s">
        <v>142</v>
      </c>
      <c r="G50" s="389"/>
      <c r="H50" s="373"/>
      <c r="I50" s="372" t="s">
        <v>147</v>
      </c>
      <c r="J50" s="373"/>
      <c r="K50" s="382"/>
      <c r="L50" s="390" t="s">
        <v>143</v>
      </c>
      <c r="M50" s="386"/>
      <c r="N50" s="359"/>
    </row>
    <row r="51" customFormat="false" ht="12" hidden="false" customHeight="true" outlineLevel="0" collapsed="false">
      <c r="A51" s="371" t="n">
        <f aca="false">A50+1</f>
        <v>48</v>
      </c>
      <c r="B51" s="372" t="s">
        <v>287</v>
      </c>
      <c r="C51" s="381" t="s">
        <v>288</v>
      </c>
      <c r="D51" s="381" t="s">
        <v>289</v>
      </c>
      <c r="E51" s="381" t="s">
        <v>7</v>
      </c>
      <c r="F51" s="373" t="s">
        <v>142</v>
      </c>
      <c r="G51" s="389"/>
      <c r="H51" s="373"/>
      <c r="I51" s="372" t="s">
        <v>147</v>
      </c>
      <c r="J51" s="373"/>
      <c r="K51" s="382"/>
      <c r="L51" s="390" t="s">
        <v>143</v>
      </c>
      <c r="M51" s="386"/>
      <c r="N51" s="359"/>
    </row>
    <row r="52" customFormat="false" ht="12" hidden="false" customHeight="true" outlineLevel="0" collapsed="false">
      <c r="A52" s="371" t="n">
        <f aca="false">A51+1</f>
        <v>49</v>
      </c>
      <c r="B52" s="372" t="s">
        <v>290</v>
      </c>
      <c r="C52" s="381" t="s">
        <v>291</v>
      </c>
      <c r="D52" s="381" t="s">
        <v>292</v>
      </c>
      <c r="E52" s="381" t="s">
        <v>7</v>
      </c>
      <c r="F52" s="373" t="s">
        <v>142</v>
      </c>
      <c r="G52" s="389" t="s">
        <v>147</v>
      </c>
      <c r="H52" s="372" t="s">
        <v>147</v>
      </c>
      <c r="I52" s="372" t="s">
        <v>147</v>
      </c>
      <c r="J52" s="373"/>
      <c r="K52" s="382"/>
      <c r="L52" s="390" t="s">
        <v>6</v>
      </c>
      <c r="M52" s="386"/>
      <c r="N52" s="359"/>
    </row>
    <row r="53" customFormat="false" ht="12" hidden="false" customHeight="true" outlineLevel="0" collapsed="false">
      <c r="A53" s="371" t="n">
        <f aca="false">A52+1</f>
        <v>50</v>
      </c>
      <c r="B53" s="372" t="s">
        <v>293</v>
      </c>
      <c r="C53" s="381" t="s">
        <v>294</v>
      </c>
      <c r="D53" s="381" t="s">
        <v>295</v>
      </c>
      <c r="E53" s="381" t="s">
        <v>3</v>
      </c>
      <c r="F53" s="373" t="s">
        <v>175</v>
      </c>
      <c r="G53" s="389"/>
      <c r="H53" s="372" t="s">
        <v>147</v>
      </c>
      <c r="I53" s="373"/>
      <c r="J53" s="373"/>
      <c r="K53" s="382" t="n">
        <v>3</v>
      </c>
      <c r="L53" s="390" t="s">
        <v>6</v>
      </c>
      <c r="M53" s="386"/>
      <c r="N53" s="359"/>
    </row>
    <row r="54" customFormat="false" ht="12" hidden="false" customHeight="true" outlineLevel="0" collapsed="false">
      <c r="A54" s="371" t="n">
        <f aca="false">A53+1</f>
        <v>51</v>
      </c>
      <c r="B54" s="372" t="s">
        <v>296</v>
      </c>
      <c r="C54" s="381" t="s">
        <v>297</v>
      </c>
      <c r="D54" s="381" t="s">
        <v>298</v>
      </c>
      <c r="E54" s="381" t="s">
        <v>7</v>
      </c>
      <c r="F54" s="373" t="s">
        <v>142</v>
      </c>
      <c r="G54" s="389"/>
      <c r="H54" s="373"/>
      <c r="I54" s="372" t="s">
        <v>147</v>
      </c>
      <c r="J54" s="373"/>
      <c r="K54" s="382"/>
      <c r="L54" s="390" t="s">
        <v>143</v>
      </c>
      <c r="M54" s="386"/>
      <c r="N54" s="359"/>
    </row>
    <row r="55" customFormat="false" ht="12" hidden="false" customHeight="true" outlineLevel="0" collapsed="false">
      <c r="A55" s="371" t="n">
        <f aca="false">A54+1</f>
        <v>52</v>
      </c>
      <c r="B55" s="372" t="s">
        <v>299</v>
      </c>
      <c r="C55" s="381" t="s">
        <v>300</v>
      </c>
      <c r="D55" s="381" t="s">
        <v>301</v>
      </c>
      <c r="E55" s="381" t="s">
        <v>7</v>
      </c>
      <c r="F55" s="373" t="s">
        <v>142</v>
      </c>
      <c r="G55" s="389"/>
      <c r="H55" s="373"/>
      <c r="I55" s="372" t="s">
        <v>147</v>
      </c>
      <c r="J55" s="373"/>
      <c r="K55" s="382"/>
      <c r="L55" s="390" t="s">
        <v>143</v>
      </c>
      <c r="M55" s="386"/>
      <c r="N55" s="359"/>
    </row>
    <row r="56" customFormat="false" ht="12" hidden="false" customHeight="true" outlineLevel="0" collapsed="false">
      <c r="A56" s="371" t="n">
        <f aca="false">A55+1</f>
        <v>53</v>
      </c>
      <c r="B56" s="372" t="s">
        <v>302</v>
      </c>
      <c r="C56" s="381" t="s">
        <v>303</v>
      </c>
      <c r="D56" s="381" t="s">
        <v>304</v>
      </c>
      <c r="E56" s="381" t="s">
        <v>3</v>
      </c>
      <c r="F56" s="373" t="s">
        <v>142</v>
      </c>
      <c r="G56" s="389"/>
      <c r="H56" s="373"/>
      <c r="I56" s="372" t="s">
        <v>147</v>
      </c>
      <c r="J56" s="373"/>
      <c r="K56" s="382"/>
      <c r="L56" s="390" t="s">
        <v>143</v>
      </c>
      <c r="M56" s="386"/>
      <c r="N56" s="359"/>
    </row>
    <row r="57" customFormat="false" ht="12" hidden="false" customHeight="true" outlineLevel="0" collapsed="false">
      <c r="A57" s="371" t="n">
        <f aca="false">A56+1</f>
        <v>54</v>
      </c>
      <c r="B57" s="372" t="s">
        <v>305</v>
      </c>
      <c r="C57" s="381" t="s">
        <v>306</v>
      </c>
      <c r="D57" s="381" t="s">
        <v>307</v>
      </c>
      <c r="E57" s="381" t="s">
        <v>3</v>
      </c>
      <c r="F57" s="373" t="s">
        <v>142</v>
      </c>
      <c r="G57" s="389"/>
      <c r="H57" s="373"/>
      <c r="I57" s="372" t="s">
        <v>147</v>
      </c>
      <c r="J57" s="373"/>
      <c r="K57" s="382"/>
      <c r="L57" s="390" t="s">
        <v>143</v>
      </c>
      <c r="M57" s="386"/>
      <c r="N57" s="359"/>
    </row>
    <row r="58" customFormat="false" ht="12" hidden="false" customHeight="true" outlineLevel="0" collapsed="false">
      <c r="A58" s="371" t="n">
        <f aca="false">A57+1</f>
        <v>55</v>
      </c>
      <c r="B58" s="372" t="s">
        <v>308</v>
      </c>
      <c r="C58" s="381" t="s">
        <v>309</v>
      </c>
      <c r="D58" s="381" t="s">
        <v>310</v>
      </c>
      <c r="E58" s="381" t="s">
        <v>3</v>
      </c>
      <c r="F58" s="373" t="s">
        <v>142</v>
      </c>
      <c r="G58" s="389"/>
      <c r="H58" s="372" t="s">
        <v>147</v>
      </c>
      <c r="I58" s="372" t="s">
        <v>147</v>
      </c>
      <c r="J58" s="373"/>
      <c r="K58" s="382"/>
      <c r="L58" s="390" t="s">
        <v>11</v>
      </c>
      <c r="M58" s="386"/>
      <c r="N58" s="359"/>
    </row>
    <row r="59" customFormat="false" ht="12" hidden="false" customHeight="true" outlineLevel="0" collapsed="false">
      <c r="A59" s="371" t="n">
        <f aca="false">A58+1</f>
        <v>56</v>
      </c>
      <c r="B59" s="372" t="s">
        <v>311</v>
      </c>
      <c r="C59" s="381" t="s">
        <v>312</v>
      </c>
      <c r="D59" s="381" t="s">
        <v>313</v>
      </c>
      <c r="E59" s="381" t="s">
        <v>3</v>
      </c>
      <c r="F59" s="373" t="s">
        <v>142</v>
      </c>
      <c r="G59" s="389"/>
      <c r="H59" s="372" t="s">
        <v>147</v>
      </c>
      <c r="I59" s="372" t="s">
        <v>147</v>
      </c>
      <c r="J59" s="373"/>
      <c r="K59" s="382"/>
      <c r="L59" s="390" t="s">
        <v>11</v>
      </c>
      <c r="M59" s="386"/>
      <c r="N59" s="359"/>
    </row>
    <row r="60" customFormat="false" ht="12" hidden="false" customHeight="true" outlineLevel="0" collapsed="false">
      <c r="A60" s="371" t="n">
        <f aca="false">A59+1</f>
        <v>57</v>
      </c>
      <c r="B60" s="372" t="s">
        <v>314</v>
      </c>
      <c r="C60" s="381" t="s">
        <v>315</v>
      </c>
      <c r="D60" s="381" t="s">
        <v>316</v>
      </c>
      <c r="E60" s="381" t="s">
        <v>7</v>
      </c>
      <c r="F60" s="373" t="s">
        <v>142</v>
      </c>
      <c r="G60" s="389"/>
      <c r="H60" s="373"/>
      <c r="I60" s="372" t="s">
        <v>147</v>
      </c>
      <c r="J60" s="373"/>
      <c r="K60" s="382"/>
      <c r="L60" s="390" t="s">
        <v>143</v>
      </c>
      <c r="M60" s="386"/>
      <c r="N60" s="359"/>
    </row>
    <row r="61" customFormat="false" ht="12" hidden="false" customHeight="true" outlineLevel="0" collapsed="false">
      <c r="A61" s="371" t="n">
        <f aca="false">A60+1</f>
        <v>58</v>
      </c>
      <c r="B61" s="372" t="s">
        <v>317</v>
      </c>
      <c r="C61" s="381" t="s">
        <v>318</v>
      </c>
      <c r="D61" s="381" t="s">
        <v>319</v>
      </c>
      <c r="E61" s="381" t="s">
        <v>3</v>
      </c>
      <c r="F61" s="373" t="s">
        <v>167</v>
      </c>
      <c r="G61" s="389" t="s">
        <v>147</v>
      </c>
      <c r="H61" s="372" t="s">
        <v>147</v>
      </c>
      <c r="I61" s="373"/>
      <c r="J61" s="373"/>
      <c r="K61" s="382"/>
      <c r="L61" s="390" t="s">
        <v>11</v>
      </c>
      <c r="M61" s="386" t="s">
        <v>320</v>
      </c>
      <c r="N61" s="359"/>
    </row>
    <row r="62" customFormat="false" ht="12" hidden="false" customHeight="true" outlineLevel="0" collapsed="false">
      <c r="A62" s="371" t="n">
        <f aca="false">A61+1</f>
        <v>59</v>
      </c>
      <c r="B62" s="372" t="s">
        <v>321</v>
      </c>
      <c r="C62" s="381" t="s">
        <v>322</v>
      </c>
      <c r="D62" s="381" t="s">
        <v>323</v>
      </c>
      <c r="E62" s="381" t="s">
        <v>7</v>
      </c>
      <c r="F62" s="373" t="s">
        <v>142</v>
      </c>
      <c r="G62" s="389"/>
      <c r="H62" s="373"/>
      <c r="I62" s="372" t="s">
        <v>147</v>
      </c>
      <c r="J62" s="373"/>
      <c r="K62" s="382"/>
      <c r="L62" s="390" t="s">
        <v>143</v>
      </c>
      <c r="M62" s="386"/>
      <c r="N62" s="359"/>
    </row>
    <row r="63" customFormat="false" ht="12" hidden="false" customHeight="true" outlineLevel="0" collapsed="false">
      <c r="A63" s="371" t="n">
        <f aca="false">A62+1</f>
        <v>60</v>
      </c>
      <c r="B63" s="372" t="s">
        <v>324</v>
      </c>
      <c r="C63" s="381" t="s">
        <v>325</v>
      </c>
      <c r="D63" s="381" t="s">
        <v>326</v>
      </c>
      <c r="E63" s="381" t="s">
        <v>7</v>
      </c>
      <c r="F63" s="373" t="s">
        <v>175</v>
      </c>
      <c r="G63" s="389" t="s">
        <v>147</v>
      </c>
      <c r="H63" s="372" t="s">
        <v>147</v>
      </c>
      <c r="I63" s="373"/>
      <c r="J63" s="373"/>
      <c r="K63" s="382"/>
      <c r="L63" s="390" t="s">
        <v>11</v>
      </c>
      <c r="M63" s="386"/>
      <c r="N63" s="359"/>
    </row>
    <row r="64" customFormat="false" ht="12" hidden="false" customHeight="true" outlineLevel="0" collapsed="false">
      <c r="A64" s="371" t="n">
        <f aca="false">A63+1</f>
        <v>61</v>
      </c>
      <c r="B64" s="372" t="s">
        <v>327</v>
      </c>
      <c r="C64" s="381" t="s">
        <v>328</v>
      </c>
      <c r="D64" s="381" t="s">
        <v>329</v>
      </c>
      <c r="E64" s="381" t="s">
        <v>3</v>
      </c>
      <c r="F64" s="373" t="s">
        <v>175</v>
      </c>
      <c r="G64" s="389" t="s">
        <v>147</v>
      </c>
      <c r="H64" s="372" t="s">
        <v>147</v>
      </c>
      <c r="I64" s="373"/>
      <c r="J64" s="373"/>
      <c r="K64" s="382"/>
      <c r="L64" s="390" t="s">
        <v>11</v>
      </c>
      <c r="M64" s="386"/>
      <c r="N64" s="359"/>
    </row>
    <row r="65" customFormat="false" ht="12" hidden="false" customHeight="true" outlineLevel="0" collapsed="false">
      <c r="A65" s="371" t="n">
        <f aca="false">A64+1</f>
        <v>62</v>
      </c>
      <c r="B65" s="372" t="s">
        <v>330</v>
      </c>
      <c r="C65" s="381" t="s">
        <v>331</v>
      </c>
      <c r="D65" s="381" t="s">
        <v>332</v>
      </c>
      <c r="E65" s="381" t="s">
        <v>7</v>
      </c>
      <c r="F65" s="373" t="s">
        <v>175</v>
      </c>
      <c r="G65" s="389"/>
      <c r="H65" s="372" t="s">
        <v>147</v>
      </c>
      <c r="I65" s="373"/>
      <c r="J65" s="373"/>
      <c r="K65" s="382"/>
      <c r="L65" s="390" t="s">
        <v>11</v>
      </c>
      <c r="M65" s="386"/>
      <c r="N65" s="359"/>
    </row>
    <row r="66" customFormat="false" ht="12" hidden="false" customHeight="true" outlineLevel="0" collapsed="false">
      <c r="A66" s="371" t="n">
        <f aca="false">A65+1</f>
        <v>63</v>
      </c>
      <c r="B66" s="372" t="s">
        <v>333</v>
      </c>
      <c r="C66" s="381" t="s">
        <v>334</v>
      </c>
      <c r="D66" s="381" t="s">
        <v>335</v>
      </c>
      <c r="E66" s="381" t="s">
        <v>7</v>
      </c>
      <c r="F66" s="373" t="s">
        <v>175</v>
      </c>
      <c r="G66" s="389" t="s">
        <v>147</v>
      </c>
      <c r="H66" s="372" t="s">
        <v>147</v>
      </c>
      <c r="I66" s="373"/>
      <c r="J66" s="373"/>
      <c r="K66" s="382"/>
      <c r="L66" s="390" t="s">
        <v>11</v>
      </c>
      <c r="M66" s="386"/>
      <c r="N66" s="359"/>
    </row>
    <row r="67" customFormat="false" ht="12" hidden="false" customHeight="true" outlineLevel="0" collapsed="false">
      <c r="A67" s="371" t="n">
        <f aca="false">A66+1</f>
        <v>64</v>
      </c>
      <c r="B67" s="372" t="s">
        <v>336</v>
      </c>
      <c r="C67" s="381" t="s">
        <v>337</v>
      </c>
      <c r="D67" s="381" t="s">
        <v>338</v>
      </c>
      <c r="E67" s="381" t="s">
        <v>7</v>
      </c>
      <c r="F67" s="373" t="s">
        <v>175</v>
      </c>
      <c r="G67" s="389"/>
      <c r="H67" s="372" t="s">
        <v>147</v>
      </c>
      <c r="I67" s="373"/>
      <c r="J67" s="373"/>
      <c r="K67" s="382"/>
      <c r="L67" s="390" t="s">
        <v>11</v>
      </c>
      <c r="M67" s="386"/>
      <c r="N67" s="359"/>
    </row>
    <row r="68" customFormat="false" ht="12" hidden="false" customHeight="true" outlineLevel="0" collapsed="false">
      <c r="A68" s="371" t="n">
        <f aca="false">A67+1</f>
        <v>65</v>
      </c>
      <c r="B68" s="372" t="s">
        <v>339</v>
      </c>
      <c r="C68" s="381" t="s">
        <v>340</v>
      </c>
      <c r="D68" s="381" t="s">
        <v>341</v>
      </c>
      <c r="E68" s="381" t="s">
        <v>7</v>
      </c>
      <c r="F68" s="373" t="s">
        <v>175</v>
      </c>
      <c r="G68" s="389"/>
      <c r="H68" s="372" t="s">
        <v>147</v>
      </c>
      <c r="I68" s="373"/>
      <c r="J68" s="373"/>
      <c r="K68" s="382"/>
      <c r="L68" s="390" t="s">
        <v>11</v>
      </c>
      <c r="M68" s="386"/>
      <c r="N68" s="359"/>
    </row>
    <row r="69" customFormat="false" ht="12" hidden="false" customHeight="true" outlineLevel="0" collapsed="false">
      <c r="A69" s="371" t="n">
        <f aca="false">A68+1</f>
        <v>66</v>
      </c>
      <c r="B69" s="372" t="s">
        <v>342</v>
      </c>
      <c r="C69" s="381" t="s">
        <v>343</v>
      </c>
      <c r="D69" s="381" t="s">
        <v>344</v>
      </c>
      <c r="E69" s="381" t="s">
        <v>3</v>
      </c>
      <c r="F69" s="373" t="s">
        <v>175</v>
      </c>
      <c r="G69" s="389"/>
      <c r="H69" s="372" t="s">
        <v>147</v>
      </c>
      <c r="I69" s="373"/>
      <c r="J69" s="373"/>
      <c r="K69" s="382"/>
      <c r="L69" s="390" t="s">
        <v>11</v>
      </c>
      <c r="M69" s="386"/>
      <c r="N69" s="359"/>
    </row>
    <row r="70" customFormat="false" ht="12" hidden="false" customHeight="true" outlineLevel="0" collapsed="false">
      <c r="A70" s="371" t="n">
        <f aca="false">A69+1</f>
        <v>67</v>
      </c>
      <c r="B70" s="372" t="s">
        <v>345</v>
      </c>
      <c r="C70" s="381" t="s">
        <v>346</v>
      </c>
      <c r="D70" s="381" t="s">
        <v>347</v>
      </c>
      <c r="E70" s="381" t="s">
        <v>3</v>
      </c>
      <c r="F70" s="373" t="s">
        <v>175</v>
      </c>
      <c r="G70" s="389"/>
      <c r="H70" s="372" t="s">
        <v>147</v>
      </c>
      <c r="I70" s="373"/>
      <c r="J70" s="373"/>
      <c r="K70" s="382"/>
      <c r="L70" s="390" t="s">
        <v>11</v>
      </c>
      <c r="M70" s="386"/>
      <c r="N70" s="359"/>
    </row>
    <row r="71" customFormat="false" ht="12" hidden="false" customHeight="true" outlineLevel="0" collapsed="false">
      <c r="A71" s="371" t="n">
        <f aca="false">A70+1</f>
        <v>68</v>
      </c>
      <c r="B71" s="372" t="s">
        <v>348</v>
      </c>
      <c r="C71" s="381" t="s">
        <v>349</v>
      </c>
      <c r="D71" s="381" t="s">
        <v>350</v>
      </c>
      <c r="E71" s="381" t="s">
        <v>3</v>
      </c>
      <c r="F71" s="373" t="s">
        <v>142</v>
      </c>
      <c r="G71" s="389"/>
      <c r="H71" s="373"/>
      <c r="I71" s="372" t="s">
        <v>147</v>
      </c>
      <c r="J71" s="373"/>
      <c r="K71" s="382"/>
      <c r="L71" s="390" t="s">
        <v>143</v>
      </c>
      <c r="M71" s="386"/>
      <c r="N71" s="359"/>
    </row>
    <row r="72" customFormat="false" ht="12" hidden="false" customHeight="true" outlineLevel="0" collapsed="false">
      <c r="A72" s="371" t="n">
        <f aca="false">A71+1</f>
        <v>69</v>
      </c>
      <c r="B72" s="372" t="s">
        <v>351</v>
      </c>
      <c r="C72" s="381" t="s">
        <v>352</v>
      </c>
      <c r="D72" s="381" t="s">
        <v>353</v>
      </c>
      <c r="E72" s="381" t="s">
        <v>7</v>
      </c>
      <c r="F72" s="373" t="s">
        <v>142</v>
      </c>
      <c r="G72" s="389"/>
      <c r="H72" s="373"/>
      <c r="I72" s="372" t="s">
        <v>147</v>
      </c>
      <c r="J72" s="373"/>
      <c r="K72" s="382"/>
      <c r="L72" s="390" t="s">
        <v>143</v>
      </c>
      <c r="M72" s="386"/>
      <c r="N72" s="359"/>
    </row>
    <row r="73" customFormat="false" ht="12" hidden="false" customHeight="true" outlineLevel="0" collapsed="false">
      <c r="A73" s="371" t="n">
        <f aca="false">A72+1</f>
        <v>70</v>
      </c>
      <c r="B73" s="372" t="s">
        <v>354</v>
      </c>
      <c r="C73" s="381" t="s">
        <v>355</v>
      </c>
      <c r="D73" s="381" t="s">
        <v>356</v>
      </c>
      <c r="E73" s="381" t="s">
        <v>3</v>
      </c>
      <c r="F73" s="373" t="s">
        <v>142</v>
      </c>
      <c r="G73" s="389"/>
      <c r="H73" s="373"/>
      <c r="I73" s="372" t="s">
        <v>147</v>
      </c>
      <c r="J73" s="373"/>
      <c r="K73" s="382"/>
      <c r="L73" s="390" t="s">
        <v>143</v>
      </c>
      <c r="M73" s="386"/>
      <c r="N73" s="359"/>
    </row>
    <row r="74" customFormat="false" ht="12" hidden="false" customHeight="true" outlineLevel="0" collapsed="false">
      <c r="A74" s="371" t="n">
        <f aca="false">A73+1</f>
        <v>71</v>
      </c>
      <c r="B74" s="372" t="s">
        <v>357</v>
      </c>
      <c r="C74" s="381" t="s">
        <v>358</v>
      </c>
      <c r="D74" s="381" t="s">
        <v>359</v>
      </c>
      <c r="E74" s="381" t="s">
        <v>3</v>
      </c>
      <c r="F74" s="373" t="s">
        <v>142</v>
      </c>
      <c r="G74" s="389"/>
      <c r="H74" s="373"/>
      <c r="I74" s="372" t="s">
        <v>147</v>
      </c>
      <c r="J74" s="373"/>
      <c r="K74" s="382"/>
      <c r="L74" s="390" t="s">
        <v>143</v>
      </c>
      <c r="M74" s="386"/>
      <c r="N74" s="359"/>
    </row>
    <row r="75" customFormat="false" ht="12" hidden="false" customHeight="true" outlineLevel="0" collapsed="false">
      <c r="A75" s="371" t="n">
        <f aca="false">A74+1</f>
        <v>72</v>
      </c>
      <c r="B75" s="372" t="s">
        <v>360</v>
      </c>
      <c r="C75" s="381" t="s">
        <v>361</v>
      </c>
      <c r="D75" s="381" t="s">
        <v>362</v>
      </c>
      <c r="E75" s="381" t="s">
        <v>7</v>
      </c>
      <c r="F75" s="373" t="s">
        <v>142</v>
      </c>
      <c r="G75" s="389"/>
      <c r="H75" s="373"/>
      <c r="I75" s="372" t="s">
        <v>147</v>
      </c>
      <c r="J75" s="373"/>
      <c r="K75" s="382"/>
      <c r="L75" s="390" t="s">
        <v>143</v>
      </c>
      <c r="M75" s="386"/>
      <c r="N75" s="359"/>
    </row>
    <row r="76" customFormat="false" ht="12" hidden="false" customHeight="true" outlineLevel="0" collapsed="false">
      <c r="A76" s="371" t="n">
        <f aca="false">A75+1</f>
        <v>73</v>
      </c>
      <c r="B76" s="372" t="s">
        <v>363</v>
      </c>
      <c r="C76" s="381" t="s">
        <v>364</v>
      </c>
      <c r="D76" s="381" t="s">
        <v>365</v>
      </c>
      <c r="E76" s="381" t="s">
        <v>3</v>
      </c>
      <c r="F76" s="373" t="s">
        <v>142</v>
      </c>
      <c r="G76" s="389"/>
      <c r="H76" s="372" t="s">
        <v>147</v>
      </c>
      <c r="I76" s="372" t="s">
        <v>147</v>
      </c>
      <c r="J76" s="373"/>
      <c r="K76" s="382"/>
      <c r="L76" s="390" t="s">
        <v>11</v>
      </c>
      <c r="M76" s="386"/>
      <c r="N76" s="359"/>
    </row>
    <row r="77" customFormat="false" ht="12" hidden="false" customHeight="true" outlineLevel="0" collapsed="false">
      <c r="A77" s="389" t="n">
        <f aca="false">A76+1</f>
        <v>74</v>
      </c>
      <c r="B77" s="372" t="s">
        <v>366</v>
      </c>
      <c r="C77" s="381" t="s">
        <v>367</v>
      </c>
      <c r="D77" s="381" t="s">
        <v>368</v>
      </c>
      <c r="E77" s="381" t="s">
        <v>3</v>
      </c>
      <c r="F77" s="373" t="s">
        <v>142</v>
      </c>
      <c r="G77" s="389"/>
      <c r="H77" s="373"/>
      <c r="I77" s="372" t="s">
        <v>147</v>
      </c>
      <c r="J77" s="373"/>
      <c r="K77" s="382"/>
      <c r="L77" s="390" t="s">
        <v>143</v>
      </c>
      <c r="M77" s="386"/>
      <c r="N77" s="359"/>
    </row>
    <row r="78" customFormat="false" ht="12" hidden="false" customHeight="true" outlineLevel="0" collapsed="false">
      <c r="A78" s="389" t="n">
        <f aca="false">A77+1</f>
        <v>75</v>
      </c>
      <c r="B78" s="372" t="s">
        <v>369</v>
      </c>
      <c r="C78" s="381" t="s">
        <v>370</v>
      </c>
      <c r="D78" s="381" t="s">
        <v>371</v>
      </c>
      <c r="E78" s="381" t="s">
        <v>3</v>
      </c>
      <c r="F78" s="373" t="s">
        <v>142</v>
      </c>
      <c r="G78" s="389"/>
      <c r="H78" s="373"/>
      <c r="I78" s="372" t="s">
        <v>147</v>
      </c>
      <c r="J78" s="373"/>
      <c r="K78" s="382"/>
      <c r="L78" s="390" t="s">
        <v>143</v>
      </c>
      <c r="M78" s="386"/>
      <c r="N78" s="359"/>
    </row>
    <row r="79" customFormat="false" ht="12" hidden="false" customHeight="true" outlineLevel="0" collapsed="false">
      <c r="A79" s="389" t="n">
        <f aca="false">A78+1</f>
        <v>76</v>
      </c>
      <c r="B79" s="372" t="s">
        <v>372</v>
      </c>
      <c r="C79" s="381" t="s">
        <v>373</v>
      </c>
      <c r="D79" s="381" t="s">
        <v>374</v>
      </c>
      <c r="E79" s="381" t="s">
        <v>7</v>
      </c>
      <c r="F79" s="373" t="s">
        <v>142</v>
      </c>
      <c r="G79" s="389"/>
      <c r="H79" s="373"/>
      <c r="I79" s="372" t="s">
        <v>147</v>
      </c>
      <c r="J79" s="373"/>
      <c r="K79" s="382"/>
      <c r="L79" s="390" t="s">
        <v>143</v>
      </c>
      <c r="M79" s="386"/>
      <c r="N79" s="359"/>
    </row>
    <row r="80" customFormat="false" ht="12" hidden="false" customHeight="true" outlineLevel="0" collapsed="false">
      <c r="A80" s="389" t="n">
        <f aca="false">A79+1</f>
        <v>77</v>
      </c>
      <c r="B80" s="372" t="s">
        <v>375</v>
      </c>
      <c r="C80" s="381" t="s">
        <v>376</v>
      </c>
      <c r="D80" s="381" t="s">
        <v>377</v>
      </c>
      <c r="E80" s="381" t="s">
        <v>7</v>
      </c>
      <c r="F80" s="373" t="s">
        <v>142</v>
      </c>
      <c r="G80" s="389"/>
      <c r="H80" s="373"/>
      <c r="I80" s="372" t="s">
        <v>147</v>
      </c>
      <c r="J80" s="373"/>
      <c r="K80" s="382"/>
      <c r="L80" s="390" t="s">
        <v>143</v>
      </c>
      <c r="M80" s="386"/>
      <c r="N80" s="359"/>
    </row>
    <row r="81" customFormat="false" ht="12" hidden="false" customHeight="true" outlineLevel="0" collapsed="false">
      <c r="A81" s="389" t="n">
        <f aca="false">A80+1</f>
        <v>78</v>
      </c>
      <c r="B81" s="372" t="s">
        <v>378</v>
      </c>
      <c r="C81" s="381" t="s">
        <v>379</v>
      </c>
      <c r="D81" s="381" t="s">
        <v>380</v>
      </c>
      <c r="E81" s="381" t="s">
        <v>3</v>
      </c>
      <c r="F81" s="373" t="s">
        <v>142</v>
      </c>
      <c r="G81" s="389"/>
      <c r="H81" s="373"/>
      <c r="I81" s="372" t="s">
        <v>147</v>
      </c>
      <c r="J81" s="373"/>
      <c r="K81" s="382"/>
      <c r="L81" s="390" t="s">
        <v>143</v>
      </c>
      <c r="M81" s="386"/>
      <c r="N81" s="359"/>
    </row>
    <row r="82" customFormat="false" ht="12" hidden="false" customHeight="true" outlineLevel="0" collapsed="false">
      <c r="A82" s="389" t="n">
        <f aca="false">A81+1</f>
        <v>79</v>
      </c>
      <c r="B82" s="372" t="s">
        <v>381</v>
      </c>
      <c r="C82" s="381" t="s">
        <v>382</v>
      </c>
      <c r="D82" s="381" t="s">
        <v>383</v>
      </c>
      <c r="E82" s="381" t="s">
        <v>3</v>
      </c>
      <c r="F82" s="373" t="s">
        <v>142</v>
      </c>
      <c r="G82" s="389"/>
      <c r="H82" s="373"/>
      <c r="I82" s="372" t="s">
        <v>147</v>
      </c>
      <c r="J82" s="373"/>
      <c r="K82" s="382"/>
      <c r="L82" s="390" t="s">
        <v>143</v>
      </c>
      <c r="M82" s="386"/>
      <c r="N82" s="359"/>
    </row>
    <row r="83" customFormat="false" ht="12" hidden="false" customHeight="true" outlineLevel="0" collapsed="false">
      <c r="A83" s="371" t="n">
        <f aca="false">A82+1</f>
        <v>80</v>
      </c>
      <c r="B83" s="372" t="s">
        <v>384</v>
      </c>
      <c r="C83" s="381" t="s">
        <v>385</v>
      </c>
      <c r="D83" s="381" t="s">
        <v>386</v>
      </c>
      <c r="E83" s="381" t="s">
        <v>7</v>
      </c>
      <c r="F83" s="373" t="s">
        <v>142</v>
      </c>
      <c r="G83" s="389"/>
      <c r="H83" s="373"/>
      <c r="I83" s="372" t="s">
        <v>147</v>
      </c>
      <c r="J83" s="373"/>
      <c r="K83" s="382"/>
      <c r="L83" s="390" t="s">
        <v>143</v>
      </c>
      <c r="M83" s="386"/>
      <c r="N83" s="359"/>
    </row>
    <row r="84" customFormat="false" ht="12" hidden="false" customHeight="true" outlineLevel="0" collapsed="false">
      <c r="A84" s="371" t="n">
        <f aca="false">A83+1</f>
        <v>81</v>
      </c>
      <c r="B84" s="372" t="s">
        <v>387</v>
      </c>
      <c r="C84" s="381" t="s">
        <v>388</v>
      </c>
      <c r="D84" s="381" t="s">
        <v>389</v>
      </c>
      <c r="E84" s="381" t="s">
        <v>3</v>
      </c>
      <c r="F84" s="373" t="s">
        <v>142</v>
      </c>
      <c r="G84" s="389"/>
      <c r="H84" s="373"/>
      <c r="I84" s="372" t="s">
        <v>147</v>
      </c>
      <c r="J84" s="373"/>
      <c r="K84" s="382"/>
      <c r="L84" s="390" t="s">
        <v>143</v>
      </c>
      <c r="M84" s="386"/>
      <c r="N84" s="359"/>
    </row>
    <row r="85" customFormat="false" ht="12" hidden="false" customHeight="true" outlineLevel="0" collapsed="false">
      <c r="A85" s="371" t="n">
        <f aca="false">A84+1</f>
        <v>82</v>
      </c>
      <c r="B85" s="372" t="s">
        <v>390</v>
      </c>
      <c r="C85" s="381" t="s">
        <v>391</v>
      </c>
      <c r="D85" s="381" t="s">
        <v>392</v>
      </c>
      <c r="E85" s="381" t="s">
        <v>7</v>
      </c>
      <c r="F85" s="373" t="s">
        <v>142</v>
      </c>
      <c r="G85" s="389"/>
      <c r="H85" s="373"/>
      <c r="I85" s="372" t="s">
        <v>147</v>
      </c>
      <c r="J85" s="373"/>
      <c r="K85" s="382"/>
      <c r="L85" s="390" t="s">
        <v>143</v>
      </c>
      <c r="M85" s="386"/>
      <c r="N85" s="359"/>
    </row>
    <row r="86" customFormat="false" ht="12" hidden="false" customHeight="true" outlineLevel="0" collapsed="false">
      <c r="A86" s="371" t="n">
        <f aca="false">A85+1</f>
        <v>83</v>
      </c>
      <c r="B86" s="372" t="s">
        <v>393</v>
      </c>
      <c r="C86" s="381" t="s">
        <v>394</v>
      </c>
      <c r="D86" s="381" t="s">
        <v>395</v>
      </c>
      <c r="E86" s="381" t="s">
        <v>3</v>
      </c>
      <c r="F86" s="373" t="s">
        <v>175</v>
      </c>
      <c r="G86" s="389"/>
      <c r="H86" s="372" t="s">
        <v>147</v>
      </c>
      <c r="I86" s="373"/>
      <c r="J86" s="373"/>
      <c r="K86" s="382"/>
      <c r="L86" s="390" t="s">
        <v>19</v>
      </c>
      <c r="M86" s="386"/>
      <c r="N86" s="359"/>
    </row>
    <row r="87" customFormat="false" ht="12" hidden="false" customHeight="true" outlineLevel="0" collapsed="false">
      <c r="A87" s="371" t="n">
        <f aca="false">A86+1</f>
        <v>84</v>
      </c>
      <c r="B87" s="372" t="s">
        <v>396</v>
      </c>
      <c r="C87" s="381" t="s">
        <v>397</v>
      </c>
      <c r="D87" s="391" t="s">
        <v>398</v>
      </c>
      <c r="E87" s="381" t="s">
        <v>7</v>
      </c>
      <c r="F87" s="381" t="s">
        <v>175</v>
      </c>
      <c r="G87" s="373"/>
      <c r="H87" s="385" t="s">
        <v>147</v>
      </c>
      <c r="I87" s="373"/>
      <c r="J87" s="373"/>
      <c r="K87" s="382"/>
      <c r="L87" s="383" t="s">
        <v>19</v>
      </c>
      <c r="M87" s="386"/>
      <c r="N87" s="359"/>
    </row>
    <row r="88" customFormat="false" ht="12" hidden="false" customHeight="true" outlineLevel="0" collapsed="false">
      <c r="A88" s="371" t="n">
        <f aca="false">A87+1</f>
        <v>85</v>
      </c>
      <c r="B88" s="372" t="s">
        <v>399</v>
      </c>
      <c r="C88" s="381" t="s">
        <v>400</v>
      </c>
      <c r="D88" s="391" t="s">
        <v>401</v>
      </c>
      <c r="E88" s="381" t="s">
        <v>7</v>
      </c>
      <c r="F88" s="381" t="s">
        <v>175</v>
      </c>
      <c r="G88" s="373"/>
      <c r="H88" s="385" t="s">
        <v>147</v>
      </c>
      <c r="I88" s="373"/>
      <c r="J88" s="373"/>
      <c r="K88" s="382"/>
      <c r="L88" s="383" t="s">
        <v>19</v>
      </c>
      <c r="M88" s="386"/>
      <c r="N88" s="359"/>
    </row>
    <row r="89" customFormat="false" ht="12" hidden="false" customHeight="true" outlineLevel="0" collapsed="false">
      <c r="A89" s="371" t="n">
        <f aca="false">A88+1</f>
        <v>86</v>
      </c>
      <c r="B89" s="372" t="s">
        <v>402</v>
      </c>
      <c r="C89" s="381" t="s">
        <v>403</v>
      </c>
      <c r="D89" s="391" t="s">
        <v>404</v>
      </c>
      <c r="E89" s="381" t="s">
        <v>3</v>
      </c>
      <c r="F89" s="381" t="s">
        <v>175</v>
      </c>
      <c r="G89" s="373"/>
      <c r="H89" s="385" t="s">
        <v>147</v>
      </c>
      <c r="I89" s="373"/>
      <c r="J89" s="373"/>
      <c r="K89" s="382"/>
      <c r="L89" s="383" t="s">
        <v>19</v>
      </c>
      <c r="M89" s="386"/>
      <c r="N89" s="359"/>
    </row>
    <row r="90" customFormat="false" ht="12" hidden="false" customHeight="true" outlineLevel="0" collapsed="false">
      <c r="A90" s="371" t="n">
        <f aca="false">A89+1</f>
        <v>87</v>
      </c>
      <c r="B90" s="372" t="s">
        <v>405</v>
      </c>
      <c r="C90" s="381" t="s">
        <v>406</v>
      </c>
      <c r="D90" s="391" t="s">
        <v>407</v>
      </c>
      <c r="E90" s="381" t="s">
        <v>3</v>
      </c>
      <c r="F90" s="381" t="s">
        <v>175</v>
      </c>
      <c r="G90" s="373"/>
      <c r="H90" s="385" t="s">
        <v>147</v>
      </c>
      <c r="I90" s="373"/>
      <c r="J90" s="373"/>
      <c r="K90" s="382"/>
      <c r="L90" s="383" t="s">
        <v>19</v>
      </c>
      <c r="M90" s="386"/>
      <c r="N90" s="359"/>
    </row>
    <row r="91" customFormat="false" ht="12" hidden="false" customHeight="true" outlineLevel="0" collapsed="false">
      <c r="A91" s="371" t="n">
        <f aca="false">A90+1</f>
        <v>88</v>
      </c>
      <c r="B91" s="372" t="s">
        <v>408</v>
      </c>
      <c r="C91" s="381" t="s">
        <v>409</v>
      </c>
      <c r="D91" s="391" t="s">
        <v>410</v>
      </c>
      <c r="E91" s="381" t="s">
        <v>3</v>
      </c>
      <c r="F91" s="373" t="s">
        <v>142</v>
      </c>
      <c r="G91" s="373"/>
      <c r="H91" s="373"/>
      <c r="I91" s="385" t="s">
        <v>147</v>
      </c>
      <c r="J91" s="373"/>
      <c r="K91" s="382"/>
      <c r="L91" s="383" t="s">
        <v>143</v>
      </c>
      <c r="M91" s="386"/>
      <c r="N91" s="359"/>
    </row>
    <row r="92" customFormat="false" ht="12" hidden="false" customHeight="true" outlineLevel="0" collapsed="false">
      <c r="A92" s="371" t="n">
        <f aca="false">A91+1</f>
        <v>89</v>
      </c>
      <c r="B92" s="372" t="s">
        <v>411</v>
      </c>
      <c r="C92" s="381" t="s">
        <v>412</v>
      </c>
      <c r="D92" s="391" t="s">
        <v>413</v>
      </c>
      <c r="E92" s="381" t="s">
        <v>3</v>
      </c>
      <c r="F92" s="373" t="s">
        <v>142</v>
      </c>
      <c r="G92" s="373"/>
      <c r="H92" s="373"/>
      <c r="I92" s="385" t="s">
        <v>147</v>
      </c>
      <c r="J92" s="373"/>
      <c r="K92" s="382"/>
      <c r="L92" s="383" t="s">
        <v>143</v>
      </c>
      <c r="M92" s="386"/>
      <c r="N92" s="359"/>
    </row>
    <row r="93" customFormat="false" ht="12" hidden="false" customHeight="true" outlineLevel="0" collapsed="false">
      <c r="A93" s="371" t="n">
        <f aca="false">A92+1</f>
        <v>90</v>
      </c>
      <c r="B93" s="372" t="s">
        <v>414</v>
      </c>
      <c r="C93" s="381" t="s">
        <v>415</v>
      </c>
      <c r="D93" s="391" t="s">
        <v>416</v>
      </c>
      <c r="E93" s="381" t="s">
        <v>3</v>
      </c>
      <c r="F93" s="373" t="s">
        <v>142</v>
      </c>
      <c r="G93" s="372" t="s">
        <v>147</v>
      </c>
      <c r="H93" s="372" t="s">
        <v>147</v>
      </c>
      <c r="I93" s="385" t="s">
        <v>147</v>
      </c>
      <c r="J93" s="373"/>
      <c r="K93" s="382"/>
      <c r="L93" s="383" t="s">
        <v>417</v>
      </c>
      <c r="M93" s="386"/>
      <c r="N93" s="359"/>
    </row>
    <row r="94" customFormat="false" ht="12" hidden="false" customHeight="true" outlineLevel="0" collapsed="false">
      <c r="A94" s="371" t="n">
        <f aca="false">A93+1</f>
        <v>91</v>
      </c>
      <c r="B94" s="372" t="s">
        <v>418</v>
      </c>
      <c r="C94" s="381" t="s">
        <v>419</v>
      </c>
      <c r="D94" s="381" t="s">
        <v>420</v>
      </c>
      <c r="E94" s="381" t="s">
        <v>7</v>
      </c>
      <c r="F94" s="373" t="s">
        <v>142</v>
      </c>
      <c r="G94" s="391"/>
      <c r="H94" s="373"/>
      <c r="I94" s="372" t="s">
        <v>147</v>
      </c>
      <c r="J94" s="373"/>
      <c r="K94" s="382"/>
      <c r="L94" s="390" t="s">
        <v>143</v>
      </c>
      <c r="M94" s="386"/>
      <c r="N94" s="359"/>
    </row>
    <row r="95" customFormat="false" ht="12" hidden="false" customHeight="true" outlineLevel="0" collapsed="false">
      <c r="A95" s="371" t="n">
        <f aca="false">A94+1</f>
        <v>92</v>
      </c>
      <c r="B95" s="372" t="s">
        <v>421</v>
      </c>
      <c r="C95" s="381" t="s">
        <v>422</v>
      </c>
      <c r="D95" s="391" t="s">
        <v>423</v>
      </c>
      <c r="E95" s="381" t="s">
        <v>3</v>
      </c>
      <c r="F95" s="373" t="s">
        <v>142</v>
      </c>
      <c r="G95" s="373"/>
      <c r="H95" s="373"/>
      <c r="I95" s="385" t="s">
        <v>147</v>
      </c>
      <c r="J95" s="373"/>
      <c r="K95" s="382"/>
      <c r="L95" s="383" t="s">
        <v>143</v>
      </c>
      <c r="M95" s="386"/>
      <c r="N95" s="359"/>
    </row>
    <row r="96" customFormat="false" ht="12" hidden="false" customHeight="true" outlineLevel="0" collapsed="false">
      <c r="A96" s="371" t="n">
        <f aca="false">A95+1</f>
        <v>93</v>
      </c>
      <c r="B96" s="372" t="s">
        <v>424</v>
      </c>
      <c r="C96" s="381" t="s">
        <v>425</v>
      </c>
      <c r="D96" s="391" t="s">
        <v>426</v>
      </c>
      <c r="E96" s="381" t="s">
        <v>7</v>
      </c>
      <c r="F96" s="373" t="s">
        <v>142</v>
      </c>
      <c r="G96" s="373"/>
      <c r="H96" s="373"/>
      <c r="I96" s="385" t="s">
        <v>147</v>
      </c>
      <c r="J96" s="373"/>
      <c r="K96" s="382"/>
      <c r="L96" s="383" t="s">
        <v>143</v>
      </c>
      <c r="M96" s="386"/>
      <c r="N96" s="359"/>
    </row>
    <row r="97" customFormat="false" ht="12" hidden="false" customHeight="true" outlineLevel="0" collapsed="false">
      <c r="A97" s="371" t="n">
        <f aca="false">A96+1</f>
        <v>94</v>
      </c>
      <c r="B97" s="372" t="s">
        <v>427</v>
      </c>
      <c r="C97" s="381" t="s">
        <v>428</v>
      </c>
      <c r="D97" s="381" t="s">
        <v>429</v>
      </c>
      <c r="E97" s="381" t="s">
        <v>3</v>
      </c>
      <c r="F97" s="381" t="s">
        <v>142</v>
      </c>
      <c r="G97" s="372" t="s">
        <v>147</v>
      </c>
      <c r="H97" s="385" t="s">
        <v>147</v>
      </c>
      <c r="I97" s="373"/>
      <c r="J97" s="373"/>
      <c r="K97" s="382" t="n">
        <v>1</v>
      </c>
      <c r="L97" s="383" t="s">
        <v>417</v>
      </c>
      <c r="M97" s="386"/>
      <c r="N97" s="359"/>
    </row>
    <row r="98" customFormat="false" ht="12" hidden="false" customHeight="true" outlineLevel="0" collapsed="false">
      <c r="A98" s="371" t="n">
        <f aca="false">A97+1</f>
        <v>95</v>
      </c>
      <c r="B98" s="372" t="s">
        <v>430</v>
      </c>
      <c r="C98" s="381" t="s">
        <v>431</v>
      </c>
      <c r="D98" s="381" t="s">
        <v>432</v>
      </c>
      <c r="E98" s="381" t="s">
        <v>3</v>
      </c>
      <c r="F98" s="373" t="s">
        <v>142</v>
      </c>
      <c r="G98" s="373"/>
      <c r="H98" s="373"/>
      <c r="I98" s="385" t="s">
        <v>147</v>
      </c>
      <c r="J98" s="373"/>
      <c r="K98" s="382"/>
      <c r="L98" s="383" t="s">
        <v>143</v>
      </c>
      <c r="M98" s="386"/>
      <c r="N98" s="359"/>
    </row>
    <row r="99" customFormat="false" ht="12" hidden="false" customHeight="true" outlineLevel="0" collapsed="false">
      <c r="A99" s="371" t="n">
        <f aca="false">A98+1</f>
        <v>96</v>
      </c>
      <c r="B99" s="372" t="s">
        <v>433</v>
      </c>
      <c r="C99" s="381" t="s">
        <v>434</v>
      </c>
      <c r="D99" s="391" t="s">
        <v>435</v>
      </c>
      <c r="E99" s="381" t="s">
        <v>7</v>
      </c>
      <c r="F99" s="381" t="s">
        <v>142</v>
      </c>
      <c r="G99" s="372" t="s">
        <v>147</v>
      </c>
      <c r="H99" s="385" t="s">
        <v>147</v>
      </c>
      <c r="I99" s="372" t="s">
        <v>147</v>
      </c>
      <c r="J99" s="373"/>
      <c r="K99" s="382" t="n">
        <v>1</v>
      </c>
      <c r="L99" s="383" t="s">
        <v>417</v>
      </c>
      <c r="M99" s="386"/>
      <c r="N99" s="359"/>
    </row>
    <row r="100" customFormat="false" ht="12" hidden="false" customHeight="true" outlineLevel="0" collapsed="false">
      <c r="A100" s="371" t="n">
        <f aca="false">A99+1</f>
        <v>97</v>
      </c>
      <c r="B100" s="372" t="s">
        <v>436</v>
      </c>
      <c r="C100" s="381" t="s">
        <v>437</v>
      </c>
      <c r="D100" s="391" t="s">
        <v>438</v>
      </c>
      <c r="E100" s="381" t="s">
        <v>7</v>
      </c>
      <c r="F100" s="381" t="s">
        <v>142</v>
      </c>
      <c r="G100" s="373"/>
      <c r="H100" s="381"/>
      <c r="I100" s="372" t="s">
        <v>147</v>
      </c>
      <c r="J100" s="373"/>
      <c r="K100" s="382"/>
      <c r="L100" s="383" t="s">
        <v>143</v>
      </c>
      <c r="M100" s="386"/>
      <c r="N100" s="359"/>
    </row>
    <row r="101" customFormat="false" ht="12" hidden="false" customHeight="true" outlineLevel="0" collapsed="false">
      <c r="A101" s="371" t="n">
        <f aca="false">A100+1</f>
        <v>98</v>
      </c>
      <c r="B101" s="372" t="s">
        <v>439</v>
      </c>
      <c r="C101" s="381" t="s">
        <v>440</v>
      </c>
      <c r="D101" s="391" t="s">
        <v>441</v>
      </c>
      <c r="E101" s="381" t="s">
        <v>7</v>
      </c>
      <c r="F101" s="373" t="s">
        <v>142</v>
      </c>
      <c r="G101" s="373"/>
      <c r="H101" s="373"/>
      <c r="I101" s="385" t="s">
        <v>147</v>
      </c>
      <c r="J101" s="373"/>
      <c r="K101" s="382"/>
      <c r="L101" s="383" t="s">
        <v>143</v>
      </c>
      <c r="M101" s="386"/>
      <c r="N101" s="359"/>
    </row>
    <row r="102" customFormat="false" ht="12" hidden="false" customHeight="true" outlineLevel="0" collapsed="false">
      <c r="A102" s="371" t="n">
        <f aca="false">A101+1</f>
        <v>99</v>
      </c>
      <c r="B102" s="372" t="s">
        <v>442</v>
      </c>
      <c r="C102" s="381" t="s">
        <v>443</v>
      </c>
      <c r="D102" s="391" t="s">
        <v>444</v>
      </c>
      <c r="E102" s="381" t="s">
        <v>7</v>
      </c>
      <c r="F102" s="373" t="s">
        <v>142</v>
      </c>
      <c r="G102" s="373"/>
      <c r="H102" s="373"/>
      <c r="I102" s="385" t="s">
        <v>147</v>
      </c>
      <c r="J102" s="373"/>
      <c r="K102" s="382"/>
      <c r="L102" s="383" t="s">
        <v>143</v>
      </c>
      <c r="M102" s="386"/>
      <c r="N102" s="359"/>
    </row>
    <row r="103" customFormat="false" ht="12" hidden="false" customHeight="true" outlineLevel="0" collapsed="false">
      <c r="A103" s="371" t="n">
        <f aca="false">A102+1</f>
        <v>100</v>
      </c>
      <c r="B103" s="372" t="s">
        <v>445</v>
      </c>
      <c r="C103" s="381" t="s">
        <v>446</v>
      </c>
      <c r="D103" s="391" t="s">
        <v>447</v>
      </c>
      <c r="E103" s="381" t="s">
        <v>7</v>
      </c>
      <c r="F103" s="381" t="s">
        <v>175</v>
      </c>
      <c r="G103" s="372" t="s">
        <v>147</v>
      </c>
      <c r="H103" s="385" t="s">
        <v>147</v>
      </c>
      <c r="I103" s="373"/>
      <c r="J103" s="373"/>
      <c r="K103" s="382" t="n">
        <v>1</v>
      </c>
      <c r="L103" s="383" t="s">
        <v>417</v>
      </c>
      <c r="M103" s="386"/>
      <c r="N103" s="359"/>
    </row>
    <row r="104" customFormat="false" ht="12" hidden="false" customHeight="true" outlineLevel="0" collapsed="false">
      <c r="A104" s="371" t="n">
        <f aca="false">A103+1</f>
        <v>101</v>
      </c>
      <c r="B104" s="372" t="s">
        <v>448</v>
      </c>
      <c r="C104" s="381" t="s">
        <v>449</v>
      </c>
      <c r="D104" s="391" t="s">
        <v>450</v>
      </c>
      <c r="E104" s="381" t="s">
        <v>3</v>
      </c>
      <c r="F104" s="381" t="s">
        <v>175</v>
      </c>
      <c r="G104" s="372" t="s">
        <v>147</v>
      </c>
      <c r="H104" s="385" t="s">
        <v>147</v>
      </c>
      <c r="I104" s="373"/>
      <c r="J104" s="373"/>
      <c r="K104" s="382" t="n">
        <v>1</v>
      </c>
      <c r="L104" s="383" t="s">
        <v>417</v>
      </c>
      <c r="M104" s="386"/>
      <c r="N104" s="359"/>
    </row>
    <row r="105" customFormat="false" ht="12" hidden="false" customHeight="true" outlineLevel="0" collapsed="false">
      <c r="A105" s="371" t="n">
        <f aca="false">A104+1</f>
        <v>102</v>
      </c>
      <c r="B105" s="372" t="s">
        <v>451</v>
      </c>
      <c r="C105" s="381" t="s">
        <v>452</v>
      </c>
      <c r="D105" s="391" t="s">
        <v>453</v>
      </c>
      <c r="E105" s="381" t="s">
        <v>7</v>
      </c>
      <c r="F105" s="373" t="s">
        <v>175</v>
      </c>
      <c r="G105" s="372" t="s">
        <v>147</v>
      </c>
      <c r="H105" s="372" t="s">
        <v>147</v>
      </c>
      <c r="I105" s="373"/>
      <c r="J105" s="373"/>
      <c r="K105" s="382" t="n">
        <v>1</v>
      </c>
      <c r="L105" s="383" t="s">
        <v>417</v>
      </c>
      <c r="M105" s="386"/>
      <c r="N105" s="359"/>
    </row>
    <row r="106" customFormat="false" ht="12" hidden="false" customHeight="true" outlineLevel="0" collapsed="false">
      <c r="A106" s="371" t="n">
        <f aca="false">A105+1</f>
        <v>103</v>
      </c>
      <c r="B106" s="372" t="s">
        <v>454</v>
      </c>
      <c r="C106" s="381" t="s">
        <v>455</v>
      </c>
      <c r="D106" s="391" t="s">
        <v>456</v>
      </c>
      <c r="E106" s="381" t="s">
        <v>3</v>
      </c>
      <c r="F106" s="373" t="s">
        <v>175</v>
      </c>
      <c r="G106" s="372" t="s">
        <v>147</v>
      </c>
      <c r="H106" s="372" t="s">
        <v>147</v>
      </c>
      <c r="I106" s="373"/>
      <c r="J106" s="373"/>
      <c r="K106" s="382" t="n">
        <v>1</v>
      </c>
      <c r="L106" s="383" t="s">
        <v>417</v>
      </c>
      <c r="M106" s="386"/>
      <c r="N106" s="359"/>
    </row>
    <row r="107" customFormat="false" ht="12" hidden="false" customHeight="true" outlineLevel="0" collapsed="false">
      <c r="A107" s="371" t="n">
        <f aca="false">A106+1</f>
        <v>104</v>
      </c>
      <c r="B107" s="372" t="s">
        <v>457</v>
      </c>
      <c r="C107" s="381" t="s">
        <v>458</v>
      </c>
      <c r="D107" s="391" t="s">
        <v>459</v>
      </c>
      <c r="E107" s="381" t="s">
        <v>7</v>
      </c>
      <c r="F107" s="381" t="s">
        <v>142</v>
      </c>
      <c r="G107" s="373"/>
      <c r="H107" s="381"/>
      <c r="I107" s="372" t="s">
        <v>147</v>
      </c>
      <c r="J107" s="373"/>
      <c r="K107" s="382"/>
      <c r="L107" s="383" t="s">
        <v>143</v>
      </c>
      <c r="M107" s="386"/>
      <c r="N107" s="359"/>
    </row>
    <row r="108" customFormat="false" ht="12" hidden="false" customHeight="true" outlineLevel="0" collapsed="false">
      <c r="A108" s="371" t="n">
        <f aca="false">A107+1</f>
        <v>105</v>
      </c>
      <c r="B108" s="372" t="s">
        <v>460</v>
      </c>
      <c r="C108" s="381" t="s">
        <v>461</v>
      </c>
      <c r="D108" s="381" t="s">
        <v>462</v>
      </c>
      <c r="E108" s="381" t="s">
        <v>7</v>
      </c>
      <c r="F108" s="381" t="s">
        <v>175</v>
      </c>
      <c r="G108" s="385" t="s">
        <v>147</v>
      </c>
      <c r="H108" s="372" t="s">
        <v>147</v>
      </c>
      <c r="I108" s="381"/>
      <c r="J108" s="373"/>
      <c r="K108" s="382" t="n">
        <v>1</v>
      </c>
      <c r="L108" s="383" t="s">
        <v>417</v>
      </c>
      <c r="M108" s="386"/>
      <c r="N108" s="359"/>
    </row>
    <row r="109" customFormat="false" ht="12" hidden="false" customHeight="true" outlineLevel="0" collapsed="false">
      <c r="A109" s="371" t="n">
        <f aca="false">A108+1</f>
        <v>106</v>
      </c>
      <c r="B109" s="372" t="s">
        <v>463</v>
      </c>
      <c r="C109" s="381" t="s">
        <v>464</v>
      </c>
      <c r="D109" s="381" t="s">
        <v>465</v>
      </c>
      <c r="E109" s="381" t="s">
        <v>7</v>
      </c>
      <c r="F109" s="381" t="s">
        <v>142</v>
      </c>
      <c r="G109" s="381"/>
      <c r="H109" s="373"/>
      <c r="I109" s="385" t="s">
        <v>147</v>
      </c>
      <c r="J109" s="373"/>
      <c r="K109" s="382"/>
      <c r="L109" s="388" t="s">
        <v>143</v>
      </c>
      <c r="M109" s="386"/>
      <c r="N109" s="359"/>
    </row>
    <row r="110" customFormat="false" ht="12" hidden="false" customHeight="true" outlineLevel="0" collapsed="false">
      <c r="A110" s="371" t="n">
        <f aca="false">A109+1</f>
        <v>107</v>
      </c>
      <c r="B110" s="372" t="s">
        <v>466</v>
      </c>
      <c r="C110" s="381" t="s">
        <v>467</v>
      </c>
      <c r="D110" s="381" t="s">
        <v>468</v>
      </c>
      <c r="E110" s="381" t="s">
        <v>3</v>
      </c>
      <c r="F110" s="381" t="s">
        <v>469</v>
      </c>
      <c r="G110" s="385" t="s">
        <v>147</v>
      </c>
      <c r="H110" s="372" t="s">
        <v>147</v>
      </c>
      <c r="I110" s="381"/>
      <c r="J110" s="373"/>
      <c r="K110" s="382"/>
      <c r="L110" s="388" t="s">
        <v>417</v>
      </c>
      <c r="M110" s="386" t="s">
        <v>470</v>
      </c>
      <c r="N110" s="359"/>
    </row>
    <row r="111" customFormat="false" ht="12" hidden="false" customHeight="true" outlineLevel="0" collapsed="false">
      <c r="A111" s="371" t="n">
        <f aca="false">A110+1</f>
        <v>108</v>
      </c>
      <c r="B111" s="372" t="s">
        <v>471</v>
      </c>
      <c r="C111" s="381" t="s">
        <v>472</v>
      </c>
      <c r="D111" s="381" t="s">
        <v>473</v>
      </c>
      <c r="E111" s="381" t="s">
        <v>3</v>
      </c>
      <c r="F111" s="381" t="s">
        <v>469</v>
      </c>
      <c r="G111" s="385" t="s">
        <v>147</v>
      </c>
      <c r="H111" s="372" t="s">
        <v>147</v>
      </c>
      <c r="I111" s="381"/>
      <c r="J111" s="373"/>
      <c r="K111" s="382"/>
      <c r="L111" s="388" t="s">
        <v>417</v>
      </c>
      <c r="M111" s="386" t="s">
        <v>470</v>
      </c>
      <c r="N111" s="359"/>
    </row>
    <row r="112" customFormat="false" ht="12" hidden="false" customHeight="true" outlineLevel="0" collapsed="false">
      <c r="A112" s="371" t="n">
        <f aca="false">A111+1</f>
        <v>109</v>
      </c>
      <c r="B112" s="372" t="s">
        <v>474</v>
      </c>
      <c r="C112" s="381" t="s">
        <v>475</v>
      </c>
      <c r="D112" s="381" t="s">
        <v>476</v>
      </c>
      <c r="E112" s="381" t="s">
        <v>3</v>
      </c>
      <c r="F112" s="381" t="s">
        <v>469</v>
      </c>
      <c r="G112" s="385" t="s">
        <v>147</v>
      </c>
      <c r="H112" s="372" t="s">
        <v>147</v>
      </c>
      <c r="I112" s="381"/>
      <c r="J112" s="373"/>
      <c r="K112" s="382"/>
      <c r="L112" s="388" t="s">
        <v>417</v>
      </c>
      <c r="M112" s="386" t="s">
        <v>470</v>
      </c>
      <c r="N112" s="359"/>
    </row>
    <row r="113" customFormat="false" ht="12" hidden="false" customHeight="true" outlineLevel="0" collapsed="false">
      <c r="A113" s="371" t="n">
        <f aca="false">A112+1</f>
        <v>110</v>
      </c>
      <c r="B113" s="372" t="s">
        <v>477</v>
      </c>
      <c r="C113" s="381" t="s">
        <v>478</v>
      </c>
      <c r="D113" s="381" t="s">
        <v>479</v>
      </c>
      <c r="E113" s="373" t="s">
        <v>3</v>
      </c>
      <c r="F113" s="373" t="s">
        <v>469</v>
      </c>
      <c r="G113" s="385" t="s">
        <v>147</v>
      </c>
      <c r="H113" s="372" t="s">
        <v>147</v>
      </c>
      <c r="I113" s="373"/>
      <c r="J113" s="373"/>
      <c r="K113" s="382"/>
      <c r="L113" s="383" t="s">
        <v>417</v>
      </c>
      <c r="M113" s="386" t="s">
        <v>470</v>
      </c>
      <c r="N113" s="359"/>
    </row>
    <row r="114" customFormat="false" ht="12" hidden="false" customHeight="true" outlineLevel="0" collapsed="false">
      <c r="A114" s="371" t="n">
        <f aca="false">A113+1</f>
        <v>111</v>
      </c>
      <c r="B114" s="372" t="s">
        <v>480</v>
      </c>
      <c r="C114" s="381" t="s">
        <v>481</v>
      </c>
      <c r="D114" s="381" t="s">
        <v>482</v>
      </c>
      <c r="E114" s="373" t="s">
        <v>3</v>
      </c>
      <c r="F114" s="373" t="s">
        <v>469</v>
      </c>
      <c r="G114" s="385" t="s">
        <v>147</v>
      </c>
      <c r="H114" s="372" t="s">
        <v>147</v>
      </c>
      <c r="I114" s="373"/>
      <c r="J114" s="373"/>
      <c r="K114" s="382"/>
      <c r="L114" s="383" t="s">
        <v>417</v>
      </c>
      <c r="M114" s="386" t="s">
        <v>470</v>
      </c>
      <c r="N114" s="359"/>
    </row>
    <row r="115" customFormat="false" ht="12" hidden="false" customHeight="true" outlineLevel="0" collapsed="false">
      <c r="A115" s="371" t="n">
        <f aca="false">A114+1</f>
        <v>112</v>
      </c>
      <c r="B115" s="372" t="s">
        <v>483</v>
      </c>
      <c r="C115" s="391" t="s">
        <v>484</v>
      </c>
      <c r="D115" s="373" t="s">
        <v>485</v>
      </c>
      <c r="E115" s="373" t="s">
        <v>7</v>
      </c>
      <c r="F115" s="373" t="s">
        <v>142</v>
      </c>
      <c r="G115" s="381"/>
      <c r="H115" s="373"/>
      <c r="I115" s="372" t="s">
        <v>147</v>
      </c>
      <c r="J115" s="373"/>
      <c r="K115" s="382"/>
      <c r="L115" s="383" t="s">
        <v>143</v>
      </c>
      <c r="M115" s="386"/>
      <c r="N115" s="359"/>
    </row>
    <row r="116" customFormat="false" ht="12" hidden="false" customHeight="true" outlineLevel="0" collapsed="false">
      <c r="A116" s="371" t="n">
        <f aca="false">A115+1</f>
        <v>113</v>
      </c>
      <c r="B116" s="372" t="s">
        <v>486</v>
      </c>
      <c r="C116" s="381" t="s">
        <v>487</v>
      </c>
      <c r="D116" s="381" t="s">
        <v>488</v>
      </c>
      <c r="E116" s="373" t="s">
        <v>3</v>
      </c>
      <c r="F116" s="373" t="s">
        <v>175</v>
      </c>
      <c r="G116" s="385" t="s">
        <v>147</v>
      </c>
      <c r="H116" s="372" t="s">
        <v>147</v>
      </c>
      <c r="I116" s="373"/>
      <c r="J116" s="373"/>
      <c r="K116" s="382" t="n">
        <v>1</v>
      </c>
      <c r="L116" s="383" t="s">
        <v>417</v>
      </c>
      <c r="M116" s="386"/>
      <c r="N116" s="359"/>
    </row>
    <row r="117" customFormat="false" ht="12" hidden="false" customHeight="true" outlineLevel="0" collapsed="false">
      <c r="A117" s="371" t="n">
        <f aca="false">A116+1</f>
        <v>114</v>
      </c>
      <c r="B117" s="372" t="s">
        <v>489</v>
      </c>
      <c r="C117" s="381" t="s">
        <v>490</v>
      </c>
      <c r="D117" s="381" t="s">
        <v>491</v>
      </c>
      <c r="E117" s="381" t="s">
        <v>3</v>
      </c>
      <c r="F117" s="381" t="s">
        <v>175</v>
      </c>
      <c r="G117" s="385" t="s">
        <v>147</v>
      </c>
      <c r="H117" s="385" t="s">
        <v>147</v>
      </c>
      <c r="I117" s="373"/>
      <c r="J117" s="373"/>
      <c r="K117" s="382" t="n">
        <v>1</v>
      </c>
      <c r="L117" s="383" t="s">
        <v>417</v>
      </c>
      <c r="M117" s="386"/>
      <c r="N117" s="359"/>
    </row>
    <row r="118" customFormat="false" ht="12" hidden="false" customHeight="true" outlineLevel="0" collapsed="false">
      <c r="A118" s="371" t="n">
        <f aca="false">A117+1</f>
        <v>115</v>
      </c>
      <c r="B118" s="372" t="s">
        <v>492</v>
      </c>
      <c r="C118" s="381" t="s">
        <v>493</v>
      </c>
      <c r="D118" s="381" t="s">
        <v>494</v>
      </c>
      <c r="E118" s="381" t="s">
        <v>3</v>
      </c>
      <c r="F118" s="381" t="s">
        <v>469</v>
      </c>
      <c r="G118" s="385" t="s">
        <v>147</v>
      </c>
      <c r="H118" s="385" t="s">
        <v>147</v>
      </c>
      <c r="I118" s="373"/>
      <c r="J118" s="373"/>
      <c r="K118" s="382"/>
      <c r="L118" s="383" t="s">
        <v>417</v>
      </c>
      <c r="M118" s="386" t="s">
        <v>470</v>
      </c>
      <c r="N118" s="359"/>
    </row>
    <row r="119" customFormat="false" ht="12" hidden="false" customHeight="true" outlineLevel="0" collapsed="false">
      <c r="A119" s="371" t="n">
        <f aca="false">A118+1</f>
        <v>116</v>
      </c>
      <c r="B119" s="372" t="s">
        <v>495</v>
      </c>
      <c r="C119" s="381" t="s">
        <v>496</v>
      </c>
      <c r="D119" s="381" t="s">
        <v>497</v>
      </c>
      <c r="E119" s="381" t="s">
        <v>7</v>
      </c>
      <c r="F119" s="381" t="s">
        <v>469</v>
      </c>
      <c r="G119" s="385" t="s">
        <v>147</v>
      </c>
      <c r="H119" s="385" t="s">
        <v>147</v>
      </c>
      <c r="I119" s="373"/>
      <c r="J119" s="373"/>
      <c r="K119" s="382"/>
      <c r="L119" s="383" t="s">
        <v>417</v>
      </c>
      <c r="M119" s="386" t="s">
        <v>470</v>
      </c>
      <c r="N119" s="359"/>
    </row>
    <row r="120" customFormat="false" ht="12" hidden="false" customHeight="true" outlineLevel="0" collapsed="false">
      <c r="A120" s="371" t="n">
        <f aca="false">A119+1</f>
        <v>117</v>
      </c>
      <c r="B120" s="372" t="s">
        <v>498</v>
      </c>
      <c r="C120" s="381" t="s">
        <v>499</v>
      </c>
      <c r="D120" s="381" t="s">
        <v>500</v>
      </c>
      <c r="E120" s="381" t="s">
        <v>3</v>
      </c>
      <c r="F120" s="381" t="s">
        <v>469</v>
      </c>
      <c r="G120" s="385" t="s">
        <v>147</v>
      </c>
      <c r="H120" s="385" t="s">
        <v>147</v>
      </c>
      <c r="I120" s="373"/>
      <c r="J120" s="373"/>
      <c r="K120" s="382"/>
      <c r="L120" s="383" t="s">
        <v>417</v>
      </c>
      <c r="M120" s="386" t="s">
        <v>470</v>
      </c>
      <c r="N120" s="359"/>
    </row>
    <row r="121" customFormat="false" ht="12" hidden="false" customHeight="true" outlineLevel="0" collapsed="false">
      <c r="A121" s="371" t="n">
        <f aca="false">A120+1</f>
        <v>118</v>
      </c>
      <c r="B121" s="372" t="s">
        <v>501</v>
      </c>
      <c r="C121" s="381" t="s">
        <v>502</v>
      </c>
      <c r="D121" s="381" t="s">
        <v>503</v>
      </c>
      <c r="E121" s="381" t="s">
        <v>3</v>
      </c>
      <c r="F121" s="381" t="s">
        <v>469</v>
      </c>
      <c r="G121" s="385" t="s">
        <v>147</v>
      </c>
      <c r="H121" s="385" t="s">
        <v>147</v>
      </c>
      <c r="I121" s="373"/>
      <c r="J121" s="373"/>
      <c r="K121" s="382"/>
      <c r="L121" s="383" t="s">
        <v>417</v>
      </c>
      <c r="M121" s="386" t="s">
        <v>470</v>
      </c>
      <c r="N121" s="359"/>
    </row>
    <row r="122" customFormat="false" ht="12" hidden="false" customHeight="true" outlineLevel="0" collapsed="false">
      <c r="A122" s="371" t="n">
        <f aca="false">A121+1</f>
        <v>119</v>
      </c>
      <c r="B122" s="372" t="s">
        <v>504</v>
      </c>
      <c r="C122" s="381" t="s">
        <v>505</v>
      </c>
      <c r="D122" s="381" t="s">
        <v>506</v>
      </c>
      <c r="E122" s="381" t="s">
        <v>3</v>
      </c>
      <c r="F122" s="381" t="s">
        <v>469</v>
      </c>
      <c r="G122" s="385" t="s">
        <v>147</v>
      </c>
      <c r="H122" s="385" t="s">
        <v>147</v>
      </c>
      <c r="I122" s="373"/>
      <c r="J122" s="373"/>
      <c r="K122" s="382"/>
      <c r="L122" s="383" t="s">
        <v>417</v>
      </c>
      <c r="M122" s="386" t="s">
        <v>470</v>
      </c>
      <c r="N122" s="359"/>
    </row>
    <row r="123" customFormat="false" ht="12" hidden="false" customHeight="true" outlineLevel="0" collapsed="false">
      <c r="A123" s="371" t="n">
        <f aca="false">A122+1</f>
        <v>120</v>
      </c>
      <c r="B123" s="372" t="s">
        <v>363</v>
      </c>
      <c r="C123" s="381" t="s">
        <v>507</v>
      </c>
      <c r="D123" s="381" t="s">
        <v>508</v>
      </c>
      <c r="E123" s="373" t="s">
        <v>3</v>
      </c>
      <c r="F123" s="373" t="s">
        <v>142</v>
      </c>
      <c r="G123" s="381"/>
      <c r="H123" s="373"/>
      <c r="I123" s="372" t="s">
        <v>147</v>
      </c>
      <c r="J123" s="373"/>
      <c r="K123" s="382"/>
      <c r="L123" s="383" t="s">
        <v>143</v>
      </c>
      <c r="M123" s="386"/>
      <c r="N123" s="359"/>
    </row>
    <row r="124" customFormat="false" ht="12" hidden="false" customHeight="true" outlineLevel="0" collapsed="false">
      <c r="A124" s="371" t="n">
        <f aca="false">A123+1</f>
        <v>121</v>
      </c>
      <c r="B124" s="372" t="s">
        <v>509</v>
      </c>
      <c r="C124" s="391" t="s">
        <v>510</v>
      </c>
      <c r="D124" s="373" t="s">
        <v>511</v>
      </c>
      <c r="E124" s="373" t="s">
        <v>3</v>
      </c>
      <c r="F124" s="373" t="s">
        <v>469</v>
      </c>
      <c r="G124" s="385" t="s">
        <v>147</v>
      </c>
      <c r="H124" s="372" t="s">
        <v>147</v>
      </c>
      <c r="I124" s="372" t="s">
        <v>147</v>
      </c>
      <c r="J124" s="373"/>
      <c r="K124" s="382"/>
      <c r="L124" s="383" t="s">
        <v>417</v>
      </c>
      <c r="M124" s="386" t="s">
        <v>470</v>
      </c>
      <c r="N124" s="359"/>
    </row>
    <row r="125" customFormat="false" ht="12" hidden="false" customHeight="true" outlineLevel="0" collapsed="false">
      <c r="A125" s="371" t="n">
        <f aca="false">A124+1</f>
        <v>122</v>
      </c>
      <c r="B125" s="372" t="s">
        <v>512</v>
      </c>
      <c r="C125" s="381" t="s">
        <v>513</v>
      </c>
      <c r="D125" s="381" t="s">
        <v>514</v>
      </c>
      <c r="E125" s="373" t="s">
        <v>7</v>
      </c>
      <c r="F125" s="373" t="s">
        <v>142</v>
      </c>
      <c r="G125" s="385" t="s">
        <v>147</v>
      </c>
      <c r="H125" s="372" t="s">
        <v>147</v>
      </c>
      <c r="I125" s="372" t="s">
        <v>147</v>
      </c>
      <c r="J125" s="373"/>
      <c r="K125" s="382"/>
      <c r="L125" s="383" t="s">
        <v>417</v>
      </c>
      <c r="M125" s="386"/>
      <c r="N125" s="359"/>
    </row>
    <row r="126" customFormat="false" ht="12" hidden="false" customHeight="true" outlineLevel="0" collapsed="false">
      <c r="A126" s="371" t="n">
        <f aca="false">A125+1</f>
        <v>123</v>
      </c>
      <c r="B126" s="372" t="s">
        <v>515</v>
      </c>
      <c r="C126" s="381" t="s">
        <v>516</v>
      </c>
      <c r="D126" s="381" t="s">
        <v>517</v>
      </c>
      <c r="E126" s="381" t="s">
        <v>7</v>
      </c>
      <c r="F126" s="381" t="s">
        <v>142</v>
      </c>
      <c r="G126" s="381"/>
      <c r="H126" s="373"/>
      <c r="I126" s="385" t="s">
        <v>147</v>
      </c>
      <c r="J126" s="373"/>
      <c r="K126" s="382" t="s">
        <v>157</v>
      </c>
      <c r="L126" s="383" t="s">
        <v>143</v>
      </c>
      <c r="M126" s="386"/>
      <c r="N126" s="359"/>
    </row>
    <row r="127" customFormat="false" ht="12" hidden="false" customHeight="true" outlineLevel="0" collapsed="false">
      <c r="A127" s="371" t="n">
        <f aca="false">A126+1</f>
        <v>124</v>
      </c>
      <c r="B127" s="372" t="s">
        <v>518</v>
      </c>
      <c r="C127" s="381" t="s">
        <v>519</v>
      </c>
      <c r="D127" s="381" t="s">
        <v>520</v>
      </c>
      <c r="E127" s="381" t="s">
        <v>3</v>
      </c>
      <c r="F127" s="381" t="s">
        <v>142</v>
      </c>
      <c r="G127" s="381"/>
      <c r="H127" s="373"/>
      <c r="I127" s="385" t="s">
        <v>147</v>
      </c>
      <c r="J127" s="373"/>
      <c r="K127" s="382"/>
      <c r="L127" s="383" t="s">
        <v>143</v>
      </c>
      <c r="M127" s="386"/>
      <c r="N127" s="359"/>
    </row>
    <row r="128" customFormat="false" ht="12" hidden="false" customHeight="true" outlineLevel="0" collapsed="false">
      <c r="A128" s="371" t="n">
        <f aca="false">A127+1</f>
        <v>125</v>
      </c>
      <c r="B128" s="372" t="s">
        <v>521</v>
      </c>
      <c r="C128" s="381" t="s">
        <v>522</v>
      </c>
      <c r="D128" s="381" t="s">
        <v>523</v>
      </c>
      <c r="E128" s="381" t="s">
        <v>7</v>
      </c>
      <c r="F128" s="381" t="s">
        <v>142</v>
      </c>
      <c r="G128" s="381"/>
      <c r="H128" s="373"/>
      <c r="I128" s="385" t="s">
        <v>147</v>
      </c>
      <c r="J128" s="373"/>
      <c r="K128" s="382"/>
      <c r="L128" s="383" t="s">
        <v>143</v>
      </c>
      <c r="M128" s="386"/>
      <c r="N128" s="359"/>
    </row>
    <row r="129" customFormat="false" ht="12" hidden="false" customHeight="true" outlineLevel="0" collapsed="false">
      <c r="A129" s="371" t="n">
        <f aca="false">A128+1</f>
        <v>126</v>
      </c>
      <c r="B129" s="372" t="s">
        <v>524</v>
      </c>
      <c r="C129" s="381" t="s">
        <v>525</v>
      </c>
      <c r="D129" s="381" t="s">
        <v>526</v>
      </c>
      <c r="E129" s="381" t="s">
        <v>7</v>
      </c>
      <c r="F129" s="391" t="s">
        <v>142</v>
      </c>
      <c r="G129" s="373"/>
      <c r="H129" s="373"/>
      <c r="I129" s="372" t="s">
        <v>147</v>
      </c>
      <c r="J129" s="373"/>
      <c r="K129" s="382"/>
      <c r="L129" s="383" t="s">
        <v>143</v>
      </c>
      <c r="M129" s="386"/>
      <c r="N129" s="359"/>
    </row>
    <row r="130" customFormat="false" ht="12" hidden="false" customHeight="true" outlineLevel="0" collapsed="false">
      <c r="A130" s="371" t="n">
        <f aca="false">A129+1</f>
        <v>127</v>
      </c>
      <c r="B130" s="372" t="s">
        <v>527</v>
      </c>
      <c r="C130" s="381" t="s">
        <v>528</v>
      </c>
      <c r="D130" s="381" t="s">
        <v>529</v>
      </c>
      <c r="E130" s="381" t="s">
        <v>3</v>
      </c>
      <c r="F130" s="391" t="s">
        <v>142</v>
      </c>
      <c r="G130" s="381"/>
      <c r="H130" s="381"/>
      <c r="I130" s="372" t="s">
        <v>147</v>
      </c>
      <c r="J130" s="373"/>
      <c r="K130" s="382"/>
      <c r="L130" s="383" t="s">
        <v>143</v>
      </c>
      <c r="M130" s="386"/>
      <c r="N130" s="359"/>
    </row>
    <row r="131" customFormat="false" ht="12" hidden="false" customHeight="true" outlineLevel="0" collapsed="false">
      <c r="A131" s="391" t="n">
        <f aca="false">A130+1</f>
        <v>128</v>
      </c>
      <c r="B131" s="372" t="s">
        <v>530</v>
      </c>
      <c r="C131" s="381" t="s">
        <v>531</v>
      </c>
      <c r="D131" s="381" t="s">
        <v>532</v>
      </c>
      <c r="E131" s="381" t="s">
        <v>7</v>
      </c>
      <c r="F131" s="391" t="s">
        <v>167</v>
      </c>
      <c r="G131" s="385" t="s">
        <v>147</v>
      </c>
      <c r="H131" s="372" t="s">
        <v>147</v>
      </c>
      <c r="I131" s="372" t="s">
        <v>147</v>
      </c>
      <c r="J131" s="373"/>
      <c r="K131" s="382"/>
      <c r="L131" s="383" t="s">
        <v>533</v>
      </c>
      <c r="M131" s="386" t="s">
        <v>534</v>
      </c>
      <c r="N131" s="359"/>
    </row>
    <row r="132" customFormat="false" ht="12" hidden="false" customHeight="true" outlineLevel="0" collapsed="false">
      <c r="A132" s="391" t="n">
        <f aca="false">A131+1</f>
        <v>129</v>
      </c>
      <c r="B132" s="372" t="s">
        <v>535</v>
      </c>
      <c r="C132" s="381" t="s">
        <v>536</v>
      </c>
      <c r="D132" s="381" t="s">
        <v>537</v>
      </c>
      <c r="E132" s="381" t="s">
        <v>7</v>
      </c>
      <c r="F132" s="391" t="s">
        <v>142</v>
      </c>
      <c r="G132" s="381"/>
      <c r="H132" s="373"/>
      <c r="I132" s="372" t="s">
        <v>147</v>
      </c>
      <c r="J132" s="373"/>
      <c r="K132" s="382"/>
      <c r="L132" s="383" t="s">
        <v>143</v>
      </c>
      <c r="M132" s="386"/>
      <c r="N132" s="359"/>
    </row>
    <row r="133" customFormat="false" ht="12" hidden="false" customHeight="true" outlineLevel="0" collapsed="false">
      <c r="A133" s="371" t="n">
        <f aca="false">A132+1</f>
        <v>130</v>
      </c>
      <c r="B133" s="372" t="s">
        <v>538</v>
      </c>
      <c r="C133" s="381" t="s">
        <v>539</v>
      </c>
      <c r="D133" s="381" t="s">
        <v>540</v>
      </c>
      <c r="E133" s="381" t="s">
        <v>3</v>
      </c>
      <c r="F133" s="391" t="s">
        <v>142</v>
      </c>
      <c r="G133" s="381"/>
      <c r="H133" s="372" t="s">
        <v>147</v>
      </c>
      <c r="I133" s="372" t="s">
        <v>147</v>
      </c>
      <c r="J133" s="373"/>
      <c r="K133" s="382" t="s">
        <v>157</v>
      </c>
      <c r="L133" s="383" t="s">
        <v>533</v>
      </c>
      <c r="M133" s="386"/>
      <c r="N133" s="359"/>
    </row>
    <row r="134" customFormat="false" ht="12" hidden="false" customHeight="true" outlineLevel="0" collapsed="false">
      <c r="A134" s="371" t="n">
        <f aca="false">A133+1</f>
        <v>131</v>
      </c>
      <c r="B134" s="372" t="s">
        <v>541</v>
      </c>
      <c r="C134" s="381" t="s">
        <v>542</v>
      </c>
      <c r="D134" s="381" t="s">
        <v>543</v>
      </c>
      <c r="E134" s="381" t="s">
        <v>3</v>
      </c>
      <c r="F134" s="391" t="s">
        <v>167</v>
      </c>
      <c r="G134" s="385" t="s">
        <v>147</v>
      </c>
      <c r="H134" s="372" t="s">
        <v>147</v>
      </c>
      <c r="I134" s="373"/>
      <c r="J134" s="373"/>
      <c r="K134" s="382" t="s">
        <v>157</v>
      </c>
      <c r="L134" s="383" t="s">
        <v>533</v>
      </c>
      <c r="M134" s="386" t="s">
        <v>544</v>
      </c>
      <c r="N134" s="359"/>
    </row>
    <row r="135" customFormat="false" ht="12" hidden="false" customHeight="true" outlineLevel="0" collapsed="false">
      <c r="A135" s="371" t="n">
        <f aca="false">A134+1</f>
        <v>132</v>
      </c>
      <c r="B135" s="372" t="s">
        <v>545</v>
      </c>
      <c r="C135" s="381" t="s">
        <v>546</v>
      </c>
      <c r="D135" s="381" t="s">
        <v>547</v>
      </c>
      <c r="E135" s="381" t="s">
        <v>3</v>
      </c>
      <c r="F135" s="391" t="s">
        <v>167</v>
      </c>
      <c r="G135" s="385" t="s">
        <v>147</v>
      </c>
      <c r="H135" s="372" t="s">
        <v>147</v>
      </c>
      <c r="I135" s="373"/>
      <c r="J135" s="373"/>
      <c r="K135" s="382" t="s">
        <v>157</v>
      </c>
      <c r="L135" s="383" t="s">
        <v>533</v>
      </c>
      <c r="M135" s="386" t="s">
        <v>548</v>
      </c>
      <c r="N135" s="359"/>
    </row>
    <row r="136" customFormat="false" ht="12" hidden="false" customHeight="true" outlineLevel="0" collapsed="false">
      <c r="A136" s="371" t="n">
        <f aca="false">A135+1</f>
        <v>133</v>
      </c>
      <c r="B136" s="372" t="s">
        <v>549</v>
      </c>
      <c r="C136" s="381" t="s">
        <v>550</v>
      </c>
      <c r="D136" s="381" t="s">
        <v>551</v>
      </c>
      <c r="E136" s="381" t="s">
        <v>7</v>
      </c>
      <c r="F136" s="391" t="s">
        <v>142</v>
      </c>
      <c r="G136" s="381"/>
      <c r="H136" s="373"/>
      <c r="I136" s="372" t="s">
        <v>147</v>
      </c>
      <c r="J136" s="373"/>
      <c r="K136" s="382"/>
      <c r="L136" s="383" t="s">
        <v>143</v>
      </c>
      <c r="M136" s="386"/>
      <c r="N136" s="359"/>
    </row>
    <row r="137" customFormat="false" ht="12" hidden="false" customHeight="true" outlineLevel="0" collapsed="false">
      <c r="A137" s="371" t="n">
        <f aca="false">A136+1</f>
        <v>134</v>
      </c>
      <c r="B137" s="372" t="s">
        <v>552</v>
      </c>
      <c r="C137" s="381" t="s">
        <v>553</v>
      </c>
      <c r="D137" s="381" t="s">
        <v>554</v>
      </c>
      <c r="E137" s="381" t="s">
        <v>7</v>
      </c>
      <c r="F137" s="391" t="s">
        <v>167</v>
      </c>
      <c r="G137" s="385" t="s">
        <v>147</v>
      </c>
      <c r="H137" s="372" t="s">
        <v>147</v>
      </c>
      <c r="I137" s="373"/>
      <c r="J137" s="373"/>
      <c r="K137" s="382" t="s">
        <v>157</v>
      </c>
      <c r="L137" s="383" t="s">
        <v>533</v>
      </c>
      <c r="M137" s="386" t="s">
        <v>548</v>
      </c>
      <c r="N137" s="359"/>
    </row>
    <row r="138" customFormat="false" ht="12" hidden="false" customHeight="true" outlineLevel="0" collapsed="false">
      <c r="A138" s="371" t="n">
        <f aca="false">A137+1</f>
        <v>135</v>
      </c>
      <c r="B138" s="372" t="s">
        <v>555</v>
      </c>
      <c r="C138" s="381" t="s">
        <v>556</v>
      </c>
      <c r="D138" s="381" t="s">
        <v>557</v>
      </c>
      <c r="E138" s="381" t="s">
        <v>7</v>
      </c>
      <c r="F138" s="391" t="s">
        <v>175</v>
      </c>
      <c r="G138" s="381"/>
      <c r="H138" s="372" t="s">
        <v>147</v>
      </c>
      <c r="I138" s="373"/>
      <c r="J138" s="373"/>
      <c r="K138" s="382" t="s">
        <v>157</v>
      </c>
      <c r="L138" s="383" t="s">
        <v>533</v>
      </c>
      <c r="M138" s="386"/>
      <c r="N138" s="359"/>
    </row>
    <row r="139" customFormat="false" ht="12" hidden="false" customHeight="true" outlineLevel="0" collapsed="false">
      <c r="A139" s="371" t="n">
        <f aca="false">A138+1</f>
        <v>136</v>
      </c>
      <c r="B139" s="372" t="s">
        <v>558</v>
      </c>
      <c r="C139" s="381" t="s">
        <v>559</v>
      </c>
      <c r="D139" s="381" t="s">
        <v>560</v>
      </c>
      <c r="E139" s="381" t="s">
        <v>7</v>
      </c>
      <c r="F139" s="391" t="s">
        <v>175</v>
      </c>
      <c r="G139" s="381"/>
      <c r="H139" s="372" t="s">
        <v>147</v>
      </c>
      <c r="I139" s="373"/>
      <c r="J139" s="373"/>
      <c r="K139" s="382" t="s">
        <v>157</v>
      </c>
      <c r="L139" s="383" t="s">
        <v>533</v>
      </c>
      <c r="M139" s="386"/>
      <c r="N139" s="359"/>
    </row>
    <row r="140" customFormat="false" ht="12" hidden="false" customHeight="true" outlineLevel="0" collapsed="false">
      <c r="A140" s="371" t="n">
        <f aca="false">A139+1</f>
        <v>137</v>
      </c>
      <c r="B140" s="372" t="s">
        <v>561</v>
      </c>
      <c r="C140" s="381" t="s">
        <v>562</v>
      </c>
      <c r="D140" s="381" t="s">
        <v>563</v>
      </c>
      <c r="E140" s="381" t="s">
        <v>7</v>
      </c>
      <c r="F140" s="391" t="s">
        <v>175</v>
      </c>
      <c r="G140" s="381"/>
      <c r="H140" s="372" t="s">
        <v>147</v>
      </c>
      <c r="I140" s="373"/>
      <c r="J140" s="373"/>
      <c r="K140" s="382" t="s">
        <v>157</v>
      </c>
      <c r="L140" s="383" t="s">
        <v>533</v>
      </c>
      <c r="M140" s="386"/>
      <c r="N140" s="359"/>
    </row>
    <row r="141" customFormat="false" ht="11.25" hidden="false" customHeight="false" outlineLevel="0" collapsed="false">
      <c r="A141" s="371" t="n">
        <f aca="false">A140+1</f>
        <v>138</v>
      </c>
      <c r="B141" s="372" t="s">
        <v>564</v>
      </c>
      <c r="C141" s="381" t="s">
        <v>565</v>
      </c>
      <c r="D141" s="381" t="s">
        <v>566</v>
      </c>
      <c r="E141" s="381" t="s">
        <v>3</v>
      </c>
      <c r="F141" s="391" t="s">
        <v>175</v>
      </c>
      <c r="G141" s="381"/>
      <c r="H141" s="372" t="s">
        <v>147</v>
      </c>
      <c r="I141" s="373"/>
      <c r="J141" s="373"/>
      <c r="K141" s="382" t="s">
        <v>157</v>
      </c>
      <c r="L141" s="383" t="s">
        <v>533</v>
      </c>
      <c r="M141" s="386"/>
      <c r="N141" s="359"/>
    </row>
    <row r="142" customFormat="false" ht="11.25" hidden="false" customHeight="false" outlineLevel="0" collapsed="false">
      <c r="A142" s="371" t="n">
        <f aca="false">A141+1</f>
        <v>139</v>
      </c>
      <c r="B142" s="372" t="s">
        <v>567</v>
      </c>
      <c r="C142" s="381" t="s">
        <v>568</v>
      </c>
      <c r="D142" s="381" t="s">
        <v>569</v>
      </c>
      <c r="E142" s="381" t="s">
        <v>7</v>
      </c>
      <c r="F142" s="391" t="s">
        <v>142</v>
      </c>
      <c r="G142" s="381"/>
      <c r="H142" s="373"/>
      <c r="I142" s="372" t="s">
        <v>147</v>
      </c>
      <c r="J142" s="373"/>
      <c r="K142" s="382"/>
      <c r="L142" s="383" t="s">
        <v>143</v>
      </c>
      <c r="M142" s="386"/>
      <c r="N142" s="359"/>
    </row>
    <row r="143" customFormat="false" ht="11.25" hidden="false" customHeight="false" outlineLevel="0" collapsed="false">
      <c r="A143" s="371" t="n">
        <f aca="false">A142+1</f>
        <v>140</v>
      </c>
      <c r="B143" s="372" t="s">
        <v>570</v>
      </c>
      <c r="C143" s="381" t="s">
        <v>571</v>
      </c>
      <c r="D143" s="381" t="s">
        <v>572</v>
      </c>
      <c r="E143" s="381" t="s">
        <v>3</v>
      </c>
      <c r="F143" s="391" t="s">
        <v>175</v>
      </c>
      <c r="G143" s="381"/>
      <c r="H143" s="372" t="s">
        <v>147</v>
      </c>
      <c r="I143" s="373"/>
      <c r="J143" s="373"/>
      <c r="K143" s="382" t="s">
        <v>157</v>
      </c>
      <c r="L143" s="383" t="s">
        <v>533</v>
      </c>
      <c r="M143" s="386"/>
      <c r="N143" s="359"/>
    </row>
    <row r="144" customFormat="false" ht="11.25" hidden="false" customHeight="false" outlineLevel="0" collapsed="false">
      <c r="A144" s="371" t="n">
        <f aca="false">A143+1</f>
        <v>141</v>
      </c>
      <c r="B144" s="372" t="s">
        <v>573</v>
      </c>
      <c r="C144" s="381" t="s">
        <v>574</v>
      </c>
      <c r="D144" s="381" t="s">
        <v>575</v>
      </c>
      <c r="E144" s="381" t="s">
        <v>3</v>
      </c>
      <c r="F144" s="391" t="s">
        <v>175</v>
      </c>
      <c r="G144" s="381"/>
      <c r="H144" s="372" t="s">
        <v>147</v>
      </c>
      <c r="I144" s="373"/>
      <c r="J144" s="373"/>
      <c r="K144" s="382" t="s">
        <v>157</v>
      </c>
      <c r="L144" s="383" t="s">
        <v>533</v>
      </c>
      <c r="M144" s="386"/>
      <c r="N144" s="359"/>
    </row>
    <row r="145" customFormat="false" ht="11.25" hidden="false" customHeight="false" outlineLevel="0" collapsed="false">
      <c r="A145" s="371" t="n">
        <f aca="false">A144+1</f>
        <v>142</v>
      </c>
      <c r="B145" s="372" t="s">
        <v>576</v>
      </c>
      <c r="C145" s="381" t="s">
        <v>577</v>
      </c>
      <c r="D145" s="381" t="s">
        <v>578</v>
      </c>
      <c r="E145" s="381" t="s">
        <v>3</v>
      </c>
      <c r="F145" s="373" t="s">
        <v>175</v>
      </c>
      <c r="G145" s="373"/>
      <c r="H145" s="372" t="s">
        <v>147</v>
      </c>
      <c r="I145" s="381"/>
      <c r="J145" s="373"/>
      <c r="K145" s="382" t="s">
        <v>157</v>
      </c>
      <c r="L145" s="383" t="s">
        <v>533</v>
      </c>
      <c r="M145" s="386"/>
      <c r="N145" s="359"/>
    </row>
    <row r="146" customFormat="false" ht="11.25" hidden="false" customHeight="false" outlineLevel="0" collapsed="false">
      <c r="A146" s="371" t="n">
        <f aca="false">A145+1</f>
        <v>143</v>
      </c>
      <c r="B146" s="372" t="s">
        <v>579</v>
      </c>
      <c r="C146" s="381" t="s">
        <v>580</v>
      </c>
      <c r="D146" s="381" t="s">
        <v>581</v>
      </c>
      <c r="E146" s="373" t="s">
        <v>3</v>
      </c>
      <c r="F146" s="391" t="s">
        <v>175</v>
      </c>
      <c r="G146" s="391"/>
      <c r="H146" s="385" t="s">
        <v>147</v>
      </c>
      <c r="I146" s="373"/>
      <c r="J146" s="391"/>
      <c r="K146" s="382" t="s">
        <v>157</v>
      </c>
      <c r="L146" s="392" t="s">
        <v>533</v>
      </c>
      <c r="M146" s="386"/>
      <c r="N146" s="359"/>
    </row>
    <row r="147" customFormat="false" ht="11.25" hidden="false" customHeight="false" outlineLevel="0" collapsed="false">
      <c r="A147" s="371" t="n">
        <f aca="false">A146+1</f>
        <v>144</v>
      </c>
      <c r="B147" s="372" t="s">
        <v>582</v>
      </c>
      <c r="C147" s="381" t="s">
        <v>583</v>
      </c>
      <c r="D147" s="381" t="s">
        <v>584</v>
      </c>
      <c r="E147" s="373" t="s">
        <v>7</v>
      </c>
      <c r="F147" s="391" t="s">
        <v>175</v>
      </c>
      <c r="G147" s="391"/>
      <c r="H147" s="385" t="s">
        <v>147</v>
      </c>
      <c r="I147" s="373"/>
      <c r="J147" s="391"/>
      <c r="K147" s="382" t="s">
        <v>179</v>
      </c>
      <c r="L147" s="392" t="s">
        <v>533</v>
      </c>
      <c r="M147" s="386"/>
      <c r="N147" s="359"/>
    </row>
    <row r="148" customFormat="false" ht="11.25" hidden="false" customHeight="false" outlineLevel="0" collapsed="false">
      <c r="A148" s="371" t="n">
        <f aca="false">A147+1</f>
        <v>145</v>
      </c>
      <c r="B148" s="372" t="s">
        <v>585</v>
      </c>
      <c r="C148" s="381" t="s">
        <v>586</v>
      </c>
      <c r="D148" s="381" t="s">
        <v>587</v>
      </c>
      <c r="E148" s="381" t="s">
        <v>3</v>
      </c>
      <c r="F148" s="373" t="s">
        <v>175</v>
      </c>
      <c r="G148" s="373"/>
      <c r="H148" s="372" t="s">
        <v>147</v>
      </c>
      <c r="I148" s="381"/>
      <c r="J148" s="373"/>
      <c r="K148" s="382" t="s">
        <v>157</v>
      </c>
      <c r="L148" s="383" t="s">
        <v>533</v>
      </c>
      <c r="M148" s="386"/>
      <c r="N148" s="359"/>
    </row>
    <row r="149" customFormat="false" ht="11.25" hidden="false" customHeight="false" outlineLevel="0" collapsed="false">
      <c r="A149" s="371" t="n">
        <f aca="false">A148+1</f>
        <v>146</v>
      </c>
      <c r="B149" s="372" t="s">
        <v>588</v>
      </c>
      <c r="C149" s="381" t="s">
        <v>589</v>
      </c>
      <c r="D149" s="381" t="s">
        <v>590</v>
      </c>
      <c r="E149" s="381" t="s">
        <v>3</v>
      </c>
      <c r="F149" s="373" t="s">
        <v>175</v>
      </c>
      <c r="G149" s="373"/>
      <c r="H149" s="372" t="s">
        <v>147</v>
      </c>
      <c r="I149" s="381"/>
      <c r="J149" s="373"/>
      <c r="K149" s="382" t="n">
        <v>1</v>
      </c>
      <c r="L149" s="383" t="s">
        <v>533</v>
      </c>
      <c r="M149" s="386"/>
      <c r="N149" s="359"/>
    </row>
    <row r="150" customFormat="false" ht="11.25" hidden="false" customHeight="false" outlineLevel="0" collapsed="false">
      <c r="A150" s="371" t="n">
        <f aca="false">A149+1</f>
        <v>147</v>
      </c>
      <c r="B150" s="372" t="s">
        <v>591</v>
      </c>
      <c r="C150" s="381" t="s">
        <v>592</v>
      </c>
      <c r="D150" s="381" t="s">
        <v>593</v>
      </c>
      <c r="E150" s="381" t="s">
        <v>7</v>
      </c>
      <c r="F150" s="373" t="s">
        <v>175</v>
      </c>
      <c r="G150" s="373"/>
      <c r="H150" s="372" t="s">
        <v>147</v>
      </c>
      <c r="I150" s="381"/>
      <c r="J150" s="373"/>
      <c r="K150" s="382" t="n">
        <v>1</v>
      </c>
      <c r="L150" s="383" t="s">
        <v>533</v>
      </c>
      <c r="M150" s="386"/>
      <c r="N150" s="359"/>
    </row>
    <row r="151" customFormat="false" ht="11.25" hidden="false" customHeight="false" outlineLevel="0" collapsed="false">
      <c r="A151" s="371" t="n">
        <f aca="false">A150+1</f>
        <v>148</v>
      </c>
      <c r="B151" s="372" t="s">
        <v>594</v>
      </c>
      <c r="C151" s="381" t="s">
        <v>595</v>
      </c>
      <c r="D151" s="381" t="s">
        <v>596</v>
      </c>
      <c r="E151" s="381" t="s">
        <v>7</v>
      </c>
      <c r="F151" s="373" t="s">
        <v>175</v>
      </c>
      <c r="G151" s="373"/>
      <c r="H151" s="372" t="s">
        <v>147</v>
      </c>
      <c r="I151" s="381"/>
      <c r="J151" s="373"/>
      <c r="K151" s="382" t="n">
        <v>3</v>
      </c>
      <c r="L151" s="383" t="s">
        <v>533</v>
      </c>
      <c r="M151" s="386"/>
      <c r="N151" s="359"/>
    </row>
    <row r="152" customFormat="false" ht="11.25" hidden="false" customHeight="false" outlineLevel="0" collapsed="false">
      <c r="A152" s="371" t="n">
        <f aca="false">A151+1</f>
        <v>149</v>
      </c>
      <c r="B152" s="372" t="s">
        <v>597</v>
      </c>
      <c r="C152" s="381" t="s">
        <v>598</v>
      </c>
      <c r="D152" s="381" t="s">
        <v>599</v>
      </c>
      <c r="E152" s="381" t="s">
        <v>7</v>
      </c>
      <c r="F152" s="373" t="s">
        <v>175</v>
      </c>
      <c r="G152" s="373"/>
      <c r="H152" s="372" t="s">
        <v>147</v>
      </c>
      <c r="I152" s="381"/>
      <c r="J152" s="373"/>
      <c r="K152" s="382" t="n">
        <v>3</v>
      </c>
      <c r="L152" s="383" t="s">
        <v>533</v>
      </c>
      <c r="M152" s="386"/>
      <c r="N152" s="359"/>
    </row>
    <row r="153" customFormat="false" ht="12" hidden="false" customHeight="true" outlineLevel="0" collapsed="false">
      <c r="A153" s="371" t="n">
        <f aca="false">A152+1</f>
        <v>150</v>
      </c>
      <c r="B153" s="372" t="s">
        <v>600</v>
      </c>
      <c r="C153" s="381" t="s">
        <v>601</v>
      </c>
      <c r="D153" s="381" t="s">
        <v>602</v>
      </c>
      <c r="E153" s="381" t="s">
        <v>7</v>
      </c>
      <c r="F153" s="373" t="s">
        <v>175</v>
      </c>
      <c r="G153" s="373"/>
      <c r="H153" s="372" t="s">
        <v>147</v>
      </c>
      <c r="I153" s="381"/>
      <c r="J153" s="373"/>
      <c r="K153" s="382" t="n">
        <v>2</v>
      </c>
      <c r="L153" s="383" t="s">
        <v>533</v>
      </c>
      <c r="M153" s="386"/>
      <c r="N153" s="359"/>
    </row>
    <row r="154" customFormat="false" ht="12" hidden="false" customHeight="true" outlineLevel="0" collapsed="false">
      <c r="A154" s="371" t="n">
        <f aca="false">A153+1</f>
        <v>151</v>
      </c>
      <c r="B154" s="372" t="s">
        <v>603</v>
      </c>
      <c r="C154" s="381" t="s">
        <v>604</v>
      </c>
      <c r="D154" s="381" t="s">
        <v>605</v>
      </c>
      <c r="E154" s="381" t="s">
        <v>7</v>
      </c>
      <c r="F154" s="373" t="s">
        <v>175</v>
      </c>
      <c r="G154" s="373"/>
      <c r="H154" s="372" t="s">
        <v>147</v>
      </c>
      <c r="I154" s="381"/>
      <c r="J154" s="373"/>
      <c r="K154" s="382" t="n">
        <v>1</v>
      </c>
      <c r="L154" s="383" t="s">
        <v>533</v>
      </c>
      <c r="M154" s="386"/>
      <c r="N154" s="359"/>
    </row>
    <row r="155" customFormat="false" ht="12" hidden="false" customHeight="true" outlineLevel="0" collapsed="false">
      <c r="A155" s="371" t="n">
        <f aca="false">A154+1</f>
        <v>152</v>
      </c>
      <c r="B155" s="372" t="s">
        <v>606</v>
      </c>
      <c r="C155" s="381" t="s">
        <v>607</v>
      </c>
      <c r="D155" s="381" t="s">
        <v>608</v>
      </c>
      <c r="E155" s="381" t="s">
        <v>3</v>
      </c>
      <c r="F155" s="373" t="s">
        <v>175</v>
      </c>
      <c r="G155" s="373"/>
      <c r="H155" s="372" t="s">
        <v>147</v>
      </c>
      <c r="I155" s="381"/>
      <c r="J155" s="373"/>
      <c r="K155" s="382" t="s">
        <v>157</v>
      </c>
      <c r="L155" s="383" t="s">
        <v>533</v>
      </c>
      <c r="M155" s="386"/>
      <c r="N155" s="359"/>
    </row>
    <row r="156" customFormat="false" ht="12" hidden="false" customHeight="true" outlineLevel="0" collapsed="false">
      <c r="A156" s="371" t="n">
        <f aca="false">A155+1</f>
        <v>153</v>
      </c>
      <c r="B156" s="372" t="s">
        <v>609</v>
      </c>
      <c r="C156" s="381" t="s">
        <v>610</v>
      </c>
      <c r="D156" s="381" t="s">
        <v>611</v>
      </c>
      <c r="E156" s="381" t="s">
        <v>3</v>
      </c>
      <c r="F156" s="373" t="s">
        <v>142</v>
      </c>
      <c r="G156" s="373"/>
      <c r="H156" s="373"/>
      <c r="I156" s="385" t="s">
        <v>147</v>
      </c>
      <c r="J156" s="373"/>
      <c r="K156" s="382"/>
      <c r="L156" s="383" t="s">
        <v>143</v>
      </c>
      <c r="M156" s="386"/>
      <c r="N156" s="359"/>
    </row>
    <row r="157" customFormat="false" ht="12" hidden="false" customHeight="true" outlineLevel="0" collapsed="false">
      <c r="A157" s="371" t="n">
        <f aca="false">A156+1</f>
        <v>154</v>
      </c>
      <c r="B157" s="372" t="s">
        <v>612</v>
      </c>
      <c r="C157" s="381" t="s">
        <v>613</v>
      </c>
      <c r="D157" s="381" t="s">
        <v>614</v>
      </c>
      <c r="E157" s="381" t="s">
        <v>3</v>
      </c>
      <c r="F157" s="373" t="s">
        <v>142</v>
      </c>
      <c r="G157" s="373"/>
      <c r="H157" s="373"/>
      <c r="I157" s="385" t="s">
        <v>147</v>
      </c>
      <c r="J157" s="373"/>
      <c r="K157" s="382" t="n">
        <v>1</v>
      </c>
      <c r="L157" s="383" t="s">
        <v>143</v>
      </c>
      <c r="M157" s="386"/>
      <c r="N157" s="359"/>
    </row>
    <row r="158" customFormat="false" ht="12" hidden="false" customHeight="true" outlineLevel="0" collapsed="false">
      <c r="A158" s="371" t="n">
        <f aca="false">A157+1</f>
        <v>155</v>
      </c>
      <c r="B158" s="372" t="s">
        <v>615</v>
      </c>
      <c r="C158" s="381" t="s">
        <v>616</v>
      </c>
      <c r="D158" s="381" t="s">
        <v>617</v>
      </c>
      <c r="E158" s="381" t="s">
        <v>3</v>
      </c>
      <c r="F158" s="373" t="s">
        <v>142</v>
      </c>
      <c r="G158" s="373"/>
      <c r="H158" s="373"/>
      <c r="I158" s="385" t="s">
        <v>147</v>
      </c>
      <c r="J158" s="373"/>
      <c r="K158" s="382"/>
      <c r="L158" s="383" t="s">
        <v>143</v>
      </c>
      <c r="M158" s="386"/>
      <c r="N158" s="359"/>
    </row>
    <row r="159" customFormat="false" ht="12" hidden="false" customHeight="true" outlineLevel="0" collapsed="false">
      <c r="A159" s="371" t="n">
        <f aca="false">A158+1</f>
        <v>156</v>
      </c>
      <c r="B159" s="372" t="s">
        <v>618</v>
      </c>
      <c r="C159" s="381" t="s">
        <v>619</v>
      </c>
      <c r="D159" s="381" t="s">
        <v>620</v>
      </c>
      <c r="E159" s="381" t="s">
        <v>7</v>
      </c>
      <c r="F159" s="373" t="s">
        <v>142</v>
      </c>
      <c r="G159" s="373"/>
      <c r="H159" s="373"/>
      <c r="I159" s="385" t="s">
        <v>147</v>
      </c>
      <c r="J159" s="373"/>
      <c r="K159" s="382" t="s">
        <v>157</v>
      </c>
      <c r="L159" s="383" t="s">
        <v>143</v>
      </c>
      <c r="M159" s="386"/>
      <c r="N159" s="359"/>
    </row>
    <row r="160" customFormat="false" ht="12" hidden="false" customHeight="true" outlineLevel="0" collapsed="false">
      <c r="A160" s="371" t="n">
        <f aca="false">A159+1</f>
        <v>157</v>
      </c>
      <c r="B160" s="372" t="s">
        <v>621</v>
      </c>
      <c r="C160" s="381" t="s">
        <v>622</v>
      </c>
      <c r="D160" s="381" t="s">
        <v>623</v>
      </c>
      <c r="E160" s="381" t="s">
        <v>7</v>
      </c>
      <c r="F160" s="373" t="s">
        <v>142</v>
      </c>
      <c r="G160" s="373"/>
      <c r="H160" s="373"/>
      <c r="I160" s="385" t="s">
        <v>147</v>
      </c>
      <c r="J160" s="373"/>
      <c r="K160" s="382" t="s">
        <v>157</v>
      </c>
      <c r="L160" s="383" t="s">
        <v>143</v>
      </c>
      <c r="M160" s="386"/>
      <c r="N160" s="359"/>
    </row>
    <row r="161" customFormat="false" ht="12" hidden="false" customHeight="true" outlineLevel="0" collapsed="false">
      <c r="A161" s="371" t="n">
        <f aca="false">A160+1</f>
        <v>158</v>
      </c>
      <c r="B161" s="372" t="s">
        <v>624</v>
      </c>
      <c r="C161" s="381" t="s">
        <v>625</v>
      </c>
      <c r="D161" s="381" t="s">
        <v>626</v>
      </c>
      <c r="E161" s="381" t="s">
        <v>3</v>
      </c>
      <c r="F161" s="373" t="s">
        <v>175</v>
      </c>
      <c r="G161" s="372" t="s">
        <v>147</v>
      </c>
      <c r="H161" s="372" t="s">
        <v>147</v>
      </c>
      <c r="I161" s="381"/>
      <c r="J161" s="373"/>
      <c r="K161" s="382" t="s">
        <v>157</v>
      </c>
      <c r="L161" s="383" t="s">
        <v>35</v>
      </c>
      <c r="M161" s="386"/>
      <c r="N161" s="359"/>
    </row>
    <row r="162" customFormat="false" ht="12" hidden="false" customHeight="true" outlineLevel="0" collapsed="false">
      <c r="A162" s="371" t="n">
        <f aca="false">A161+1</f>
        <v>159</v>
      </c>
      <c r="B162" s="372" t="s">
        <v>627</v>
      </c>
      <c r="C162" s="381" t="s">
        <v>628</v>
      </c>
      <c r="D162" s="381" t="s">
        <v>629</v>
      </c>
      <c r="E162" s="381" t="s">
        <v>3</v>
      </c>
      <c r="F162" s="373" t="s">
        <v>175</v>
      </c>
      <c r="G162" s="372" t="s">
        <v>147</v>
      </c>
      <c r="H162" s="372" t="s">
        <v>147</v>
      </c>
      <c r="I162" s="381"/>
      <c r="J162" s="373"/>
      <c r="K162" s="382" t="s">
        <v>157</v>
      </c>
      <c r="L162" s="383" t="s">
        <v>35</v>
      </c>
      <c r="M162" s="386"/>
      <c r="N162" s="359"/>
    </row>
    <row r="163" customFormat="false" ht="12" hidden="false" customHeight="true" outlineLevel="0" collapsed="false">
      <c r="A163" s="371" t="n">
        <f aca="false">A162+1</f>
        <v>160</v>
      </c>
      <c r="B163" s="372" t="s">
        <v>630</v>
      </c>
      <c r="C163" s="381" t="s">
        <v>631</v>
      </c>
      <c r="D163" s="381" t="s">
        <v>632</v>
      </c>
      <c r="E163" s="381" t="s">
        <v>7</v>
      </c>
      <c r="F163" s="373" t="s">
        <v>175</v>
      </c>
      <c r="G163" s="372" t="s">
        <v>147</v>
      </c>
      <c r="H163" s="372" t="s">
        <v>147</v>
      </c>
      <c r="I163" s="381"/>
      <c r="J163" s="373"/>
      <c r="K163" s="382" t="s">
        <v>157</v>
      </c>
      <c r="L163" s="383" t="s">
        <v>35</v>
      </c>
      <c r="M163" s="386"/>
      <c r="N163" s="359"/>
    </row>
    <row r="164" customFormat="false" ht="12" hidden="false" customHeight="true" outlineLevel="0" collapsed="false">
      <c r="A164" s="371" t="n">
        <f aca="false">A163+1</f>
        <v>161</v>
      </c>
      <c r="B164" s="372" t="s">
        <v>633</v>
      </c>
      <c r="C164" s="381" t="s">
        <v>634</v>
      </c>
      <c r="D164" s="381" t="s">
        <v>635</v>
      </c>
      <c r="E164" s="381" t="s">
        <v>3</v>
      </c>
      <c r="F164" s="373" t="s">
        <v>142</v>
      </c>
      <c r="G164" s="373"/>
      <c r="H164" s="373"/>
      <c r="I164" s="385" t="s">
        <v>147</v>
      </c>
      <c r="J164" s="373"/>
      <c r="K164" s="382"/>
      <c r="L164" s="383" t="s">
        <v>143</v>
      </c>
      <c r="M164" s="386"/>
      <c r="N164" s="359"/>
    </row>
    <row r="165" customFormat="false" ht="12" hidden="false" customHeight="true" outlineLevel="0" collapsed="false">
      <c r="A165" s="371" t="n">
        <f aca="false">A164+1</f>
        <v>162</v>
      </c>
      <c r="B165" s="372" t="s">
        <v>636</v>
      </c>
      <c r="C165" s="381" t="s">
        <v>637</v>
      </c>
      <c r="D165" s="381" t="s">
        <v>638</v>
      </c>
      <c r="E165" s="381" t="s">
        <v>7</v>
      </c>
      <c r="F165" s="373" t="s">
        <v>142</v>
      </c>
      <c r="G165" s="373"/>
      <c r="H165" s="373"/>
      <c r="I165" s="385" t="s">
        <v>147</v>
      </c>
      <c r="J165" s="373"/>
      <c r="K165" s="382"/>
      <c r="L165" s="383" t="s">
        <v>143</v>
      </c>
      <c r="M165" s="386"/>
      <c r="N165" s="359"/>
    </row>
    <row r="166" customFormat="false" ht="12" hidden="false" customHeight="true" outlineLevel="0" collapsed="false">
      <c r="A166" s="371" t="n">
        <f aca="false">A165+1</f>
        <v>163</v>
      </c>
      <c r="B166" s="372" t="s">
        <v>639</v>
      </c>
      <c r="C166" s="381" t="s">
        <v>640</v>
      </c>
      <c r="D166" s="381" t="s">
        <v>641</v>
      </c>
      <c r="E166" s="381" t="s">
        <v>7</v>
      </c>
      <c r="F166" s="373" t="s">
        <v>142</v>
      </c>
      <c r="G166" s="373"/>
      <c r="H166" s="373"/>
      <c r="I166" s="385" t="s">
        <v>147</v>
      </c>
      <c r="J166" s="373"/>
      <c r="K166" s="382" t="n">
        <v>1</v>
      </c>
      <c r="L166" s="383" t="s">
        <v>143</v>
      </c>
      <c r="M166" s="386"/>
      <c r="N166" s="359"/>
    </row>
    <row r="167" customFormat="false" ht="12" hidden="false" customHeight="true" outlineLevel="0" collapsed="false">
      <c r="A167" s="371" t="n">
        <f aca="false">A166+1</f>
        <v>164</v>
      </c>
      <c r="B167" s="372" t="s">
        <v>642</v>
      </c>
      <c r="C167" s="381" t="s">
        <v>643</v>
      </c>
      <c r="D167" s="381" t="s">
        <v>644</v>
      </c>
      <c r="E167" s="381" t="s">
        <v>3</v>
      </c>
      <c r="F167" s="373" t="s">
        <v>175</v>
      </c>
      <c r="G167" s="373"/>
      <c r="H167" s="372" t="s">
        <v>147</v>
      </c>
      <c r="I167" s="381"/>
      <c r="J167" s="373"/>
      <c r="K167" s="382" t="n">
        <v>2</v>
      </c>
      <c r="L167" s="383" t="s">
        <v>37</v>
      </c>
      <c r="M167" s="386"/>
      <c r="N167" s="359"/>
    </row>
    <row r="168" customFormat="false" ht="12" hidden="false" customHeight="true" outlineLevel="0" collapsed="false">
      <c r="A168" s="371" t="n">
        <f aca="false">A167+1</f>
        <v>165</v>
      </c>
      <c r="B168" s="372" t="s">
        <v>645</v>
      </c>
      <c r="C168" s="381" t="s">
        <v>646</v>
      </c>
      <c r="D168" s="381" t="s">
        <v>647</v>
      </c>
      <c r="E168" s="381" t="s">
        <v>3</v>
      </c>
      <c r="F168" s="373" t="s">
        <v>175</v>
      </c>
      <c r="G168" s="373"/>
      <c r="H168" s="372" t="s">
        <v>147</v>
      </c>
      <c r="I168" s="381"/>
      <c r="J168" s="373"/>
      <c r="K168" s="382" t="n">
        <v>2</v>
      </c>
      <c r="L168" s="383" t="s">
        <v>37</v>
      </c>
      <c r="M168" s="386"/>
      <c r="N168" s="359"/>
    </row>
    <row r="169" customFormat="false" ht="12" hidden="false" customHeight="true" outlineLevel="0" collapsed="false">
      <c r="A169" s="371" t="n">
        <f aca="false">A168+1</f>
        <v>166</v>
      </c>
      <c r="B169" s="372" t="s">
        <v>648</v>
      </c>
      <c r="C169" s="381" t="s">
        <v>649</v>
      </c>
      <c r="D169" s="381" t="s">
        <v>650</v>
      </c>
      <c r="E169" s="381" t="s">
        <v>3</v>
      </c>
      <c r="F169" s="373" t="s">
        <v>175</v>
      </c>
      <c r="G169" s="373"/>
      <c r="H169" s="372" t="s">
        <v>147</v>
      </c>
      <c r="I169" s="381"/>
      <c r="J169" s="373"/>
      <c r="K169" s="382" t="n">
        <v>2</v>
      </c>
      <c r="L169" s="383" t="s">
        <v>37</v>
      </c>
      <c r="M169" s="386"/>
      <c r="N169" s="359"/>
    </row>
    <row r="170" customFormat="false" ht="12" hidden="false" customHeight="true" outlineLevel="0" collapsed="false">
      <c r="A170" s="371" t="n">
        <f aca="false">A169+1</f>
        <v>167</v>
      </c>
      <c r="B170" s="372" t="s">
        <v>651</v>
      </c>
      <c r="C170" s="381" t="s">
        <v>652</v>
      </c>
      <c r="D170" s="381" t="s">
        <v>653</v>
      </c>
      <c r="E170" s="381" t="s">
        <v>3</v>
      </c>
      <c r="F170" s="373" t="s">
        <v>175</v>
      </c>
      <c r="G170" s="373"/>
      <c r="H170" s="372" t="s">
        <v>147</v>
      </c>
      <c r="I170" s="381"/>
      <c r="J170" s="373"/>
      <c r="K170" s="382"/>
      <c r="L170" s="383" t="s">
        <v>37</v>
      </c>
      <c r="M170" s="386"/>
      <c r="N170" s="359"/>
    </row>
    <row r="171" customFormat="false" ht="12" hidden="false" customHeight="true" outlineLevel="0" collapsed="false">
      <c r="A171" s="371" t="n">
        <f aca="false">A170+1</f>
        <v>168</v>
      </c>
      <c r="B171" s="372" t="s">
        <v>654</v>
      </c>
      <c r="C171" s="381" t="s">
        <v>655</v>
      </c>
      <c r="D171" s="381" t="s">
        <v>656</v>
      </c>
      <c r="E171" s="381" t="s">
        <v>3</v>
      </c>
      <c r="F171" s="373" t="s">
        <v>175</v>
      </c>
      <c r="G171" s="373"/>
      <c r="H171" s="372" t="s">
        <v>147</v>
      </c>
      <c r="I171" s="381"/>
      <c r="J171" s="373"/>
      <c r="K171" s="382" t="n">
        <v>5</v>
      </c>
      <c r="L171" s="383" t="s">
        <v>37</v>
      </c>
      <c r="M171" s="386"/>
      <c r="N171" s="359"/>
    </row>
    <row r="172" customFormat="false" ht="12" hidden="false" customHeight="true" outlineLevel="0" collapsed="false">
      <c r="A172" s="371" t="n">
        <f aca="false">A171+1</f>
        <v>169</v>
      </c>
      <c r="B172" s="372" t="s">
        <v>657</v>
      </c>
      <c r="C172" s="381" t="s">
        <v>658</v>
      </c>
      <c r="D172" s="381" t="s">
        <v>659</v>
      </c>
      <c r="E172" s="381" t="s">
        <v>3</v>
      </c>
      <c r="F172" s="373" t="s">
        <v>175</v>
      </c>
      <c r="G172" s="373"/>
      <c r="H172" s="372" t="s">
        <v>147</v>
      </c>
      <c r="I172" s="381"/>
      <c r="J172" s="373"/>
      <c r="K172" s="382"/>
      <c r="L172" s="383" t="s">
        <v>37</v>
      </c>
      <c r="M172" s="386"/>
      <c r="N172" s="359"/>
    </row>
    <row r="173" customFormat="false" ht="12" hidden="false" customHeight="true" outlineLevel="0" collapsed="false">
      <c r="A173" s="371" t="n">
        <f aca="false">A172+1</f>
        <v>170</v>
      </c>
      <c r="B173" s="372" t="s">
        <v>660</v>
      </c>
      <c r="C173" s="381" t="s">
        <v>661</v>
      </c>
      <c r="D173" s="381" t="s">
        <v>662</v>
      </c>
      <c r="E173" s="381" t="s">
        <v>7</v>
      </c>
      <c r="F173" s="373" t="s">
        <v>175</v>
      </c>
      <c r="G173" s="373"/>
      <c r="H173" s="372" t="s">
        <v>147</v>
      </c>
      <c r="I173" s="381"/>
      <c r="J173" s="373"/>
      <c r="K173" s="382"/>
      <c r="L173" s="383" t="s">
        <v>37</v>
      </c>
      <c r="M173" s="386"/>
      <c r="N173" s="359"/>
    </row>
    <row r="174" customFormat="false" ht="12" hidden="false" customHeight="true" outlineLevel="0" collapsed="false">
      <c r="A174" s="371" t="n">
        <f aca="false">A173+1</f>
        <v>171</v>
      </c>
      <c r="B174" s="372" t="s">
        <v>663</v>
      </c>
      <c r="C174" s="381" t="s">
        <v>664</v>
      </c>
      <c r="D174" s="381" t="s">
        <v>665</v>
      </c>
      <c r="E174" s="381" t="s">
        <v>7</v>
      </c>
      <c r="F174" s="373" t="s">
        <v>175</v>
      </c>
      <c r="G174" s="373"/>
      <c r="H174" s="372" t="s">
        <v>147</v>
      </c>
      <c r="I174" s="381"/>
      <c r="J174" s="373"/>
      <c r="K174" s="382"/>
      <c r="L174" s="383" t="s">
        <v>37</v>
      </c>
      <c r="M174" s="386"/>
      <c r="N174" s="359"/>
    </row>
    <row r="175" customFormat="false" ht="12" hidden="false" customHeight="true" outlineLevel="0" collapsed="false">
      <c r="A175" s="371" t="n">
        <f aca="false">A174+1</f>
        <v>172</v>
      </c>
      <c r="B175" s="372" t="s">
        <v>666</v>
      </c>
      <c r="C175" s="381" t="s">
        <v>667</v>
      </c>
      <c r="D175" s="381" t="s">
        <v>668</v>
      </c>
      <c r="E175" s="381" t="s">
        <v>3</v>
      </c>
      <c r="F175" s="373" t="s">
        <v>175</v>
      </c>
      <c r="G175" s="373"/>
      <c r="H175" s="372" t="s">
        <v>147</v>
      </c>
      <c r="I175" s="381"/>
      <c r="J175" s="373"/>
      <c r="K175" s="382"/>
      <c r="L175" s="383" t="s">
        <v>37</v>
      </c>
      <c r="M175" s="386"/>
      <c r="N175" s="359"/>
    </row>
    <row r="176" customFormat="false" ht="12" hidden="false" customHeight="true" outlineLevel="0" collapsed="false">
      <c r="A176" s="371" t="n">
        <f aca="false">A175+1</f>
        <v>173</v>
      </c>
      <c r="B176" s="372" t="s">
        <v>669</v>
      </c>
      <c r="C176" s="381" t="s">
        <v>670</v>
      </c>
      <c r="D176" s="381" t="s">
        <v>671</v>
      </c>
      <c r="E176" s="381" t="s">
        <v>7</v>
      </c>
      <c r="F176" s="373" t="s">
        <v>175</v>
      </c>
      <c r="G176" s="381"/>
      <c r="H176" s="372" t="s">
        <v>147</v>
      </c>
      <c r="I176" s="373"/>
      <c r="J176" s="373"/>
      <c r="K176" s="382"/>
      <c r="L176" s="383" t="s">
        <v>37</v>
      </c>
      <c r="M176" s="386"/>
      <c r="N176" s="359"/>
    </row>
    <row r="177" customFormat="false" ht="12" hidden="false" customHeight="true" outlineLevel="0" collapsed="false">
      <c r="A177" s="371" t="n">
        <f aca="false">A176+1</f>
        <v>174</v>
      </c>
      <c r="B177" s="372" t="s">
        <v>672</v>
      </c>
      <c r="C177" s="381" t="s">
        <v>673</v>
      </c>
      <c r="D177" s="381" t="s">
        <v>674</v>
      </c>
      <c r="E177" s="381" t="s">
        <v>3</v>
      </c>
      <c r="F177" s="373" t="s">
        <v>142</v>
      </c>
      <c r="G177" s="381"/>
      <c r="H177" s="373"/>
      <c r="I177" s="385" t="s">
        <v>147</v>
      </c>
      <c r="J177" s="373"/>
      <c r="K177" s="382" t="s">
        <v>157</v>
      </c>
      <c r="L177" s="383" t="s">
        <v>143</v>
      </c>
      <c r="M177" s="386"/>
      <c r="N177" s="359"/>
    </row>
    <row r="178" customFormat="false" ht="12" hidden="false" customHeight="true" outlineLevel="0" collapsed="false">
      <c r="A178" s="371" t="n">
        <f aca="false">A177+1</f>
        <v>175</v>
      </c>
      <c r="B178" s="372" t="s">
        <v>675</v>
      </c>
      <c r="C178" s="381" t="s">
        <v>676</v>
      </c>
      <c r="D178" s="381" t="s">
        <v>677</v>
      </c>
      <c r="E178" s="381" t="s">
        <v>7</v>
      </c>
      <c r="F178" s="373" t="s">
        <v>142</v>
      </c>
      <c r="G178" s="381"/>
      <c r="H178" s="373"/>
      <c r="I178" s="385" t="s">
        <v>147</v>
      </c>
      <c r="J178" s="373"/>
      <c r="K178" s="382"/>
      <c r="L178" s="383" t="s">
        <v>143</v>
      </c>
      <c r="M178" s="386"/>
      <c r="N178" s="359"/>
    </row>
    <row r="179" customFormat="false" ht="12" hidden="false" customHeight="true" outlineLevel="0" collapsed="false">
      <c r="A179" s="371" t="n">
        <f aca="false">A178+1</f>
        <v>176</v>
      </c>
      <c r="B179" s="372" t="s">
        <v>678</v>
      </c>
      <c r="C179" s="381" t="s">
        <v>679</v>
      </c>
      <c r="D179" s="381" t="s">
        <v>680</v>
      </c>
      <c r="E179" s="381" t="s">
        <v>3</v>
      </c>
      <c r="F179" s="391" t="s">
        <v>167</v>
      </c>
      <c r="G179" s="385" t="s">
        <v>147</v>
      </c>
      <c r="H179" s="372" t="s">
        <v>147</v>
      </c>
      <c r="I179" s="373"/>
      <c r="J179" s="373"/>
      <c r="K179" s="382" t="n">
        <v>5</v>
      </c>
      <c r="L179" s="392" t="s">
        <v>681</v>
      </c>
      <c r="M179" s="386" t="s">
        <v>682</v>
      </c>
      <c r="N179" s="359"/>
    </row>
    <row r="180" customFormat="false" ht="12" hidden="false" customHeight="true" outlineLevel="0" collapsed="false">
      <c r="A180" s="371" t="n">
        <f aca="false">A179+1</f>
        <v>177</v>
      </c>
      <c r="B180" s="372" t="s">
        <v>683</v>
      </c>
      <c r="C180" s="381" t="s">
        <v>684</v>
      </c>
      <c r="D180" s="381" t="s">
        <v>685</v>
      </c>
      <c r="E180" s="381" t="s">
        <v>3</v>
      </c>
      <c r="F180" s="391" t="s">
        <v>167</v>
      </c>
      <c r="G180" s="385" t="s">
        <v>147</v>
      </c>
      <c r="H180" s="372" t="s">
        <v>147</v>
      </c>
      <c r="I180" s="373"/>
      <c r="J180" s="373"/>
      <c r="K180" s="382" t="n">
        <v>4</v>
      </c>
      <c r="L180" s="392" t="s">
        <v>681</v>
      </c>
      <c r="M180" s="386" t="s">
        <v>686</v>
      </c>
      <c r="N180" s="359"/>
    </row>
    <row r="181" customFormat="false" ht="12" hidden="false" customHeight="true" outlineLevel="0" collapsed="false">
      <c r="A181" s="371" t="n">
        <f aca="false">A180+1</f>
        <v>178</v>
      </c>
      <c r="B181" s="372" t="s">
        <v>687</v>
      </c>
      <c r="C181" s="381" t="s">
        <v>688</v>
      </c>
      <c r="D181" s="381" t="s">
        <v>689</v>
      </c>
      <c r="E181" s="381" t="s">
        <v>7</v>
      </c>
      <c r="F181" s="391" t="s">
        <v>167</v>
      </c>
      <c r="G181" s="385" t="s">
        <v>147</v>
      </c>
      <c r="H181" s="372" t="s">
        <v>147</v>
      </c>
      <c r="I181" s="373"/>
      <c r="J181" s="373"/>
      <c r="K181" s="382" t="n">
        <v>5</v>
      </c>
      <c r="L181" s="392" t="s">
        <v>681</v>
      </c>
      <c r="M181" s="386" t="s">
        <v>682</v>
      </c>
      <c r="N181" s="359"/>
    </row>
    <row r="182" customFormat="false" ht="12" hidden="false" customHeight="true" outlineLevel="0" collapsed="false">
      <c r="A182" s="371" t="n">
        <f aca="false">A181+1</f>
        <v>179</v>
      </c>
      <c r="B182" s="372" t="s">
        <v>690</v>
      </c>
      <c r="C182" s="381" t="s">
        <v>691</v>
      </c>
      <c r="D182" s="381" t="s">
        <v>692</v>
      </c>
      <c r="E182" s="381" t="s">
        <v>7</v>
      </c>
      <c r="F182" s="391" t="s">
        <v>167</v>
      </c>
      <c r="G182" s="381"/>
      <c r="H182" s="372" t="s">
        <v>147</v>
      </c>
      <c r="I182" s="373"/>
      <c r="J182" s="373"/>
      <c r="K182" s="382"/>
      <c r="L182" s="392" t="s">
        <v>681</v>
      </c>
      <c r="M182" s="386" t="s">
        <v>682</v>
      </c>
      <c r="N182" s="359"/>
    </row>
    <row r="183" customFormat="false" ht="12" hidden="false" customHeight="true" outlineLevel="0" collapsed="false">
      <c r="A183" s="371" t="n">
        <f aca="false">A182+1</f>
        <v>180</v>
      </c>
      <c r="B183" s="372" t="s">
        <v>693</v>
      </c>
      <c r="C183" s="381" t="s">
        <v>694</v>
      </c>
      <c r="D183" s="381" t="s">
        <v>695</v>
      </c>
      <c r="E183" s="381" t="s">
        <v>7</v>
      </c>
      <c r="F183" s="391" t="s">
        <v>175</v>
      </c>
      <c r="G183" s="385" t="s">
        <v>147</v>
      </c>
      <c r="H183" s="372" t="s">
        <v>147</v>
      </c>
      <c r="I183" s="373"/>
      <c r="J183" s="373"/>
      <c r="K183" s="382"/>
      <c r="L183" s="383" t="s">
        <v>681</v>
      </c>
      <c r="M183" s="386"/>
      <c r="N183" s="359"/>
    </row>
    <row r="184" customFormat="false" ht="12" hidden="false" customHeight="true" outlineLevel="0" collapsed="false">
      <c r="A184" s="371" t="n">
        <f aca="false">A183+1</f>
        <v>181</v>
      </c>
      <c r="B184" s="372" t="s">
        <v>696</v>
      </c>
      <c r="C184" s="381" t="s">
        <v>697</v>
      </c>
      <c r="D184" s="381" t="s">
        <v>698</v>
      </c>
      <c r="E184" s="381" t="s">
        <v>7</v>
      </c>
      <c r="F184" s="391" t="s">
        <v>175</v>
      </c>
      <c r="G184" s="385" t="s">
        <v>147</v>
      </c>
      <c r="H184" s="372" t="s">
        <v>147</v>
      </c>
      <c r="I184" s="373"/>
      <c r="J184" s="373"/>
      <c r="K184" s="382"/>
      <c r="L184" s="383" t="s">
        <v>681</v>
      </c>
      <c r="M184" s="386"/>
      <c r="N184" s="359"/>
    </row>
    <row r="185" customFormat="false" ht="12" hidden="false" customHeight="true" outlineLevel="0" collapsed="false">
      <c r="A185" s="371" t="n">
        <f aca="false">A184+1</f>
        <v>182</v>
      </c>
      <c r="B185" s="372" t="s">
        <v>699</v>
      </c>
      <c r="C185" s="381" t="s">
        <v>700</v>
      </c>
      <c r="D185" s="381" t="s">
        <v>701</v>
      </c>
      <c r="E185" s="381" t="s">
        <v>3</v>
      </c>
      <c r="F185" s="391" t="s">
        <v>175</v>
      </c>
      <c r="G185" s="381"/>
      <c r="H185" s="372" t="s">
        <v>147</v>
      </c>
      <c r="I185" s="373"/>
      <c r="J185" s="373"/>
      <c r="K185" s="382"/>
      <c r="L185" s="383" t="s">
        <v>681</v>
      </c>
      <c r="M185" s="386"/>
      <c r="N185" s="359"/>
    </row>
    <row r="186" customFormat="false" ht="12" hidden="false" customHeight="true" outlineLevel="0" collapsed="false">
      <c r="A186" s="371" t="n">
        <f aca="false">A185+1</f>
        <v>183</v>
      </c>
      <c r="B186" s="372" t="s">
        <v>702</v>
      </c>
      <c r="C186" s="381" t="s">
        <v>703</v>
      </c>
      <c r="D186" s="381" t="s">
        <v>704</v>
      </c>
      <c r="E186" s="381" t="s">
        <v>7</v>
      </c>
      <c r="F186" s="391" t="s">
        <v>175</v>
      </c>
      <c r="G186" s="381"/>
      <c r="H186" s="372" t="s">
        <v>147</v>
      </c>
      <c r="I186" s="373"/>
      <c r="J186" s="373"/>
      <c r="K186" s="382"/>
      <c r="L186" s="383" t="s">
        <v>681</v>
      </c>
      <c r="M186" s="386"/>
      <c r="N186" s="359"/>
    </row>
    <row r="187" customFormat="false" ht="12" hidden="false" customHeight="true" outlineLevel="0" collapsed="false">
      <c r="A187" s="371" t="n">
        <f aca="false">A186+1</f>
        <v>184</v>
      </c>
      <c r="B187" s="372" t="s">
        <v>705</v>
      </c>
      <c r="C187" s="381" t="s">
        <v>706</v>
      </c>
      <c r="D187" s="381" t="s">
        <v>707</v>
      </c>
      <c r="E187" s="381" t="s">
        <v>3</v>
      </c>
      <c r="F187" s="391" t="s">
        <v>175</v>
      </c>
      <c r="G187" s="381"/>
      <c r="H187" s="372" t="s">
        <v>147</v>
      </c>
      <c r="I187" s="373"/>
      <c r="J187" s="373"/>
      <c r="K187" s="382"/>
      <c r="L187" s="383" t="s">
        <v>681</v>
      </c>
      <c r="M187" s="386"/>
      <c r="N187" s="359"/>
    </row>
    <row r="188" customFormat="false" ht="12" hidden="false" customHeight="true" outlineLevel="0" collapsed="false">
      <c r="A188" s="371" t="n">
        <f aca="false">A187+1</f>
        <v>185</v>
      </c>
      <c r="B188" s="372" t="s">
        <v>708</v>
      </c>
      <c r="C188" s="381" t="s">
        <v>709</v>
      </c>
      <c r="D188" s="381" t="s">
        <v>710</v>
      </c>
      <c r="E188" s="381" t="s">
        <v>3</v>
      </c>
      <c r="F188" s="391" t="s">
        <v>142</v>
      </c>
      <c r="G188" s="381"/>
      <c r="H188" s="373"/>
      <c r="I188" s="372" t="s">
        <v>147</v>
      </c>
      <c r="J188" s="373"/>
      <c r="K188" s="382"/>
      <c r="L188" s="383" t="s">
        <v>143</v>
      </c>
      <c r="M188" s="386"/>
      <c r="N188" s="359"/>
    </row>
    <row r="189" customFormat="false" ht="12" hidden="false" customHeight="true" outlineLevel="0" collapsed="false">
      <c r="A189" s="371" t="n">
        <f aca="false">A188+1</f>
        <v>186</v>
      </c>
      <c r="B189" s="372" t="s">
        <v>711</v>
      </c>
      <c r="C189" s="381" t="s">
        <v>712</v>
      </c>
      <c r="D189" s="381" t="s">
        <v>713</v>
      </c>
      <c r="E189" s="381" t="s">
        <v>3</v>
      </c>
      <c r="F189" s="391" t="s">
        <v>175</v>
      </c>
      <c r="G189" s="381"/>
      <c r="H189" s="372" t="s">
        <v>147</v>
      </c>
      <c r="I189" s="373"/>
      <c r="J189" s="373"/>
      <c r="K189" s="382"/>
      <c r="L189" s="383" t="s">
        <v>681</v>
      </c>
      <c r="M189" s="386"/>
      <c r="N189" s="359"/>
    </row>
    <row r="190" customFormat="false" ht="12" hidden="false" customHeight="true" outlineLevel="0" collapsed="false">
      <c r="A190" s="371" t="n">
        <f aca="false">A189+1</f>
        <v>187</v>
      </c>
      <c r="B190" s="372" t="s">
        <v>714</v>
      </c>
      <c r="C190" s="381" t="s">
        <v>715</v>
      </c>
      <c r="D190" s="381" t="s">
        <v>716</v>
      </c>
      <c r="E190" s="381" t="s">
        <v>7</v>
      </c>
      <c r="F190" s="391" t="s">
        <v>175</v>
      </c>
      <c r="G190" s="381"/>
      <c r="H190" s="372" t="s">
        <v>147</v>
      </c>
      <c r="I190" s="373"/>
      <c r="J190" s="373"/>
      <c r="K190" s="382"/>
      <c r="L190" s="383" t="s">
        <v>681</v>
      </c>
      <c r="M190" s="386"/>
      <c r="N190" s="359"/>
    </row>
    <row r="191" customFormat="false" ht="12" hidden="false" customHeight="true" outlineLevel="0" collapsed="false">
      <c r="A191" s="371" t="n">
        <f aca="false">A190+1</f>
        <v>188</v>
      </c>
      <c r="B191" s="372" t="s">
        <v>717</v>
      </c>
      <c r="C191" s="393" t="s">
        <v>718</v>
      </c>
      <c r="D191" s="381" t="s">
        <v>719</v>
      </c>
      <c r="E191" s="381" t="s">
        <v>3</v>
      </c>
      <c r="F191" s="381" t="s">
        <v>175</v>
      </c>
      <c r="G191" s="381"/>
      <c r="H191" s="372" t="s">
        <v>147</v>
      </c>
      <c r="I191" s="381"/>
      <c r="J191" s="373"/>
      <c r="K191" s="382"/>
      <c r="L191" s="394" t="s">
        <v>681</v>
      </c>
      <c r="M191" s="386"/>
      <c r="N191" s="359"/>
    </row>
    <row r="192" customFormat="false" ht="12" hidden="false" customHeight="true" outlineLevel="0" collapsed="false">
      <c r="A192" s="371" t="n">
        <f aca="false">A191+1</f>
        <v>189</v>
      </c>
      <c r="B192" s="372" t="s">
        <v>720</v>
      </c>
      <c r="C192" s="393" t="s">
        <v>721</v>
      </c>
      <c r="D192" s="381" t="s">
        <v>722</v>
      </c>
      <c r="E192" s="381" t="s">
        <v>7</v>
      </c>
      <c r="F192" s="381" t="s">
        <v>142</v>
      </c>
      <c r="G192" s="381"/>
      <c r="H192" s="373"/>
      <c r="I192" s="385" t="s">
        <v>147</v>
      </c>
      <c r="J192" s="373"/>
      <c r="K192" s="382"/>
      <c r="L192" s="394" t="s">
        <v>143</v>
      </c>
      <c r="M192" s="386"/>
      <c r="N192" s="359"/>
    </row>
    <row r="193" customFormat="false" ht="12" hidden="false" customHeight="true" outlineLevel="0" collapsed="false">
      <c r="A193" s="371" t="n">
        <f aca="false">A192+1</f>
        <v>190</v>
      </c>
      <c r="B193" s="372" t="s">
        <v>723</v>
      </c>
      <c r="C193" s="393" t="s">
        <v>724</v>
      </c>
      <c r="D193" s="381" t="s">
        <v>725</v>
      </c>
      <c r="E193" s="381" t="s">
        <v>3</v>
      </c>
      <c r="F193" s="373" t="s">
        <v>142</v>
      </c>
      <c r="G193" s="373"/>
      <c r="H193" s="373"/>
      <c r="I193" s="372" t="s">
        <v>147</v>
      </c>
      <c r="J193" s="373"/>
      <c r="K193" s="382"/>
      <c r="L193" s="394" t="s">
        <v>143</v>
      </c>
      <c r="M193" s="386"/>
      <c r="N193" s="359"/>
    </row>
    <row r="194" customFormat="false" ht="12" hidden="false" customHeight="true" outlineLevel="0" collapsed="false">
      <c r="A194" s="391" t="n">
        <f aca="false">A193+1</f>
        <v>191</v>
      </c>
      <c r="B194" s="372" t="s">
        <v>726</v>
      </c>
      <c r="C194" s="393" t="s">
        <v>727</v>
      </c>
      <c r="D194" s="381" t="s">
        <v>728</v>
      </c>
      <c r="E194" s="381" t="s">
        <v>3</v>
      </c>
      <c r="F194" s="381" t="s">
        <v>469</v>
      </c>
      <c r="G194" s="385" t="s">
        <v>147</v>
      </c>
      <c r="H194" s="372" t="s">
        <v>147</v>
      </c>
      <c r="I194" s="381"/>
      <c r="J194" s="373"/>
      <c r="K194" s="382" t="n">
        <v>3</v>
      </c>
      <c r="L194" s="394" t="s">
        <v>681</v>
      </c>
      <c r="M194" s="386" t="s">
        <v>686</v>
      </c>
      <c r="N194" s="359"/>
    </row>
    <row r="195" customFormat="false" ht="12" hidden="false" customHeight="true" outlineLevel="0" collapsed="false">
      <c r="A195" s="391" t="n">
        <f aca="false">A194+1</f>
        <v>192</v>
      </c>
      <c r="B195" s="372" t="s">
        <v>729</v>
      </c>
      <c r="C195" s="393" t="s">
        <v>730</v>
      </c>
      <c r="D195" s="381" t="s">
        <v>731</v>
      </c>
      <c r="E195" s="381" t="s">
        <v>3</v>
      </c>
      <c r="F195" s="381" t="s">
        <v>142</v>
      </c>
      <c r="G195" s="381"/>
      <c r="H195" s="373"/>
      <c r="I195" s="385" t="s">
        <v>147</v>
      </c>
      <c r="J195" s="373"/>
      <c r="K195" s="382"/>
      <c r="L195" s="394" t="s">
        <v>143</v>
      </c>
      <c r="M195" s="386"/>
      <c r="N195" s="359"/>
    </row>
    <row r="196" customFormat="false" ht="12" hidden="false" customHeight="true" outlineLevel="0" collapsed="false">
      <c r="A196" s="391" t="n">
        <f aca="false">A195+1</f>
        <v>193</v>
      </c>
      <c r="B196" s="372" t="s">
        <v>732</v>
      </c>
      <c r="C196" s="393" t="s">
        <v>733</v>
      </c>
      <c r="D196" s="381" t="s">
        <v>734</v>
      </c>
      <c r="E196" s="381" t="s">
        <v>7</v>
      </c>
      <c r="F196" s="381" t="s">
        <v>175</v>
      </c>
      <c r="G196" s="381"/>
      <c r="H196" s="372" t="s">
        <v>147</v>
      </c>
      <c r="I196" s="381"/>
      <c r="J196" s="373"/>
      <c r="K196" s="382" t="s">
        <v>179</v>
      </c>
      <c r="L196" s="394" t="s">
        <v>46</v>
      </c>
      <c r="M196" s="386"/>
      <c r="N196" s="359"/>
    </row>
    <row r="197" customFormat="false" ht="12" hidden="false" customHeight="true" outlineLevel="0" collapsed="false">
      <c r="A197" s="391" t="n">
        <f aca="false">A196+1</f>
        <v>194</v>
      </c>
      <c r="B197" s="372" t="s">
        <v>735</v>
      </c>
      <c r="C197" s="393" t="s">
        <v>736</v>
      </c>
      <c r="D197" s="381" t="s">
        <v>737</v>
      </c>
      <c r="E197" s="381" t="s">
        <v>3</v>
      </c>
      <c r="F197" s="373" t="s">
        <v>175</v>
      </c>
      <c r="G197" s="381"/>
      <c r="H197" s="372" t="s">
        <v>147</v>
      </c>
      <c r="I197" s="373"/>
      <c r="J197" s="373"/>
      <c r="K197" s="382" t="n">
        <v>3</v>
      </c>
      <c r="L197" s="394" t="s">
        <v>46</v>
      </c>
      <c r="M197" s="386"/>
      <c r="N197" s="359"/>
    </row>
    <row r="198" customFormat="false" ht="12" hidden="false" customHeight="true" outlineLevel="0" collapsed="false">
      <c r="A198" s="391" t="n">
        <f aca="false">A197+1</f>
        <v>195</v>
      </c>
      <c r="B198" s="372" t="s">
        <v>738</v>
      </c>
      <c r="C198" s="393" t="s">
        <v>739</v>
      </c>
      <c r="D198" s="381" t="s">
        <v>740</v>
      </c>
      <c r="E198" s="381" t="s">
        <v>3</v>
      </c>
      <c r="F198" s="381" t="s">
        <v>175</v>
      </c>
      <c r="G198" s="381"/>
      <c r="H198" s="372" t="s">
        <v>147</v>
      </c>
      <c r="I198" s="373"/>
      <c r="J198" s="373"/>
      <c r="K198" s="382" t="n">
        <v>3</v>
      </c>
      <c r="L198" s="394" t="s">
        <v>46</v>
      </c>
      <c r="M198" s="386"/>
      <c r="N198" s="359"/>
    </row>
    <row r="199" customFormat="false" ht="12" hidden="false" customHeight="true" outlineLevel="0" collapsed="false">
      <c r="A199" s="391" t="n">
        <f aca="false">A198+1</f>
        <v>196</v>
      </c>
      <c r="B199" s="372" t="s">
        <v>741</v>
      </c>
      <c r="C199" s="393" t="s">
        <v>742</v>
      </c>
      <c r="D199" s="381" t="s">
        <v>743</v>
      </c>
      <c r="E199" s="381" t="s">
        <v>7</v>
      </c>
      <c r="F199" s="381" t="s">
        <v>175</v>
      </c>
      <c r="G199" s="381"/>
      <c r="H199" s="372" t="s">
        <v>147</v>
      </c>
      <c r="I199" s="373"/>
      <c r="J199" s="373"/>
      <c r="K199" s="382" t="s">
        <v>179</v>
      </c>
      <c r="L199" s="394" t="s">
        <v>46</v>
      </c>
      <c r="M199" s="386"/>
      <c r="N199" s="359"/>
    </row>
    <row r="200" customFormat="false" ht="12" hidden="false" customHeight="true" outlineLevel="0" collapsed="false">
      <c r="A200" s="391" t="n">
        <f aca="false">A199+1</f>
        <v>197</v>
      </c>
      <c r="B200" s="372" t="s">
        <v>744</v>
      </c>
      <c r="C200" s="393" t="s">
        <v>745</v>
      </c>
      <c r="D200" s="381" t="s">
        <v>746</v>
      </c>
      <c r="E200" s="381" t="s">
        <v>7</v>
      </c>
      <c r="F200" s="381" t="s">
        <v>175</v>
      </c>
      <c r="G200" s="381"/>
      <c r="H200" s="372" t="s">
        <v>147</v>
      </c>
      <c r="I200" s="373"/>
      <c r="J200" s="373"/>
      <c r="K200" s="382" t="n">
        <v>4</v>
      </c>
      <c r="L200" s="394" t="s">
        <v>46</v>
      </c>
      <c r="M200" s="386"/>
      <c r="N200" s="359"/>
    </row>
    <row r="201" customFormat="false" ht="12" hidden="false" customHeight="true" outlineLevel="0" collapsed="false">
      <c r="A201" s="391" t="n">
        <f aca="false">A200+1</f>
        <v>198</v>
      </c>
      <c r="B201" s="372" t="s">
        <v>747</v>
      </c>
      <c r="C201" s="393" t="s">
        <v>748</v>
      </c>
      <c r="D201" s="381" t="s">
        <v>749</v>
      </c>
      <c r="E201" s="381" t="s">
        <v>3</v>
      </c>
      <c r="F201" s="381" t="s">
        <v>142</v>
      </c>
      <c r="G201" s="381"/>
      <c r="H201" s="373"/>
      <c r="I201" s="372" t="s">
        <v>147</v>
      </c>
      <c r="J201" s="373"/>
      <c r="K201" s="382"/>
      <c r="L201" s="394" t="s">
        <v>143</v>
      </c>
      <c r="M201" s="386"/>
      <c r="N201" s="359"/>
    </row>
    <row r="202" customFormat="false" ht="12" hidden="false" customHeight="true" outlineLevel="0" collapsed="false">
      <c r="A202" s="391" t="n">
        <f aca="false">A201+1</f>
        <v>199</v>
      </c>
      <c r="B202" s="372" t="s">
        <v>750</v>
      </c>
      <c r="C202" s="393" t="s">
        <v>751</v>
      </c>
      <c r="D202" s="381" t="s">
        <v>752</v>
      </c>
      <c r="E202" s="381" t="s">
        <v>3</v>
      </c>
      <c r="F202" s="381" t="s">
        <v>142</v>
      </c>
      <c r="G202" s="381"/>
      <c r="H202" s="381"/>
      <c r="I202" s="372" t="s">
        <v>147</v>
      </c>
      <c r="J202" s="373"/>
      <c r="K202" s="382"/>
      <c r="L202" s="392" t="s">
        <v>143</v>
      </c>
      <c r="M202" s="386"/>
      <c r="N202" s="359"/>
    </row>
    <row r="203" customFormat="false" ht="12" hidden="false" customHeight="true" outlineLevel="0" collapsed="false">
      <c r="A203" s="391" t="n">
        <f aca="false">A202+1</f>
        <v>200</v>
      </c>
      <c r="B203" s="372" t="s">
        <v>753</v>
      </c>
      <c r="C203" s="393" t="s">
        <v>754</v>
      </c>
      <c r="D203" s="381" t="s">
        <v>755</v>
      </c>
      <c r="E203" s="381" t="s">
        <v>7</v>
      </c>
      <c r="F203" s="373" t="s">
        <v>175</v>
      </c>
      <c r="G203" s="381"/>
      <c r="H203" s="372" t="s">
        <v>147</v>
      </c>
      <c r="I203" s="381"/>
      <c r="J203" s="373"/>
      <c r="K203" s="382"/>
      <c r="L203" s="392" t="s">
        <v>47</v>
      </c>
      <c r="M203" s="386"/>
      <c r="N203" s="359"/>
    </row>
    <row r="204" customFormat="false" ht="12" hidden="false" customHeight="true" outlineLevel="0" collapsed="false">
      <c r="A204" s="391" t="n">
        <f aca="false">A203+1</f>
        <v>201</v>
      </c>
      <c r="B204" s="372" t="s">
        <v>756</v>
      </c>
      <c r="C204" s="393" t="s">
        <v>757</v>
      </c>
      <c r="D204" s="381" t="s">
        <v>758</v>
      </c>
      <c r="E204" s="381" t="s">
        <v>7</v>
      </c>
      <c r="F204" s="373" t="s">
        <v>175</v>
      </c>
      <c r="G204" s="381"/>
      <c r="H204" s="372" t="s">
        <v>147</v>
      </c>
      <c r="I204" s="381"/>
      <c r="J204" s="373"/>
      <c r="K204" s="382"/>
      <c r="L204" s="392" t="s">
        <v>47</v>
      </c>
      <c r="M204" s="386"/>
      <c r="N204" s="359"/>
    </row>
    <row r="205" customFormat="false" ht="12" hidden="false" customHeight="true" outlineLevel="0" collapsed="false">
      <c r="A205" s="391" t="n">
        <f aca="false">A204+1</f>
        <v>202</v>
      </c>
      <c r="B205" s="372" t="s">
        <v>759</v>
      </c>
      <c r="C205" s="393" t="s">
        <v>760</v>
      </c>
      <c r="D205" s="381" t="s">
        <v>761</v>
      </c>
      <c r="E205" s="381" t="s">
        <v>7</v>
      </c>
      <c r="F205" s="373" t="s">
        <v>175</v>
      </c>
      <c r="G205" s="381"/>
      <c r="H205" s="372" t="s">
        <v>147</v>
      </c>
      <c r="I205" s="381"/>
      <c r="J205" s="373"/>
      <c r="K205" s="382"/>
      <c r="L205" s="392" t="s">
        <v>47</v>
      </c>
      <c r="M205" s="386"/>
      <c r="N205" s="359"/>
    </row>
    <row r="206" customFormat="false" ht="12" hidden="false" customHeight="true" outlineLevel="0" collapsed="false">
      <c r="A206" s="391" t="n">
        <f aca="false">A205+1</f>
        <v>203</v>
      </c>
      <c r="B206" s="372" t="s">
        <v>762</v>
      </c>
      <c r="C206" s="393" t="s">
        <v>763</v>
      </c>
      <c r="D206" s="381" t="s">
        <v>764</v>
      </c>
      <c r="E206" s="381" t="s">
        <v>3</v>
      </c>
      <c r="F206" s="373" t="s">
        <v>175</v>
      </c>
      <c r="G206" s="381"/>
      <c r="H206" s="372" t="s">
        <v>147</v>
      </c>
      <c r="I206" s="381"/>
      <c r="J206" s="373"/>
      <c r="K206" s="382"/>
      <c r="L206" s="392" t="s">
        <v>47</v>
      </c>
      <c r="M206" s="386"/>
      <c r="N206" s="359"/>
    </row>
    <row r="207" customFormat="false" ht="12" hidden="false" customHeight="true" outlineLevel="0" collapsed="false">
      <c r="A207" s="371" t="n">
        <f aca="false">A206+1</f>
        <v>204</v>
      </c>
      <c r="B207" s="372" t="s">
        <v>765</v>
      </c>
      <c r="C207" s="393" t="s">
        <v>766</v>
      </c>
      <c r="D207" s="381" t="s">
        <v>767</v>
      </c>
      <c r="E207" s="381" t="s">
        <v>7</v>
      </c>
      <c r="F207" s="373" t="s">
        <v>175</v>
      </c>
      <c r="G207" s="381"/>
      <c r="H207" s="372" t="s">
        <v>147</v>
      </c>
      <c r="I207" s="381"/>
      <c r="J207" s="373"/>
      <c r="K207" s="382"/>
      <c r="L207" s="392" t="s">
        <v>47</v>
      </c>
      <c r="M207" s="386"/>
      <c r="N207" s="359"/>
    </row>
    <row r="208" customFormat="false" ht="12" hidden="false" customHeight="true" outlineLevel="0" collapsed="false">
      <c r="A208" s="371" t="n">
        <f aca="false">A207+1</f>
        <v>205</v>
      </c>
      <c r="B208" s="372" t="s">
        <v>768</v>
      </c>
      <c r="C208" s="393" t="s">
        <v>769</v>
      </c>
      <c r="D208" s="381" t="s">
        <v>770</v>
      </c>
      <c r="E208" s="381" t="s">
        <v>7</v>
      </c>
      <c r="F208" s="373" t="s">
        <v>175</v>
      </c>
      <c r="G208" s="381"/>
      <c r="H208" s="372" t="s">
        <v>147</v>
      </c>
      <c r="I208" s="381"/>
      <c r="J208" s="373"/>
      <c r="K208" s="382"/>
      <c r="L208" s="392" t="s">
        <v>47</v>
      </c>
      <c r="M208" s="386"/>
      <c r="N208" s="359"/>
    </row>
    <row r="209" customFormat="false" ht="12" hidden="false" customHeight="true" outlineLevel="0" collapsed="false">
      <c r="A209" s="371" t="n">
        <f aca="false">A208+1</f>
        <v>206</v>
      </c>
      <c r="B209" s="372" t="s">
        <v>771</v>
      </c>
      <c r="C209" s="393" t="s">
        <v>772</v>
      </c>
      <c r="D209" s="381" t="s">
        <v>773</v>
      </c>
      <c r="E209" s="381" t="s">
        <v>7</v>
      </c>
      <c r="F209" s="373" t="s">
        <v>175</v>
      </c>
      <c r="G209" s="381"/>
      <c r="H209" s="372" t="s">
        <v>147</v>
      </c>
      <c r="I209" s="381"/>
      <c r="J209" s="373"/>
      <c r="K209" s="382"/>
      <c r="L209" s="392" t="s">
        <v>47</v>
      </c>
      <c r="M209" s="386"/>
      <c r="N209" s="359"/>
    </row>
    <row r="210" customFormat="false" ht="12" hidden="false" customHeight="true" outlineLevel="0" collapsed="false">
      <c r="A210" s="371" t="n">
        <f aca="false">A209+1</f>
        <v>207</v>
      </c>
      <c r="B210" s="372" t="s">
        <v>774</v>
      </c>
      <c r="C210" s="393" t="s">
        <v>775</v>
      </c>
      <c r="D210" s="381" t="s">
        <v>776</v>
      </c>
      <c r="E210" s="381" t="s">
        <v>7</v>
      </c>
      <c r="F210" s="373" t="s">
        <v>175</v>
      </c>
      <c r="G210" s="381"/>
      <c r="H210" s="372" t="s">
        <v>147</v>
      </c>
      <c r="I210" s="381"/>
      <c r="J210" s="373"/>
      <c r="K210" s="382"/>
      <c r="L210" s="392" t="s">
        <v>47</v>
      </c>
      <c r="M210" s="386"/>
      <c r="N210" s="359"/>
    </row>
    <row r="211" customFormat="false" ht="12" hidden="false" customHeight="true" outlineLevel="0" collapsed="false">
      <c r="A211" s="371" t="n">
        <f aca="false">A210+1</f>
        <v>208</v>
      </c>
      <c r="B211" s="372" t="s">
        <v>777</v>
      </c>
      <c r="C211" s="393" t="s">
        <v>778</v>
      </c>
      <c r="D211" s="381" t="s">
        <v>779</v>
      </c>
      <c r="E211" s="381" t="s">
        <v>3</v>
      </c>
      <c r="F211" s="373" t="s">
        <v>142</v>
      </c>
      <c r="G211" s="381"/>
      <c r="H211" s="373"/>
      <c r="I211" s="381"/>
      <c r="J211" s="372" t="s">
        <v>147</v>
      </c>
      <c r="K211" s="382"/>
      <c r="L211" s="392" t="s">
        <v>143</v>
      </c>
      <c r="M211" s="386"/>
      <c r="N211" s="359"/>
    </row>
    <row r="212" customFormat="false" ht="12" hidden="false" customHeight="true" outlineLevel="0" collapsed="false">
      <c r="A212" s="371" t="n">
        <f aca="false">A211+1</f>
        <v>209</v>
      </c>
      <c r="B212" s="372" t="s">
        <v>780</v>
      </c>
      <c r="C212" s="393" t="s">
        <v>781</v>
      </c>
      <c r="D212" s="381" t="s">
        <v>782</v>
      </c>
      <c r="E212" s="381" t="s">
        <v>3</v>
      </c>
      <c r="F212" s="373" t="s">
        <v>142</v>
      </c>
      <c r="G212" s="381"/>
      <c r="H212" s="373"/>
      <c r="I212" s="381"/>
      <c r="J212" s="372" t="s">
        <v>147</v>
      </c>
      <c r="K212" s="382"/>
      <c r="L212" s="392" t="s">
        <v>143</v>
      </c>
      <c r="M212" s="386"/>
      <c r="N212" s="359"/>
    </row>
    <row r="213" customFormat="false" ht="12" hidden="false" customHeight="true" outlineLevel="0" collapsed="false">
      <c r="A213" s="371" t="n">
        <f aca="false">A212+1</f>
        <v>210</v>
      </c>
      <c r="B213" s="372" t="s">
        <v>780</v>
      </c>
      <c r="C213" s="393" t="s">
        <v>783</v>
      </c>
      <c r="D213" s="381" t="s">
        <v>784</v>
      </c>
      <c r="E213" s="381" t="s">
        <v>7</v>
      </c>
      <c r="F213" s="373" t="s">
        <v>142</v>
      </c>
      <c r="G213" s="381"/>
      <c r="H213" s="373"/>
      <c r="I213" s="385" t="s">
        <v>147</v>
      </c>
      <c r="J213" s="373"/>
      <c r="K213" s="382"/>
      <c r="L213" s="392" t="s">
        <v>143</v>
      </c>
      <c r="M213" s="386"/>
      <c r="N213" s="359"/>
    </row>
    <row r="214" customFormat="false" ht="12" hidden="false" customHeight="true" outlineLevel="0" collapsed="false">
      <c r="A214" s="371" t="n">
        <f aca="false">A213+1</f>
        <v>211</v>
      </c>
      <c r="B214" s="372" t="s">
        <v>785</v>
      </c>
      <c r="C214" s="393" t="s">
        <v>786</v>
      </c>
      <c r="D214" s="381" t="s">
        <v>787</v>
      </c>
      <c r="E214" s="381" t="s">
        <v>3</v>
      </c>
      <c r="F214" s="373" t="s">
        <v>142</v>
      </c>
      <c r="G214" s="381"/>
      <c r="H214" s="373"/>
      <c r="I214" s="381"/>
      <c r="J214" s="372" t="s">
        <v>147</v>
      </c>
      <c r="K214" s="382"/>
      <c r="L214" s="392" t="s">
        <v>143</v>
      </c>
      <c r="M214" s="386"/>
      <c r="N214" s="359"/>
    </row>
    <row r="215" customFormat="false" ht="12" hidden="false" customHeight="true" outlineLevel="0" collapsed="false">
      <c r="A215" s="371" t="n">
        <f aca="false">A214+1</f>
        <v>212</v>
      </c>
      <c r="B215" s="372" t="s">
        <v>785</v>
      </c>
      <c r="C215" s="393" t="s">
        <v>788</v>
      </c>
      <c r="D215" s="381" t="s">
        <v>789</v>
      </c>
      <c r="E215" s="381" t="s">
        <v>7</v>
      </c>
      <c r="F215" s="373" t="s">
        <v>142</v>
      </c>
      <c r="G215" s="381"/>
      <c r="H215" s="373"/>
      <c r="I215" s="385" t="s">
        <v>147</v>
      </c>
      <c r="J215" s="373"/>
      <c r="K215" s="382"/>
      <c r="L215" s="392" t="s">
        <v>143</v>
      </c>
      <c r="M215" s="386"/>
      <c r="N215" s="359"/>
    </row>
    <row r="216" customFormat="false" ht="12" hidden="false" customHeight="true" outlineLevel="0" collapsed="false">
      <c r="A216" s="371" t="n">
        <f aca="false">A215+1</f>
        <v>213</v>
      </c>
      <c r="B216" s="372" t="s">
        <v>790</v>
      </c>
      <c r="C216" s="393" t="s">
        <v>791</v>
      </c>
      <c r="D216" s="381" t="s">
        <v>792</v>
      </c>
      <c r="E216" s="381" t="s">
        <v>3</v>
      </c>
      <c r="F216" s="373" t="s">
        <v>142</v>
      </c>
      <c r="G216" s="381"/>
      <c r="H216" s="373"/>
      <c r="I216" s="385" t="s">
        <v>147</v>
      </c>
      <c r="J216" s="373"/>
      <c r="K216" s="382"/>
      <c r="L216" s="392" t="s">
        <v>143</v>
      </c>
      <c r="M216" s="386"/>
      <c r="N216" s="359"/>
    </row>
    <row r="217" customFormat="false" ht="12" hidden="false" customHeight="true" outlineLevel="0" collapsed="false">
      <c r="A217" s="371" t="n">
        <f aca="false">A216+1</f>
        <v>214</v>
      </c>
      <c r="B217" s="372" t="s">
        <v>793</v>
      </c>
      <c r="C217" s="393" t="s">
        <v>794</v>
      </c>
      <c r="D217" s="381" t="s">
        <v>795</v>
      </c>
      <c r="E217" s="381" t="s">
        <v>3</v>
      </c>
      <c r="F217" s="373" t="s">
        <v>142</v>
      </c>
      <c r="G217" s="381"/>
      <c r="H217" s="373"/>
      <c r="I217" s="385" t="s">
        <v>147</v>
      </c>
      <c r="J217" s="373"/>
      <c r="K217" s="382"/>
      <c r="L217" s="392" t="s">
        <v>143</v>
      </c>
      <c r="M217" s="386"/>
      <c r="N217" s="359"/>
    </row>
    <row r="218" customFormat="false" ht="12" hidden="false" customHeight="true" outlineLevel="0" collapsed="false">
      <c r="A218" s="371" t="n">
        <f aca="false">A217+1</f>
        <v>215</v>
      </c>
      <c r="B218" s="372" t="s">
        <v>796</v>
      </c>
      <c r="C218" s="393" t="s">
        <v>797</v>
      </c>
      <c r="D218" s="381" t="s">
        <v>798</v>
      </c>
      <c r="E218" s="381" t="s">
        <v>3</v>
      </c>
      <c r="F218" s="373" t="s">
        <v>142</v>
      </c>
      <c r="G218" s="381"/>
      <c r="H218" s="373"/>
      <c r="I218" s="385" t="s">
        <v>147</v>
      </c>
      <c r="J218" s="373"/>
      <c r="K218" s="382"/>
      <c r="L218" s="392" t="s">
        <v>143</v>
      </c>
      <c r="M218" s="386"/>
      <c r="N218" s="359"/>
    </row>
    <row r="219" customFormat="false" ht="12" hidden="false" customHeight="true" outlineLevel="0" collapsed="false">
      <c r="A219" s="371" t="n">
        <f aca="false">A218+1</f>
        <v>216</v>
      </c>
      <c r="B219" s="372" t="s">
        <v>799</v>
      </c>
      <c r="C219" s="393" t="s">
        <v>800</v>
      </c>
      <c r="D219" s="381" t="s">
        <v>801</v>
      </c>
      <c r="E219" s="381" t="s">
        <v>3</v>
      </c>
      <c r="F219" s="373" t="s">
        <v>142</v>
      </c>
      <c r="G219" s="381"/>
      <c r="H219" s="373"/>
      <c r="I219" s="385" t="s">
        <v>147</v>
      </c>
      <c r="J219" s="373"/>
      <c r="K219" s="382"/>
      <c r="L219" s="392" t="s">
        <v>143</v>
      </c>
      <c r="M219" s="386"/>
      <c r="N219" s="359"/>
    </row>
    <row r="220" customFormat="false" ht="12" hidden="false" customHeight="true" outlineLevel="0" collapsed="false">
      <c r="A220" s="371" t="n">
        <f aca="false">A219+1</f>
        <v>217</v>
      </c>
      <c r="B220" s="372" t="s">
        <v>802</v>
      </c>
      <c r="C220" s="393" t="s">
        <v>803</v>
      </c>
      <c r="D220" s="381" t="s">
        <v>804</v>
      </c>
      <c r="E220" s="381" t="s">
        <v>7</v>
      </c>
      <c r="F220" s="373" t="s">
        <v>142</v>
      </c>
      <c r="G220" s="381"/>
      <c r="H220" s="373"/>
      <c r="I220" s="385" t="s">
        <v>147</v>
      </c>
      <c r="J220" s="373"/>
      <c r="K220" s="382"/>
      <c r="L220" s="392" t="s">
        <v>143</v>
      </c>
      <c r="M220" s="386"/>
      <c r="N220" s="359"/>
    </row>
    <row r="221" customFormat="false" ht="12" hidden="false" customHeight="true" outlineLevel="0" collapsed="false">
      <c r="A221" s="371" t="n">
        <f aca="false">A220+1</f>
        <v>218</v>
      </c>
      <c r="B221" s="372" t="s">
        <v>805</v>
      </c>
      <c r="C221" s="393" t="s">
        <v>806</v>
      </c>
      <c r="D221" s="381" t="s">
        <v>807</v>
      </c>
      <c r="E221" s="381" t="s">
        <v>7</v>
      </c>
      <c r="F221" s="373" t="s">
        <v>142</v>
      </c>
      <c r="G221" s="381"/>
      <c r="H221" s="373"/>
      <c r="I221" s="385" t="s">
        <v>147</v>
      </c>
      <c r="J221" s="373"/>
      <c r="K221" s="382"/>
      <c r="L221" s="392" t="s">
        <v>143</v>
      </c>
      <c r="M221" s="386"/>
      <c r="N221" s="359"/>
    </row>
    <row r="222" customFormat="false" ht="12" hidden="false" customHeight="true" outlineLevel="0" collapsed="false">
      <c r="A222" s="371" t="n">
        <f aca="false">A221+1</f>
        <v>219</v>
      </c>
      <c r="B222" s="372" t="s">
        <v>808</v>
      </c>
      <c r="C222" s="393" t="s">
        <v>809</v>
      </c>
      <c r="D222" s="381" t="s">
        <v>810</v>
      </c>
      <c r="E222" s="381" t="s">
        <v>7</v>
      </c>
      <c r="F222" s="373" t="s">
        <v>142</v>
      </c>
      <c r="G222" s="385" t="s">
        <v>147</v>
      </c>
      <c r="H222" s="372" t="s">
        <v>147</v>
      </c>
      <c r="I222" s="385" t="s">
        <v>147</v>
      </c>
      <c r="J222" s="373"/>
      <c r="K222" s="382"/>
      <c r="L222" s="392" t="s">
        <v>48</v>
      </c>
      <c r="M222" s="386"/>
      <c r="N222" s="359"/>
    </row>
    <row r="223" customFormat="false" ht="12" hidden="false" customHeight="true" outlineLevel="0" collapsed="false">
      <c r="A223" s="371" t="n">
        <f aca="false">A222+1</f>
        <v>220</v>
      </c>
      <c r="B223" s="372" t="s">
        <v>811</v>
      </c>
      <c r="C223" s="393" t="s">
        <v>812</v>
      </c>
      <c r="D223" s="381" t="s">
        <v>813</v>
      </c>
      <c r="E223" s="381" t="s">
        <v>7</v>
      </c>
      <c r="F223" s="373" t="s">
        <v>175</v>
      </c>
      <c r="G223" s="385" t="s">
        <v>147</v>
      </c>
      <c r="H223" s="372" t="s">
        <v>147</v>
      </c>
      <c r="I223" s="381"/>
      <c r="J223" s="373"/>
      <c r="K223" s="382" t="n">
        <v>1</v>
      </c>
      <c r="L223" s="392" t="s">
        <v>48</v>
      </c>
      <c r="M223" s="386"/>
      <c r="N223" s="359"/>
    </row>
    <row r="224" customFormat="false" ht="12" hidden="false" customHeight="true" outlineLevel="0" collapsed="false">
      <c r="A224" s="371" t="n">
        <f aca="false">A223+1</f>
        <v>221</v>
      </c>
      <c r="B224" s="372" t="s">
        <v>814</v>
      </c>
      <c r="C224" s="393" t="s">
        <v>815</v>
      </c>
      <c r="D224" s="381" t="s">
        <v>816</v>
      </c>
      <c r="E224" s="381" t="s">
        <v>3</v>
      </c>
      <c r="F224" s="373" t="s">
        <v>175</v>
      </c>
      <c r="G224" s="381"/>
      <c r="H224" s="372" t="s">
        <v>147</v>
      </c>
      <c r="I224" s="381"/>
      <c r="J224" s="373"/>
      <c r="K224" s="382" t="n">
        <v>5</v>
      </c>
      <c r="L224" s="392" t="s">
        <v>48</v>
      </c>
      <c r="M224" s="395"/>
      <c r="N224" s="359"/>
    </row>
    <row r="225" customFormat="false" ht="12" hidden="false" customHeight="true" outlineLevel="0" collapsed="false">
      <c r="A225" s="371" t="n">
        <f aca="false">A224+1</f>
        <v>222</v>
      </c>
      <c r="B225" s="372" t="s">
        <v>817</v>
      </c>
      <c r="C225" s="393" t="s">
        <v>818</v>
      </c>
      <c r="D225" s="381" t="s">
        <v>819</v>
      </c>
      <c r="E225" s="381" t="s">
        <v>7</v>
      </c>
      <c r="F225" s="373" t="s">
        <v>175</v>
      </c>
      <c r="G225" s="381"/>
      <c r="H225" s="372" t="s">
        <v>147</v>
      </c>
      <c r="I225" s="381"/>
      <c r="J225" s="373"/>
      <c r="K225" s="382"/>
      <c r="L225" s="392" t="s">
        <v>48</v>
      </c>
      <c r="M225" s="395"/>
      <c r="N225" s="359"/>
    </row>
    <row r="226" customFormat="false" ht="12" hidden="false" customHeight="true" outlineLevel="0" collapsed="false">
      <c r="A226" s="371" t="n">
        <f aca="false">A225+1</f>
        <v>223</v>
      </c>
      <c r="B226" s="372" t="s">
        <v>820</v>
      </c>
      <c r="C226" s="393" t="s">
        <v>821</v>
      </c>
      <c r="D226" s="381" t="s">
        <v>822</v>
      </c>
      <c r="E226" s="381" t="s">
        <v>7</v>
      </c>
      <c r="F226" s="373" t="s">
        <v>175</v>
      </c>
      <c r="G226" s="381"/>
      <c r="H226" s="372" t="s">
        <v>147</v>
      </c>
      <c r="I226" s="381"/>
      <c r="J226" s="373"/>
      <c r="K226" s="382"/>
      <c r="L226" s="392" t="s">
        <v>48</v>
      </c>
      <c r="M226" s="395"/>
      <c r="N226" s="359"/>
    </row>
    <row r="227" customFormat="false" ht="12" hidden="false" customHeight="true" outlineLevel="0" collapsed="false">
      <c r="A227" s="371" t="n">
        <f aca="false">A226+1</f>
        <v>224</v>
      </c>
      <c r="B227" s="372" t="s">
        <v>823</v>
      </c>
      <c r="C227" s="393" t="s">
        <v>824</v>
      </c>
      <c r="D227" s="381" t="s">
        <v>825</v>
      </c>
      <c r="E227" s="381" t="s">
        <v>3</v>
      </c>
      <c r="F227" s="373" t="s">
        <v>175</v>
      </c>
      <c r="G227" s="381"/>
      <c r="H227" s="372" t="s">
        <v>147</v>
      </c>
      <c r="I227" s="381"/>
      <c r="J227" s="373"/>
      <c r="K227" s="382"/>
      <c r="L227" s="392" t="s">
        <v>48</v>
      </c>
      <c r="M227" s="395"/>
      <c r="N227" s="359"/>
    </row>
    <row r="228" customFormat="false" ht="12" hidden="false" customHeight="true" outlineLevel="0" collapsed="false">
      <c r="A228" s="371" t="n">
        <f aca="false">A227+1</f>
        <v>225</v>
      </c>
      <c r="B228" s="372" t="s">
        <v>826</v>
      </c>
      <c r="C228" s="393" t="s">
        <v>827</v>
      </c>
      <c r="D228" s="381" t="s">
        <v>828</v>
      </c>
      <c r="E228" s="381" t="s">
        <v>3</v>
      </c>
      <c r="F228" s="373" t="s">
        <v>142</v>
      </c>
      <c r="G228" s="381"/>
      <c r="H228" s="372" t="s">
        <v>147</v>
      </c>
      <c r="I228" s="385" t="s">
        <v>147</v>
      </c>
      <c r="J228" s="373"/>
      <c r="K228" s="382" t="s">
        <v>157</v>
      </c>
      <c r="L228" s="392" t="s">
        <v>50</v>
      </c>
      <c r="M228" s="395"/>
      <c r="N228" s="359"/>
    </row>
    <row r="229" customFormat="false" ht="12" hidden="false" customHeight="true" outlineLevel="0" collapsed="false">
      <c r="A229" s="371" t="n">
        <f aca="false">A228+1</f>
        <v>226</v>
      </c>
      <c r="B229" s="372" t="s">
        <v>829</v>
      </c>
      <c r="C229" s="393" t="s">
        <v>830</v>
      </c>
      <c r="D229" s="381" t="s">
        <v>831</v>
      </c>
      <c r="E229" s="381" t="s">
        <v>3</v>
      </c>
      <c r="F229" s="373" t="s">
        <v>142</v>
      </c>
      <c r="G229" s="381"/>
      <c r="H229" s="373"/>
      <c r="I229" s="385" t="s">
        <v>147</v>
      </c>
      <c r="J229" s="373"/>
      <c r="K229" s="382" t="n">
        <v>3</v>
      </c>
      <c r="L229" s="392" t="s">
        <v>143</v>
      </c>
      <c r="M229" s="395"/>
      <c r="N229" s="359"/>
    </row>
    <row r="230" customFormat="false" ht="12" hidden="false" customHeight="true" outlineLevel="0" collapsed="false">
      <c r="A230" s="371" t="n">
        <f aca="false">A229+1</f>
        <v>227</v>
      </c>
      <c r="B230" s="372" t="s">
        <v>832</v>
      </c>
      <c r="C230" s="393" t="s">
        <v>833</v>
      </c>
      <c r="D230" s="381" t="s">
        <v>834</v>
      </c>
      <c r="E230" s="381" t="s">
        <v>7</v>
      </c>
      <c r="F230" s="373" t="s">
        <v>167</v>
      </c>
      <c r="G230" s="381"/>
      <c r="H230" s="372" t="s">
        <v>147</v>
      </c>
      <c r="I230" s="381"/>
      <c r="J230" s="373"/>
      <c r="K230" s="382" t="n">
        <v>2</v>
      </c>
      <c r="L230" s="392" t="s">
        <v>50</v>
      </c>
      <c r="M230" s="395"/>
      <c r="N230" s="359"/>
    </row>
    <row r="231" customFormat="false" ht="12" hidden="false" customHeight="true" outlineLevel="0" collapsed="false">
      <c r="A231" s="371" t="n">
        <f aca="false">A230+1</f>
        <v>228</v>
      </c>
      <c r="B231" s="372" t="s">
        <v>835</v>
      </c>
      <c r="C231" s="393" t="s">
        <v>836</v>
      </c>
      <c r="D231" s="381" t="s">
        <v>837</v>
      </c>
      <c r="E231" s="381" t="s">
        <v>7</v>
      </c>
      <c r="F231" s="373" t="s">
        <v>175</v>
      </c>
      <c r="G231" s="385" t="s">
        <v>147</v>
      </c>
      <c r="H231" s="372" t="s">
        <v>147</v>
      </c>
      <c r="I231" s="381"/>
      <c r="J231" s="373"/>
      <c r="K231" s="382" t="n">
        <v>2</v>
      </c>
      <c r="L231" s="392" t="s">
        <v>50</v>
      </c>
      <c r="M231" s="395"/>
      <c r="N231" s="359"/>
    </row>
    <row r="232" customFormat="false" ht="12" hidden="false" customHeight="true" outlineLevel="0" collapsed="false">
      <c r="A232" s="371" t="n">
        <f aca="false">A231+1</f>
        <v>229</v>
      </c>
      <c r="B232" s="372" t="s">
        <v>838</v>
      </c>
      <c r="C232" s="393" t="s">
        <v>839</v>
      </c>
      <c r="D232" s="381" t="s">
        <v>840</v>
      </c>
      <c r="E232" s="381" t="s">
        <v>7</v>
      </c>
      <c r="F232" s="373" t="s">
        <v>175</v>
      </c>
      <c r="G232" s="385" t="s">
        <v>147</v>
      </c>
      <c r="H232" s="372" t="s">
        <v>147</v>
      </c>
      <c r="I232" s="381"/>
      <c r="J232" s="373"/>
      <c r="K232" s="382"/>
      <c r="L232" s="392" t="s">
        <v>50</v>
      </c>
      <c r="M232" s="395"/>
      <c r="N232" s="359"/>
    </row>
    <row r="233" customFormat="false" ht="12" hidden="false" customHeight="true" outlineLevel="0" collapsed="false">
      <c r="A233" s="371" t="n">
        <f aca="false">A232+1</f>
        <v>230</v>
      </c>
      <c r="B233" s="372" t="s">
        <v>841</v>
      </c>
      <c r="C233" s="393" t="s">
        <v>842</v>
      </c>
      <c r="D233" s="381" t="s">
        <v>843</v>
      </c>
      <c r="E233" s="381" t="s">
        <v>7</v>
      </c>
      <c r="F233" s="373" t="s">
        <v>175</v>
      </c>
      <c r="G233" s="385" t="s">
        <v>147</v>
      </c>
      <c r="H233" s="372" t="s">
        <v>147</v>
      </c>
      <c r="I233" s="381"/>
      <c r="J233" s="373"/>
      <c r="K233" s="382" t="n">
        <v>3</v>
      </c>
      <c r="L233" s="392" t="s">
        <v>50</v>
      </c>
      <c r="M233" s="395"/>
      <c r="N233" s="359"/>
    </row>
    <row r="234" customFormat="false" ht="12" hidden="false" customHeight="true" outlineLevel="0" collapsed="false">
      <c r="A234" s="371" t="n">
        <f aca="false">A233+1</f>
        <v>231</v>
      </c>
      <c r="B234" s="372" t="s">
        <v>844</v>
      </c>
      <c r="C234" s="393" t="s">
        <v>845</v>
      </c>
      <c r="D234" s="381" t="s">
        <v>846</v>
      </c>
      <c r="E234" s="381" t="s">
        <v>7</v>
      </c>
      <c r="F234" s="373" t="s">
        <v>142</v>
      </c>
      <c r="G234" s="385" t="s">
        <v>147</v>
      </c>
      <c r="H234" s="372" t="s">
        <v>147</v>
      </c>
      <c r="I234" s="381"/>
      <c r="J234" s="373"/>
      <c r="K234" s="382" t="n">
        <v>1</v>
      </c>
      <c r="L234" s="392" t="s">
        <v>50</v>
      </c>
      <c r="M234" s="395"/>
      <c r="N234" s="359"/>
    </row>
    <row r="235" customFormat="false" ht="12" hidden="false" customHeight="true" outlineLevel="0" collapsed="false">
      <c r="A235" s="371" t="n">
        <f aca="false">A234+1</f>
        <v>232</v>
      </c>
      <c r="B235" s="372" t="s">
        <v>847</v>
      </c>
      <c r="C235" s="393" t="s">
        <v>848</v>
      </c>
      <c r="D235" s="381" t="s">
        <v>849</v>
      </c>
      <c r="E235" s="381" t="s">
        <v>3</v>
      </c>
      <c r="F235" s="373" t="s">
        <v>175</v>
      </c>
      <c r="G235" s="381"/>
      <c r="H235" s="372" t="s">
        <v>147</v>
      </c>
      <c r="I235" s="381"/>
      <c r="J235" s="373"/>
      <c r="K235" s="382"/>
      <c r="L235" s="392" t="s">
        <v>50</v>
      </c>
      <c r="M235" s="395"/>
      <c r="N235" s="359"/>
    </row>
    <row r="236" customFormat="false" ht="12" hidden="false" customHeight="true" outlineLevel="0" collapsed="false">
      <c r="A236" s="371" t="n">
        <f aca="false">A235+1</f>
        <v>233</v>
      </c>
      <c r="B236" s="372" t="s">
        <v>850</v>
      </c>
      <c r="C236" s="393" t="s">
        <v>851</v>
      </c>
      <c r="D236" s="381" t="s">
        <v>852</v>
      </c>
      <c r="E236" s="381" t="s">
        <v>7</v>
      </c>
      <c r="F236" s="373" t="s">
        <v>175</v>
      </c>
      <c r="G236" s="381"/>
      <c r="H236" s="372" t="s">
        <v>147</v>
      </c>
      <c r="I236" s="381"/>
      <c r="J236" s="373"/>
      <c r="K236" s="382"/>
      <c r="L236" s="392" t="s">
        <v>50</v>
      </c>
      <c r="M236" s="395"/>
      <c r="N236" s="359"/>
    </row>
    <row r="237" customFormat="false" ht="12" hidden="false" customHeight="true" outlineLevel="0" collapsed="false">
      <c r="A237" s="371" t="n">
        <f aca="false">A236+1</f>
        <v>234</v>
      </c>
      <c r="B237" s="372" t="s">
        <v>853</v>
      </c>
      <c r="C237" s="393" t="s">
        <v>854</v>
      </c>
      <c r="D237" s="381" t="s">
        <v>855</v>
      </c>
      <c r="E237" s="381" t="s">
        <v>3</v>
      </c>
      <c r="F237" s="373" t="s">
        <v>175</v>
      </c>
      <c r="G237" s="381"/>
      <c r="H237" s="372" t="s">
        <v>147</v>
      </c>
      <c r="I237" s="381"/>
      <c r="J237" s="373"/>
      <c r="K237" s="382"/>
      <c r="L237" s="392" t="s">
        <v>50</v>
      </c>
      <c r="M237" s="395"/>
      <c r="N237" s="359"/>
    </row>
    <row r="238" customFormat="false" ht="12" hidden="false" customHeight="true" outlineLevel="0" collapsed="false">
      <c r="A238" s="371" t="n">
        <f aca="false">A237+1</f>
        <v>235</v>
      </c>
      <c r="B238" s="372" t="s">
        <v>856</v>
      </c>
      <c r="C238" s="393" t="s">
        <v>857</v>
      </c>
      <c r="D238" s="381" t="s">
        <v>858</v>
      </c>
      <c r="E238" s="381" t="s">
        <v>3</v>
      </c>
      <c r="F238" s="373" t="s">
        <v>175</v>
      </c>
      <c r="G238" s="381"/>
      <c r="H238" s="372" t="s">
        <v>147</v>
      </c>
      <c r="I238" s="381"/>
      <c r="J238" s="373"/>
      <c r="K238" s="382"/>
      <c r="L238" s="392" t="s">
        <v>50</v>
      </c>
      <c r="M238" s="395"/>
      <c r="N238" s="359"/>
    </row>
    <row r="239" customFormat="false" ht="12" hidden="false" customHeight="true" outlineLevel="0" collapsed="false">
      <c r="A239" s="371" t="n">
        <f aca="false">A238+1</f>
        <v>236</v>
      </c>
      <c r="B239" s="372" t="s">
        <v>859</v>
      </c>
      <c r="C239" s="393" t="s">
        <v>860</v>
      </c>
      <c r="D239" s="381" t="s">
        <v>861</v>
      </c>
      <c r="E239" s="381" t="s">
        <v>3</v>
      </c>
      <c r="F239" s="373" t="s">
        <v>175</v>
      </c>
      <c r="G239" s="381"/>
      <c r="H239" s="372" t="s">
        <v>147</v>
      </c>
      <c r="I239" s="381"/>
      <c r="J239" s="373"/>
      <c r="K239" s="382"/>
      <c r="L239" s="392" t="s">
        <v>50</v>
      </c>
      <c r="M239" s="395"/>
      <c r="N239" s="359"/>
    </row>
    <row r="240" customFormat="false" ht="12" hidden="false" customHeight="true" outlineLevel="0" collapsed="false">
      <c r="A240" s="371" t="n">
        <f aca="false">A239+1</f>
        <v>237</v>
      </c>
      <c r="B240" s="372" t="s">
        <v>862</v>
      </c>
      <c r="C240" s="393" t="s">
        <v>863</v>
      </c>
      <c r="D240" s="381" t="s">
        <v>864</v>
      </c>
      <c r="E240" s="381" t="s">
        <v>7</v>
      </c>
      <c r="F240" s="373" t="s">
        <v>175</v>
      </c>
      <c r="G240" s="381"/>
      <c r="H240" s="372" t="s">
        <v>147</v>
      </c>
      <c r="I240" s="381"/>
      <c r="J240" s="373"/>
      <c r="K240" s="382"/>
      <c r="L240" s="392" t="s">
        <v>50</v>
      </c>
      <c r="M240" s="395"/>
      <c r="N240" s="359"/>
    </row>
    <row r="241" customFormat="false" ht="12" hidden="false" customHeight="true" outlineLevel="0" collapsed="false">
      <c r="A241" s="371" t="n">
        <f aca="false">A240+1</f>
        <v>238</v>
      </c>
      <c r="B241" s="372" t="s">
        <v>865</v>
      </c>
      <c r="C241" s="393" t="s">
        <v>866</v>
      </c>
      <c r="D241" s="381" t="s">
        <v>867</v>
      </c>
      <c r="E241" s="381" t="s">
        <v>7</v>
      </c>
      <c r="F241" s="373" t="s">
        <v>175</v>
      </c>
      <c r="G241" s="381"/>
      <c r="H241" s="372" t="s">
        <v>147</v>
      </c>
      <c r="I241" s="381"/>
      <c r="J241" s="373"/>
      <c r="K241" s="382"/>
      <c r="L241" s="392" t="s">
        <v>50</v>
      </c>
      <c r="M241" s="395"/>
      <c r="N241" s="359"/>
    </row>
    <row r="242" customFormat="false" ht="12" hidden="false" customHeight="true" outlineLevel="0" collapsed="false">
      <c r="A242" s="371" t="n">
        <f aca="false">A241+1</f>
        <v>239</v>
      </c>
      <c r="B242" s="372" t="s">
        <v>868</v>
      </c>
      <c r="C242" s="393" t="s">
        <v>869</v>
      </c>
      <c r="D242" s="381" t="s">
        <v>870</v>
      </c>
      <c r="E242" s="381" t="s">
        <v>7</v>
      </c>
      <c r="F242" s="373" t="s">
        <v>175</v>
      </c>
      <c r="G242" s="381"/>
      <c r="H242" s="372" t="s">
        <v>147</v>
      </c>
      <c r="I242" s="381"/>
      <c r="J242" s="373"/>
      <c r="K242" s="382"/>
      <c r="L242" s="396" t="s">
        <v>50</v>
      </c>
      <c r="M242" s="395"/>
      <c r="N242" s="359"/>
    </row>
    <row r="243" customFormat="false" ht="12" hidden="false" customHeight="true" outlineLevel="0" collapsed="false">
      <c r="A243" s="371" t="n">
        <f aca="false">A242+1</f>
        <v>240</v>
      </c>
      <c r="B243" s="372" t="s">
        <v>871</v>
      </c>
      <c r="C243" s="393" t="s">
        <v>872</v>
      </c>
      <c r="D243" s="381" t="s">
        <v>873</v>
      </c>
      <c r="E243" s="381" t="s">
        <v>3</v>
      </c>
      <c r="F243" s="373" t="s">
        <v>142</v>
      </c>
      <c r="G243" s="381"/>
      <c r="H243" s="373"/>
      <c r="I243" s="385" t="s">
        <v>147</v>
      </c>
      <c r="J243" s="373"/>
      <c r="K243" s="382"/>
      <c r="L243" s="392" t="s">
        <v>143</v>
      </c>
      <c r="M243" s="395"/>
      <c r="N243" s="359"/>
    </row>
    <row r="244" customFormat="false" ht="12" hidden="false" customHeight="true" outlineLevel="0" collapsed="false">
      <c r="A244" s="371" t="n">
        <f aca="false">A243+1</f>
        <v>241</v>
      </c>
      <c r="B244" s="372" t="s">
        <v>874</v>
      </c>
      <c r="C244" s="393" t="s">
        <v>875</v>
      </c>
      <c r="D244" s="381" t="s">
        <v>876</v>
      </c>
      <c r="E244" s="381" t="s">
        <v>3</v>
      </c>
      <c r="F244" s="373" t="s">
        <v>142</v>
      </c>
      <c r="G244" s="381"/>
      <c r="H244" s="373"/>
      <c r="I244" s="385" t="s">
        <v>147</v>
      </c>
      <c r="J244" s="373"/>
      <c r="K244" s="382"/>
      <c r="L244" s="392" t="s">
        <v>143</v>
      </c>
      <c r="M244" s="395"/>
      <c r="N244" s="359"/>
    </row>
    <row r="245" customFormat="false" ht="12" hidden="false" customHeight="true" outlineLevel="0" collapsed="false">
      <c r="A245" s="371" t="n">
        <f aca="false">A244+1</f>
        <v>242</v>
      </c>
      <c r="B245" s="372" t="s">
        <v>877</v>
      </c>
      <c r="C245" s="393" t="s">
        <v>878</v>
      </c>
      <c r="D245" s="381" t="s">
        <v>879</v>
      </c>
      <c r="E245" s="381" t="s">
        <v>3</v>
      </c>
      <c r="F245" s="373" t="s">
        <v>167</v>
      </c>
      <c r="G245" s="381"/>
      <c r="H245" s="372" t="s">
        <v>147</v>
      </c>
      <c r="I245" s="381"/>
      <c r="J245" s="373"/>
      <c r="K245" s="382" t="s">
        <v>157</v>
      </c>
      <c r="L245" s="392" t="s">
        <v>49</v>
      </c>
      <c r="M245" s="395"/>
      <c r="N245" s="359"/>
    </row>
    <row r="246" customFormat="false" ht="12" hidden="false" customHeight="true" outlineLevel="0" collapsed="false">
      <c r="A246" s="371" t="n">
        <f aca="false">A245+1</f>
        <v>243</v>
      </c>
      <c r="B246" s="372" t="s">
        <v>880</v>
      </c>
      <c r="C246" s="393" t="s">
        <v>881</v>
      </c>
      <c r="D246" s="381" t="s">
        <v>882</v>
      </c>
      <c r="E246" s="381" t="s">
        <v>3</v>
      </c>
      <c r="F246" s="373" t="s">
        <v>142</v>
      </c>
      <c r="G246" s="381"/>
      <c r="H246" s="372" t="s">
        <v>147</v>
      </c>
      <c r="I246" s="385" t="s">
        <v>147</v>
      </c>
      <c r="J246" s="373"/>
      <c r="K246" s="382"/>
      <c r="L246" s="392" t="s">
        <v>49</v>
      </c>
      <c r="M246" s="395"/>
      <c r="N246" s="359"/>
    </row>
    <row r="247" customFormat="false" ht="12" hidden="false" customHeight="true" outlineLevel="0" collapsed="false">
      <c r="A247" s="371" t="n">
        <f aca="false">A246+1</f>
        <v>244</v>
      </c>
      <c r="B247" s="372" t="s">
        <v>883</v>
      </c>
      <c r="C247" s="393" t="s">
        <v>884</v>
      </c>
      <c r="D247" s="381" t="s">
        <v>885</v>
      </c>
      <c r="E247" s="381" t="s">
        <v>3</v>
      </c>
      <c r="F247" s="373" t="s">
        <v>142</v>
      </c>
      <c r="G247" s="381"/>
      <c r="H247" s="373"/>
      <c r="I247" s="385" t="s">
        <v>147</v>
      </c>
      <c r="J247" s="373"/>
      <c r="K247" s="382"/>
      <c r="L247" s="392" t="s">
        <v>143</v>
      </c>
      <c r="M247" s="395"/>
      <c r="N247" s="359"/>
    </row>
    <row r="248" customFormat="false" ht="12" hidden="false" customHeight="true" outlineLevel="0" collapsed="false">
      <c r="A248" s="371" t="n">
        <f aca="false">A247+1</f>
        <v>245</v>
      </c>
      <c r="B248" s="372" t="s">
        <v>886</v>
      </c>
      <c r="C248" s="393" t="s">
        <v>887</v>
      </c>
      <c r="D248" s="381" t="s">
        <v>888</v>
      </c>
      <c r="E248" s="381" t="s">
        <v>3</v>
      </c>
      <c r="F248" s="373" t="s">
        <v>142</v>
      </c>
      <c r="G248" s="381"/>
      <c r="H248" s="373"/>
      <c r="I248" s="385" t="s">
        <v>147</v>
      </c>
      <c r="J248" s="373"/>
      <c r="K248" s="382"/>
      <c r="L248" s="392" t="s">
        <v>143</v>
      </c>
      <c r="M248" s="395"/>
      <c r="N248" s="359"/>
    </row>
    <row r="249" customFormat="false" ht="12" hidden="false" customHeight="true" outlineLevel="0" collapsed="false">
      <c r="A249" s="371" t="n">
        <f aca="false">A248+1</f>
        <v>246</v>
      </c>
      <c r="B249" s="372" t="s">
        <v>889</v>
      </c>
      <c r="C249" s="393" t="s">
        <v>890</v>
      </c>
      <c r="D249" s="381" t="s">
        <v>891</v>
      </c>
      <c r="E249" s="381" t="s">
        <v>7</v>
      </c>
      <c r="F249" s="373" t="s">
        <v>142</v>
      </c>
      <c r="G249" s="381"/>
      <c r="H249" s="373"/>
      <c r="I249" s="385" t="s">
        <v>147</v>
      </c>
      <c r="J249" s="373"/>
      <c r="K249" s="382"/>
      <c r="L249" s="392" t="s">
        <v>143</v>
      </c>
      <c r="M249" s="395"/>
      <c r="N249" s="359"/>
    </row>
    <row r="250" customFormat="false" ht="12" hidden="false" customHeight="true" outlineLevel="0" collapsed="false">
      <c r="A250" s="371" t="n">
        <f aca="false">A249+1</f>
        <v>247</v>
      </c>
      <c r="B250" s="372" t="s">
        <v>892</v>
      </c>
      <c r="C250" s="393" t="s">
        <v>893</v>
      </c>
      <c r="D250" s="381" t="s">
        <v>894</v>
      </c>
      <c r="E250" s="381" t="s">
        <v>7</v>
      </c>
      <c r="F250" s="373" t="s">
        <v>142</v>
      </c>
      <c r="G250" s="381"/>
      <c r="H250" s="373"/>
      <c r="I250" s="385" t="s">
        <v>147</v>
      </c>
      <c r="J250" s="373"/>
      <c r="K250" s="382"/>
      <c r="L250" s="392" t="s">
        <v>143</v>
      </c>
      <c r="M250" s="395"/>
      <c r="N250" s="359"/>
    </row>
    <row r="251" customFormat="false" ht="12" hidden="false" customHeight="true" outlineLevel="0" collapsed="false">
      <c r="A251" s="371" t="n">
        <f aca="false">A250+1</f>
        <v>248</v>
      </c>
      <c r="B251" s="372" t="s">
        <v>895</v>
      </c>
      <c r="C251" s="393" t="s">
        <v>896</v>
      </c>
      <c r="D251" s="381" t="s">
        <v>897</v>
      </c>
      <c r="E251" s="381" t="s">
        <v>3</v>
      </c>
      <c r="F251" s="373" t="s">
        <v>175</v>
      </c>
      <c r="G251" s="385" t="s">
        <v>147</v>
      </c>
      <c r="H251" s="372" t="s">
        <v>147</v>
      </c>
      <c r="I251" s="381"/>
      <c r="J251" s="373"/>
      <c r="K251" s="382" t="n">
        <v>1</v>
      </c>
      <c r="L251" s="392" t="s">
        <v>53</v>
      </c>
      <c r="M251" s="395"/>
      <c r="N251" s="359"/>
    </row>
    <row r="252" customFormat="false" ht="12" hidden="false" customHeight="true" outlineLevel="0" collapsed="false">
      <c r="A252" s="371" t="n">
        <f aca="false">A251+1</f>
        <v>249</v>
      </c>
      <c r="B252" s="372" t="s">
        <v>898</v>
      </c>
      <c r="C252" s="393" t="s">
        <v>899</v>
      </c>
      <c r="D252" s="381" t="s">
        <v>900</v>
      </c>
      <c r="E252" s="381" t="s">
        <v>3</v>
      </c>
      <c r="F252" s="373" t="s">
        <v>167</v>
      </c>
      <c r="G252" s="385" t="s">
        <v>147</v>
      </c>
      <c r="H252" s="372" t="s">
        <v>147</v>
      </c>
      <c r="I252" s="381"/>
      <c r="J252" s="373"/>
      <c r="K252" s="382" t="n">
        <v>1</v>
      </c>
      <c r="L252" s="392" t="s">
        <v>53</v>
      </c>
      <c r="M252" s="395"/>
      <c r="N252" s="359"/>
    </row>
    <row r="253" customFormat="false" ht="12" hidden="false" customHeight="true" outlineLevel="0" collapsed="false">
      <c r="A253" s="371" t="n">
        <f aca="false">A252+1</f>
        <v>250</v>
      </c>
      <c r="B253" s="372" t="s">
        <v>901</v>
      </c>
      <c r="C253" s="393" t="s">
        <v>902</v>
      </c>
      <c r="D253" s="381" t="s">
        <v>903</v>
      </c>
      <c r="E253" s="381" t="s">
        <v>7</v>
      </c>
      <c r="F253" s="373" t="s">
        <v>175</v>
      </c>
      <c r="G253" s="385" t="s">
        <v>147</v>
      </c>
      <c r="H253" s="372" t="s">
        <v>147</v>
      </c>
      <c r="I253" s="381"/>
      <c r="J253" s="373"/>
      <c r="K253" s="382" t="n">
        <v>1</v>
      </c>
      <c r="L253" s="392" t="s">
        <v>53</v>
      </c>
      <c r="M253" s="395"/>
      <c r="N253" s="359"/>
    </row>
    <row r="254" customFormat="false" ht="12" hidden="false" customHeight="true" outlineLevel="0" collapsed="false">
      <c r="A254" s="371" t="n">
        <f aca="false">A253+1</f>
        <v>251</v>
      </c>
      <c r="B254" s="372" t="s">
        <v>904</v>
      </c>
      <c r="C254" s="381" t="s">
        <v>905</v>
      </c>
      <c r="D254" s="373" t="s">
        <v>906</v>
      </c>
      <c r="E254" s="381" t="s">
        <v>7</v>
      </c>
      <c r="F254" s="373" t="s">
        <v>175</v>
      </c>
      <c r="G254" s="373"/>
      <c r="H254" s="372" t="s">
        <v>147</v>
      </c>
      <c r="I254" s="373"/>
      <c r="J254" s="373"/>
      <c r="K254" s="382" t="n">
        <v>1</v>
      </c>
      <c r="L254" s="392" t="s">
        <v>53</v>
      </c>
      <c r="M254" s="395"/>
      <c r="N254" s="359"/>
    </row>
    <row r="255" customFormat="false" ht="12" hidden="false" customHeight="true" outlineLevel="0" collapsed="false">
      <c r="A255" s="371" t="n">
        <f aca="false">A254+1</f>
        <v>252</v>
      </c>
      <c r="B255" s="372" t="s">
        <v>907</v>
      </c>
      <c r="C255" s="381" t="s">
        <v>908</v>
      </c>
      <c r="D255" s="373" t="s">
        <v>909</v>
      </c>
      <c r="E255" s="381" t="s">
        <v>3</v>
      </c>
      <c r="F255" s="373" t="s">
        <v>175</v>
      </c>
      <c r="G255" s="372" t="s">
        <v>147</v>
      </c>
      <c r="H255" s="372" t="s">
        <v>147</v>
      </c>
      <c r="I255" s="373"/>
      <c r="J255" s="373"/>
      <c r="K255" s="382" t="n">
        <v>1</v>
      </c>
      <c r="L255" s="394" t="s">
        <v>53</v>
      </c>
      <c r="M255" s="395"/>
      <c r="N255" s="359"/>
    </row>
    <row r="256" customFormat="false" ht="12" hidden="false" customHeight="true" outlineLevel="0" collapsed="false">
      <c r="A256" s="371" t="n">
        <f aca="false">A255+1</f>
        <v>253</v>
      </c>
      <c r="B256" s="372" t="s">
        <v>910</v>
      </c>
      <c r="C256" s="381" t="s">
        <v>911</v>
      </c>
      <c r="D256" s="373" t="s">
        <v>912</v>
      </c>
      <c r="E256" s="381" t="s">
        <v>7</v>
      </c>
      <c r="F256" s="373" t="s">
        <v>175</v>
      </c>
      <c r="G256" s="373"/>
      <c r="H256" s="372" t="s">
        <v>147</v>
      </c>
      <c r="I256" s="373"/>
      <c r="J256" s="373"/>
      <c r="K256" s="382" t="n">
        <v>3</v>
      </c>
      <c r="L256" s="394" t="s">
        <v>53</v>
      </c>
      <c r="M256" s="395"/>
      <c r="N256" s="359"/>
    </row>
    <row r="257" customFormat="false" ht="12" hidden="false" customHeight="true" outlineLevel="0" collapsed="false">
      <c r="A257" s="371" t="n">
        <f aca="false">A256+1</f>
        <v>254</v>
      </c>
      <c r="B257" s="372" t="s">
        <v>913</v>
      </c>
      <c r="C257" s="381" t="s">
        <v>914</v>
      </c>
      <c r="D257" s="373" t="s">
        <v>915</v>
      </c>
      <c r="E257" s="381" t="s">
        <v>3</v>
      </c>
      <c r="F257" s="373" t="s">
        <v>142</v>
      </c>
      <c r="G257" s="372" t="s">
        <v>147</v>
      </c>
      <c r="H257" s="373"/>
      <c r="I257" s="372" t="s">
        <v>147</v>
      </c>
      <c r="J257" s="373"/>
      <c r="K257" s="382" t="n">
        <v>1</v>
      </c>
      <c r="L257" s="394" t="s">
        <v>143</v>
      </c>
      <c r="M257" s="395"/>
      <c r="N257" s="359"/>
    </row>
    <row r="258" customFormat="false" ht="12" hidden="false" customHeight="true" outlineLevel="0" collapsed="false">
      <c r="A258" s="371" t="n">
        <f aca="false">A257+1</f>
        <v>255</v>
      </c>
      <c r="B258" s="372" t="s">
        <v>916</v>
      </c>
      <c r="C258" s="381" t="s">
        <v>917</v>
      </c>
      <c r="D258" s="373" t="s">
        <v>918</v>
      </c>
      <c r="E258" s="381" t="s">
        <v>3</v>
      </c>
      <c r="F258" s="373" t="s">
        <v>469</v>
      </c>
      <c r="G258" s="372" t="s">
        <v>147</v>
      </c>
      <c r="H258" s="372" t="s">
        <v>147</v>
      </c>
      <c r="I258" s="373"/>
      <c r="J258" s="373"/>
      <c r="K258" s="382"/>
      <c r="L258" s="394" t="s">
        <v>54</v>
      </c>
      <c r="M258" s="395"/>
      <c r="N258" s="359"/>
    </row>
    <row r="259" customFormat="false" ht="12" hidden="false" customHeight="true" outlineLevel="0" collapsed="false">
      <c r="A259" s="371" t="n">
        <f aca="false">A258+1</f>
        <v>256</v>
      </c>
      <c r="B259" s="372" t="s">
        <v>919</v>
      </c>
      <c r="C259" s="381" t="s">
        <v>920</v>
      </c>
      <c r="D259" s="373" t="s">
        <v>921</v>
      </c>
      <c r="E259" s="381" t="s">
        <v>7</v>
      </c>
      <c r="F259" s="373" t="s">
        <v>469</v>
      </c>
      <c r="G259" s="372" t="s">
        <v>147</v>
      </c>
      <c r="H259" s="372" t="s">
        <v>147</v>
      </c>
      <c r="I259" s="373"/>
      <c r="J259" s="373"/>
      <c r="K259" s="382"/>
      <c r="L259" s="394" t="s">
        <v>54</v>
      </c>
      <c r="M259" s="395"/>
      <c r="N259" s="359"/>
    </row>
    <row r="260" customFormat="false" ht="12" hidden="false" customHeight="true" outlineLevel="0" collapsed="false">
      <c r="A260" s="371" t="n">
        <f aca="false">A259+1</f>
        <v>257</v>
      </c>
      <c r="B260" s="372" t="s">
        <v>922</v>
      </c>
      <c r="C260" s="381" t="s">
        <v>923</v>
      </c>
      <c r="D260" s="373" t="s">
        <v>924</v>
      </c>
      <c r="E260" s="381" t="s">
        <v>3</v>
      </c>
      <c r="F260" s="373" t="s">
        <v>469</v>
      </c>
      <c r="G260" s="372" t="s">
        <v>147</v>
      </c>
      <c r="H260" s="372" t="s">
        <v>147</v>
      </c>
      <c r="I260" s="373"/>
      <c r="J260" s="373"/>
      <c r="K260" s="382"/>
      <c r="L260" s="394" t="s">
        <v>54</v>
      </c>
      <c r="M260" s="395"/>
      <c r="N260" s="359"/>
    </row>
    <row r="261" customFormat="false" ht="12" hidden="false" customHeight="true" outlineLevel="0" collapsed="false">
      <c r="A261" s="371" t="n">
        <f aca="false">A260+1</f>
        <v>258</v>
      </c>
      <c r="B261" s="372" t="s">
        <v>925</v>
      </c>
      <c r="C261" s="381" t="s">
        <v>926</v>
      </c>
      <c r="D261" s="381" t="s">
        <v>927</v>
      </c>
      <c r="E261" s="373" t="s">
        <v>3</v>
      </c>
      <c r="F261" s="373" t="s">
        <v>469</v>
      </c>
      <c r="G261" s="372" t="s">
        <v>147</v>
      </c>
      <c r="H261" s="372" t="s">
        <v>147</v>
      </c>
      <c r="I261" s="373"/>
      <c r="J261" s="373"/>
      <c r="K261" s="382"/>
      <c r="L261" s="394" t="s">
        <v>54</v>
      </c>
      <c r="M261" s="395"/>
      <c r="N261" s="359"/>
    </row>
    <row r="262" customFormat="false" ht="12" hidden="false" customHeight="true" outlineLevel="0" collapsed="false">
      <c r="A262" s="371" t="n">
        <f aca="false">A261+1</f>
        <v>259</v>
      </c>
      <c r="B262" s="372" t="s">
        <v>928</v>
      </c>
      <c r="C262" s="381" t="s">
        <v>929</v>
      </c>
      <c r="D262" s="381" t="s">
        <v>930</v>
      </c>
      <c r="E262" s="373" t="s">
        <v>7</v>
      </c>
      <c r="F262" s="373" t="s">
        <v>469</v>
      </c>
      <c r="G262" s="372" t="s">
        <v>147</v>
      </c>
      <c r="H262" s="372" t="s">
        <v>147</v>
      </c>
      <c r="I262" s="373"/>
      <c r="J262" s="373"/>
      <c r="K262" s="382"/>
      <c r="L262" s="394" t="s">
        <v>54</v>
      </c>
      <c r="M262" s="395"/>
      <c r="N262" s="359"/>
    </row>
    <row r="263" customFormat="false" ht="12" hidden="false" customHeight="true" outlineLevel="0" collapsed="false">
      <c r="A263" s="371" t="n">
        <f aca="false">A262+1</f>
        <v>260</v>
      </c>
      <c r="B263" s="372" t="s">
        <v>931</v>
      </c>
      <c r="C263" s="393" t="s">
        <v>932</v>
      </c>
      <c r="D263" s="381" t="s">
        <v>933</v>
      </c>
      <c r="E263" s="381" t="s">
        <v>7</v>
      </c>
      <c r="F263" s="373" t="s">
        <v>469</v>
      </c>
      <c r="G263" s="385" t="s">
        <v>147</v>
      </c>
      <c r="H263" s="372" t="s">
        <v>147</v>
      </c>
      <c r="I263" s="381"/>
      <c r="J263" s="373"/>
      <c r="K263" s="382"/>
      <c r="L263" s="394" t="s">
        <v>54</v>
      </c>
      <c r="M263" s="395"/>
      <c r="N263" s="359"/>
    </row>
    <row r="264" customFormat="false" ht="12" hidden="false" customHeight="true" outlineLevel="0" collapsed="false">
      <c r="A264" s="371" t="n">
        <f aca="false">A263+1</f>
        <v>261</v>
      </c>
      <c r="B264" s="372" t="s">
        <v>934</v>
      </c>
      <c r="C264" s="393" t="s">
        <v>935</v>
      </c>
      <c r="D264" s="381" t="s">
        <v>936</v>
      </c>
      <c r="E264" s="381" t="s">
        <v>3</v>
      </c>
      <c r="F264" s="373" t="s">
        <v>469</v>
      </c>
      <c r="G264" s="385" t="s">
        <v>147</v>
      </c>
      <c r="H264" s="372" t="s">
        <v>147</v>
      </c>
      <c r="I264" s="381"/>
      <c r="J264" s="373"/>
      <c r="K264" s="382"/>
      <c r="L264" s="394" t="s">
        <v>54</v>
      </c>
      <c r="M264" s="395"/>
      <c r="N264" s="359"/>
    </row>
    <row r="265" customFormat="false" ht="12" hidden="false" customHeight="true" outlineLevel="0" collapsed="false">
      <c r="A265" s="371" t="n">
        <f aca="false">A264+1</f>
        <v>262</v>
      </c>
      <c r="B265" s="372" t="s">
        <v>937</v>
      </c>
      <c r="C265" s="393" t="s">
        <v>938</v>
      </c>
      <c r="D265" s="381" t="s">
        <v>939</v>
      </c>
      <c r="E265" s="381" t="s">
        <v>7</v>
      </c>
      <c r="F265" s="373" t="s">
        <v>469</v>
      </c>
      <c r="G265" s="385" t="s">
        <v>147</v>
      </c>
      <c r="H265" s="372" t="s">
        <v>147</v>
      </c>
      <c r="I265" s="381"/>
      <c r="J265" s="373"/>
      <c r="K265" s="382"/>
      <c r="L265" s="394" t="s">
        <v>54</v>
      </c>
      <c r="M265" s="395"/>
      <c r="N265" s="359"/>
    </row>
    <row r="266" customFormat="false" ht="12" hidden="false" customHeight="true" outlineLevel="0" collapsed="false">
      <c r="A266" s="371" t="n">
        <f aca="false">A265+1</f>
        <v>263</v>
      </c>
      <c r="B266" s="372" t="s">
        <v>940</v>
      </c>
      <c r="C266" s="381" t="s">
        <v>941</v>
      </c>
      <c r="D266" s="373" t="s">
        <v>942</v>
      </c>
      <c r="E266" s="381" t="s">
        <v>7</v>
      </c>
      <c r="F266" s="373" t="s">
        <v>469</v>
      </c>
      <c r="G266" s="372" t="s">
        <v>147</v>
      </c>
      <c r="H266" s="372" t="s">
        <v>147</v>
      </c>
      <c r="I266" s="373"/>
      <c r="J266" s="373"/>
      <c r="K266" s="382"/>
      <c r="L266" s="394" t="s">
        <v>54</v>
      </c>
      <c r="M266" s="395"/>
      <c r="N266" s="359"/>
    </row>
    <row r="267" customFormat="false" ht="12" hidden="false" customHeight="true" outlineLevel="0" collapsed="false">
      <c r="A267" s="371" t="n">
        <f aca="false">A266+1</f>
        <v>264</v>
      </c>
      <c r="B267" s="372" t="s">
        <v>943</v>
      </c>
      <c r="C267" s="381" t="s">
        <v>944</v>
      </c>
      <c r="D267" s="373" t="s">
        <v>945</v>
      </c>
      <c r="E267" s="381" t="s">
        <v>3</v>
      </c>
      <c r="F267" s="373" t="s">
        <v>469</v>
      </c>
      <c r="G267" s="372" t="s">
        <v>147</v>
      </c>
      <c r="H267" s="372" t="s">
        <v>147</v>
      </c>
      <c r="I267" s="373"/>
      <c r="J267" s="373"/>
      <c r="K267" s="382"/>
      <c r="L267" s="394" t="s">
        <v>54</v>
      </c>
      <c r="M267" s="395"/>
      <c r="N267" s="359"/>
    </row>
    <row r="268" customFormat="false" ht="12" hidden="false" customHeight="true" outlineLevel="0" collapsed="false">
      <c r="A268" s="371" t="n">
        <f aca="false">A267+1</f>
        <v>265</v>
      </c>
      <c r="B268" s="372" t="s">
        <v>946</v>
      </c>
      <c r="C268" s="381" t="s">
        <v>947</v>
      </c>
      <c r="D268" s="373" t="s">
        <v>948</v>
      </c>
      <c r="E268" s="381" t="s">
        <v>3</v>
      </c>
      <c r="F268" s="373" t="s">
        <v>469</v>
      </c>
      <c r="G268" s="372" t="s">
        <v>147</v>
      </c>
      <c r="H268" s="372" t="s">
        <v>147</v>
      </c>
      <c r="I268" s="373"/>
      <c r="J268" s="373"/>
      <c r="K268" s="382"/>
      <c r="L268" s="394" t="s">
        <v>54</v>
      </c>
      <c r="M268" s="395"/>
      <c r="N268" s="359"/>
    </row>
    <row r="269" customFormat="false" ht="12" hidden="false" customHeight="true" outlineLevel="0" collapsed="false">
      <c r="A269" s="391" t="n">
        <f aca="false">A268+1</f>
        <v>266</v>
      </c>
      <c r="B269" s="372" t="s">
        <v>949</v>
      </c>
      <c r="C269" s="381" t="s">
        <v>950</v>
      </c>
      <c r="D269" s="373" t="s">
        <v>951</v>
      </c>
      <c r="E269" s="381" t="s">
        <v>7</v>
      </c>
      <c r="F269" s="373" t="s">
        <v>469</v>
      </c>
      <c r="G269" s="372" t="s">
        <v>147</v>
      </c>
      <c r="H269" s="372" t="s">
        <v>147</v>
      </c>
      <c r="I269" s="373"/>
      <c r="J269" s="373"/>
      <c r="K269" s="382"/>
      <c r="L269" s="392" t="s">
        <v>54</v>
      </c>
      <c r="M269" s="386"/>
      <c r="N269" s="359"/>
    </row>
    <row r="270" customFormat="false" ht="12" hidden="false" customHeight="true" outlineLevel="0" collapsed="false">
      <c r="A270" s="391" t="n">
        <f aca="false">A269+1</f>
        <v>267</v>
      </c>
      <c r="B270" s="372" t="s">
        <v>952</v>
      </c>
      <c r="C270" s="381" t="s">
        <v>953</v>
      </c>
      <c r="D270" s="373" t="s">
        <v>954</v>
      </c>
      <c r="E270" s="381" t="s">
        <v>3</v>
      </c>
      <c r="F270" s="373" t="s">
        <v>469</v>
      </c>
      <c r="G270" s="372" t="s">
        <v>147</v>
      </c>
      <c r="H270" s="372" t="s">
        <v>147</v>
      </c>
      <c r="I270" s="373"/>
      <c r="J270" s="373"/>
      <c r="K270" s="382"/>
      <c r="L270" s="392" t="s">
        <v>54</v>
      </c>
      <c r="M270" s="386"/>
      <c r="N270" s="359"/>
    </row>
    <row r="271" customFormat="false" ht="11.25" hidden="false" customHeight="false" outlineLevel="0" collapsed="false">
      <c r="A271" s="371" t="n">
        <f aca="false">A270+1</f>
        <v>268</v>
      </c>
      <c r="B271" s="373"/>
      <c r="C271" s="381"/>
      <c r="D271" s="373"/>
      <c r="E271" s="381"/>
      <c r="F271" s="373"/>
      <c r="G271" s="373"/>
      <c r="H271" s="373"/>
      <c r="I271" s="373"/>
      <c r="J271" s="373"/>
      <c r="K271" s="382"/>
      <c r="L271" s="392"/>
      <c r="M271" s="386"/>
    </row>
    <row r="272" customFormat="false" ht="11.25" hidden="false" customHeight="false" outlineLevel="0" collapsed="false">
      <c r="A272" s="371" t="n">
        <f aca="false">A271+1</f>
        <v>269</v>
      </c>
      <c r="B272" s="373"/>
      <c r="C272" s="393"/>
      <c r="D272" s="381"/>
      <c r="E272" s="381"/>
      <c r="F272" s="373"/>
      <c r="G272" s="381"/>
      <c r="H272" s="373"/>
      <c r="I272" s="381"/>
      <c r="J272" s="373"/>
      <c r="K272" s="382"/>
      <c r="L272" s="392"/>
      <c r="M272" s="386"/>
    </row>
    <row r="273" customFormat="false" ht="11.25" hidden="false" customHeight="false" outlineLevel="0" collapsed="false">
      <c r="A273" s="371" t="n">
        <f aca="false">A272+1</f>
        <v>270</v>
      </c>
      <c r="B273" s="373"/>
      <c r="C273" s="381"/>
      <c r="D273" s="373"/>
      <c r="E273" s="381"/>
      <c r="F273" s="373"/>
      <c r="G273" s="373"/>
      <c r="H273" s="373"/>
      <c r="I273" s="373"/>
      <c r="J273" s="373"/>
      <c r="K273" s="382"/>
      <c r="L273" s="392"/>
      <c r="M273" s="386"/>
    </row>
    <row r="274" customFormat="false" ht="11.25" hidden="false" customHeight="false" outlineLevel="0" collapsed="false">
      <c r="A274" s="371" t="n">
        <f aca="false">A273+1</f>
        <v>271</v>
      </c>
      <c r="B274" s="373"/>
      <c r="C274" s="381"/>
      <c r="D274" s="373"/>
      <c r="E274" s="381"/>
      <c r="F274" s="373"/>
      <c r="G274" s="373"/>
      <c r="H274" s="373"/>
      <c r="I274" s="373"/>
      <c r="J274" s="373"/>
      <c r="K274" s="382"/>
      <c r="L274" s="392"/>
      <c r="M274" s="386"/>
    </row>
    <row r="275" customFormat="false" ht="11.25" hidden="false" customHeight="false" outlineLevel="0" collapsed="false">
      <c r="A275" s="371" t="n">
        <f aca="false">A274+1</f>
        <v>272</v>
      </c>
      <c r="B275" s="373"/>
      <c r="C275" s="381"/>
      <c r="D275" s="373"/>
      <c r="E275" s="381"/>
      <c r="F275" s="373"/>
      <c r="G275" s="373"/>
      <c r="H275" s="373"/>
      <c r="I275" s="373"/>
      <c r="J275" s="373"/>
      <c r="K275" s="382"/>
      <c r="L275" s="392"/>
      <c r="M275" s="386"/>
    </row>
    <row r="276" customFormat="false" ht="11.25" hidden="false" customHeight="false" outlineLevel="0" collapsed="false">
      <c r="A276" s="371" t="n">
        <f aca="false">A275+1</f>
        <v>273</v>
      </c>
      <c r="B276" s="373"/>
      <c r="C276" s="381"/>
      <c r="D276" s="373"/>
      <c r="E276" s="381"/>
      <c r="F276" s="373"/>
      <c r="G276" s="373"/>
      <c r="H276" s="373"/>
      <c r="I276" s="373"/>
      <c r="J276" s="373"/>
      <c r="K276" s="382"/>
      <c r="L276" s="392"/>
      <c r="M276" s="386"/>
    </row>
    <row r="277" customFormat="false" ht="11.25" hidden="false" customHeight="false" outlineLevel="0" collapsed="false">
      <c r="A277" s="371" t="n">
        <f aca="false">A276+1</f>
        <v>274</v>
      </c>
      <c r="B277" s="373"/>
      <c r="C277" s="381"/>
      <c r="D277" s="373"/>
      <c r="E277" s="381"/>
      <c r="F277" s="373"/>
      <c r="G277" s="373"/>
      <c r="H277" s="373"/>
      <c r="I277" s="373"/>
      <c r="J277" s="373"/>
      <c r="K277" s="382"/>
      <c r="L277" s="392"/>
      <c r="M277" s="386"/>
    </row>
    <row r="278" customFormat="false" ht="11.25" hidden="false" customHeight="false" outlineLevel="0" collapsed="false">
      <c r="A278" s="371" t="n">
        <f aca="false">A277+1</f>
        <v>275</v>
      </c>
      <c r="B278" s="373"/>
      <c r="C278" s="381"/>
      <c r="D278" s="373"/>
      <c r="E278" s="381"/>
      <c r="F278" s="373"/>
      <c r="G278" s="373"/>
      <c r="H278" s="373"/>
      <c r="I278" s="373"/>
      <c r="J278" s="373"/>
      <c r="K278" s="382"/>
      <c r="L278" s="392"/>
      <c r="M278" s="386"/>
    </row>
    <row r="279" customFormat="false" ht="11.25" hidden="false" customHeight="false" outlineLevel="0" collapsed="false">
      <c r="A279" s="371" t="n">
        <f aca="false">A278+1</f>
        <v>276</v>
      </c>
      <c r="B279" s="373"/>
      <c r="C279" s="381"/>
      <c r="D279" s="373"/>
      <c r="E279" s="381"/>
      <c r="F279" s="373"/>
      <c r="G279" s="373"/>
      <c r="H279" s="373"/>
      <c r="I279" s="373"/>
      <c r="J279" s="373"/>
      <c r="K279" s="382"/>
      <c r="L279" s="392"/>
      <c r="M279" s="386"/>
    </row>
    <row r="280" customFormat="false" ht="11.25" hidden="false" customHeight="false" outlineLevel="0" collapsed="false">
      <c r="A280" s="371" t="n">
        <f aca="false">A279+1</f>
        <v>277</v>
      </c>
      <c r="B280" s="373"/>
      <c r="C280" s="381"/>
      <c r="D280" s="373"/>
      <c r="E280" s="381"/>
      <c r="F280" s="373"/>
      <c r="G280" s="373"/>
      <c r="H280" s="373"/>
      <c r="I280" s="373"/>
      <c r="J280" s="373"/>
      <c r="K280" s="382"/>
      <c r="L280" s="392"/>
      <c r="M280" s="386"/>
    </row>
    <row r="281" customFormat="false" ht="11.25" hidden="false" customHeight="false" outlineLevel="0" collapsed="false">
      <c r="A281" s="371" t="n">
        <f aca="false">A280+1</f>
        <v>278</v>
      </c>
      <c r="B281" s="373"/>
      <c r="C281" s="381"/>
      <c r="D281" s="373"/>
      <c r="E281" s="381"/>
      <c r="F281" s="373"/>
      <c r="G281" s="373"/>
      <c r="H281" s="373"/>
      <c r="I281" s="373"/>
      <c r="J281" s="373"/>
      <c r="K281" s="382"/>
      <c r="L281" s="392"/>
      <c r="M281" s="386"/>
    </row>
    <row r="282" customFormat="false" ht="11.25" hidden="false" customHeight="false" outlineLevel="0" collapsed="false">
      <c r="A282" s="371" t="n">
        <f aca="false">A281+1</f>
        <v>279</v>
      </c>
      <c r="B282" s="373"/>
      <c r="C282" s="381"/>
      <c r="D282" s="373"/>
      <c r="E282" s="381"/>
      <c r="F282" s="373"/>
      <c r="G282" s="373"/>
      <c r="H282" s="373"/>
      <c r="I282" s="373"/>
      <c r="J282" s="373"/>
      <c r="K282" s="382"/>
      <c r="L282" s="392"/>
      <c r="M282" s="386"/>
    </row>
    <row r="283" customFormat="false" ht="11.25" hidden="false" customHeight="false" outlineLevel="0" collapsed="false">
      <c r="A283" s="371" t="n">
        <f aca="false">A282+1</f>
        <v>280</v>
      </c>
      <c r="B283" s="373"/>
      <c r="C283" s="381"/>
      <c r="D283" s="373"/>
      <c r="E283" s="381"/>
      <c r="F283" s="373"/>
      <c r="G283" s="373"/>
      <c r="H283" s="373"/>
      <c r="I283" s="373"/>
      <c r="J283" s="373"/>
      <c r="K283" s="382"/>
      <c r="L283" s="392"/>
      <c r="M283" s="386"/>
    </row>
  </sheetData>
  <autoFilter ref="A3:N283"/>
  <mergeCells count="11">
    <mergeCell ref="A1:L1"/>
    <mergeCell ref="A2:A3"/>
    <mergeCell ref="B2:B3"/>
    <mergeCell ref="C2:C3"/>
    <mergeCell ref="E2:E3"/>
    <mergeCell ref="F2:F3"/>
    <mergeCell ref="G2:H2"/>
    <mergeCell ref="I2:I3"/>
    <mergeCell ref="J2:J3"/>
    <mergeCell ref="K2:K3"/>
    <mergeCell ref="L2:M2"/>
  </mergeCells>
  <dataValidations count="2">
    <dataValidation allowBlank="true" errorStyle="stop" operator="between" showDropDown="false" showErrorMessage="true" showInputMessage="false" sqref="F4:F5 F7:F283" type="list">
      <formula1>"一般,大学,高校,Ｊｒ"</formula1>
      <formula2>0</formula2>
    </dataValidation>
    <dataValidation allowBlank="true" errorStyle="stop" operator="between" showDropDown="false" showErrorMessage="true" showInputMessage="false" sqref="E5 E7:E28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397" width="4.49"/>
    <col collapsed="false" customWidth="true" hidden="false" outlineLevel="0" max="2" min="2" style="398" width="9.25"/>
    <col collapsed="false" customWidth="true" hidden="false" outlineLevel="0" max="3" min="3" style="399" width="12.24"/>
    <col collapsed="false" customWidth="true" hidden="false" outlineLevel="0" max="4" min="4" style="399" width="22.99"/>
    <col collapsed="false" customWidth="true" hidden="false" outlineLevel="0" max="5" min="5" style="398" width="4.74"/>
    <col collapsed="false" customWidth="true" hidden="false" outlineLevel="0" max="9" min="6" style="398" width="5.62"/>
    <col collapsed="false" customWidth="true" hidden="false" outlineLevel="0" max="10" min="10" style="398" width="6.25"/>
    <col collapsed="false" customWidth="true" hidden="false" outlineLevel="0" max="11" min="11" style="397" width="7.49"/>
    <col collapsed="false" customWidth="true" hidden="false" outlineLevel="0" max="12" min="12" style="187" width="27.62"/>
    <col collapsed="false" customWidth="false" hidden="false" outlineLevel="0" max="257" min="13" style="400" width="8.99"/>
  </cols>
  <sheetData>
    <row r="1" customFormat="false" ht="28.5" hidden="false" customHeight="true" outlineLevel="0" collapsed="false">
      <c r="A1" s="401" t="s">
        <v>955</v>
      </c>
      <c r="B1" s="401"/>
      <c r="C1" s="401"/>
      <c r="D1" s="401"/>
      <c r="E1" s="401"/>
      <c r="F1" s="401"/>
      <c r="G1" s="401"/>
      <c r="H1" s="401"/>
      <c r="I1" s="401"/>
      <c r="J1" s="401"/>
      <c r="K1" s="401"/>
      <c r="L1" s="401"/>
    </row>
    <row r="2" s="408" customFormat="true" ht="25.5" hidden="false" customHeight="true" outlineLevel="0" collapsed="false">
      <c r="A2" s="402" t="s">
        <v>106</v>
      </c>
      <c r="B2" s="403" t="s">
        <v>127</v>
      </c>
      <c r="C2" s="404" t="s">
        <v>128</v>
      </c>
      <c r="D2" s="404" t="s">
        <v>36</v>
      </c>
      <c r="E2" s="405" t="s">
        <v>39</v>
      </c>
      <c r="F2" s="403" t="s">
        <v>129</v>
      </c>
      <c r="G2" s="405" t="s">
        <v>956</v>
      </c>
      <c r="H2" s="405" t="s">
        <v>957</v>
      </c>
      <c r="I2" s="405" t="s">
        <v>958</v>
      </c>
      <c r="J2" s="405" t="s">
        <v>959</v>
      </c>
      <c r="K2" s="406" t="s">
        <v>960</v>
      </c>
      <c r="L2" s="407" t="s">
        <v>134</v>
      </c>
    </row>
    <row r="3" s="408" customFormat="true" ht="12" hidden="false" customHeight="true" outlineLevel="0" collapsed="false">
      <c r="A3" s="409" t="n">
        <v>1</v>
      </c>
      <c r="B3" s="410" t="s">
        <v>961</v>
      </c>
      <c r="C3" s="411" t="s">
        <v>962</v>
      </c>
      <c r="D3" s="412" t="s">
        <v>141</v>
      </c>
      <c r="E3" s="413" t="s">
        <v>3</v>
      </c>
      <c r="F3" s="410" t="s">
        <v>142</v>
      </c>
      <c r="G3" s="413"/>
      <c r="H3" s="413"/>
      <c r="I3" s="413"/>
      <c r="J3" s="413"/>
      <c r="K3" s="414"/>
      <c r="L3" s="415" t="s">
        <v>963</v>
      </c>
    </row>
    <row r="4" s="408" customFormat="true" ht="12" hidden="false" customHeight="true" outlineLevel="0" collapsed="false">
      <c r="A4" s="416" t="n">
        <f aca="false">A3+1</f>
        <v>2</v>
      </c>
      <c r="B4" s="417" t="s">
        <v>964</v>
      </c>
      <c r="C4" s="418" t="s">
        <v>965</v>
      </c>
      <c r="D4" s="419" t="s">
        <v>146</v>
      </c>
      <c r="E4" s="417" t="s">
        <v>3</v>
      </c>
      <c r="F4" s="417" t="s">
        <v>142</v>
      </c>
      <c r="G4" s="417"/>
      <c r="H4" s="417"/>
      <c r="I4" s="417"/>
      <c r="J4" s="420" t="s">
        <v>147</v>
      </c>
      <c r="K4" s="421"/>
      <c r="L4" s="422" t="s">
        <v>963</v>
      </c>
    </row>
    <row r="5" customFormat="false" ht="12" hidden="false" customHeight="true" outlineLevel="0" collapsed="false">
      <c r="A5" s="416" t="n">
        <f aca="false">A4+1</f>
        <v>3</v>
      </c>
      <c r="B5" s="417" t="s">
        <v>966</v>
      </c>
      <c r="C5" s="418" t="s">
        <v>967</v>
      </c>
      <c r="D5" s="419" t="s">
        <v>968</v>
      </c>
      <c r="E5" s="417" t="s">
        <v>3</v>
      </c>
      <c r="F5" s="417" t="s">
        <v>142</v>
      </c>
      <c r="G5" s="417"/>
      <c r="H5" s="417"/>
      <c r="I5" s="423" t="s">
        <v>147</v>
      </c>
      <c r="J5" s="420"/>
      <c r="K5" s="421"/>
      <c r="L5" s="422" t="s">
        <v>963</v>
      </c>
    </row>
    <row r="6" customFormat="false" ht="12" hidden="false" customHeight="true" outlineLevel="0" collapsed="false">
      <c r="A6" s="424" t="n">
        <f aca="false">A5+1</f>
        <v>4</v>
      </c>
      <c r="B6" s="425" t="s">
        <v>969</v>
      </c>
      <c r="C6" s="426" t="s">
        <v>970</v>
      </c>
      <c r="D6" s="427" t="s">
        <v>873</v>
      </c>
      <c r="E6" s="425" t="s">
        <v>3</v>
      </c>
      <c r="F6" s="425" t="s">
        <v>142</v>
      </c>
      <c r="G6" s="425"/>
      <c r="H6" s="425"/>
      <c r="I6" s="428" t="s">
        <v>147</v>
      </c>
      <c r="J6" s="429"/>
      <c r="K6" s="430"/>
      <c r="L6" s="431" t="s">
        <v>963</v>
      </c>
    </row>
    <row r="7" customFormat="false" ht="12" hidden="false" customHeight="true" outlineLevel="0" collapsed="false">
      <c r="A7" s="432" t="n">
        <f aca="false">A6+1</f>
        <v>5</v>
      </c>
      <c r="B7" s="433" t="s">
        <v>971</v>
      </c>
      <c r="C7" s="434" t="s">
        <v>972</v>
      </c>
      <c r="D7" s="435" t="s">
        <v>973</v>
      </c>
      <c r="E7" s="436" t="s">
        <v>3</v>
      </c>
      <c r="F7" s="437" t="s">
        <v>142</v>
      </c>
      <c r="G7" s="438"/>
      <c r="H7" s="438"/>
      <c r="I7" s="439"/>
      <c r="J7" s="439" t="s">
        <v>147</v>
      </c>
      <c r="K7" s="440"/>
      <c r="L7" s="441" t="s">
        <v>2</v>
      </c>
    </row>
    <row r="8" customFormat="false" ht="12" hidden="false" customHeight="true" outlineLevel="0" collapsed="false">
      <c r="A8" s="416" t="n">
        <f aca="false">A7+1</f>
        <v>6</v>
      </c>
      <c r="B8" s="442" t="s">
        <v>974</v>
      </c>
      <c r="C8" s="443" t="s">
        <v>975</v>
      </c>
      <c r="D8" s="444" t="s">
        <v>153</v>
      </c>
      <c r="E8" s="445" t="s">
        <v>3</v>
      </c>
      <c r="F8" s="446" t="s">
        <v>142</v>
      </c>
      <c r="G8" s="447"/>
      <c r="H8" s="447"/>
      <c r="I8" s="448" t="s">
        <v>147</v>
      </c>
      <c r="J8" s="448"/>
      <c r="K8" s="449"/>
      <c r="L8" s="450" t="s">
        <v>2</v>
      </c>
    </row>
    <row r="9" customFormat="false" ht="12" hidden="false" customHeight="true" outlineLevel="0" collapsed="false">
      <c r="A9" s="416" t="n">
        <f aca="false">A8+1</f>
        <v>7</v>
      </c>
      <c r="B9" s="442" t="s">
        <v>976</v>
      </c>
      <c r="C9" s="443" t="s">
        <v>977</v>
      </c>
      <c r="D9" s="444" t="s">
        <v>156</v>
      </c>
      <c r="E9" s="445" t="s">
        <v>3</v>
      </c>
      <c r="F9" s="446" t="s">
        <v>142</v>
      </c>
      <c r="G9" s="447"/>
      <c r="H9" s="447"/>
      <c r="I9" s="448" t="s">
        <v>147</v>
      </c>
      <c r="J9" s="448"/>
      <c r="K9" s="449"/>
      <c r="L9" s="450" t="s">
        <v>2</v>
      </c>
    </row>
    <row r="10" customFormat="false" ht="12" hidden="false" customHeight="true" outlineLevel="0" collapsed="false">
      <c r="A10" s="451" t="n">
        <f aca="false">A9+1</f>
        <v>8</v>
      </c>
      <c r="B10" s="442" t="s">
        <v>978</v>
      </c>
      <c r="C10" s="443" t="s">
        <v>979</v>
      </c>
      <c r="D10" s="444" t="s">
        <v>160</v>
      </c>
      <c r="E10" s="445" t="s">
        <v>3</v>
      </c>
      <c r="F10" s="446" t="s">
        <v>142</v>
      </c>
      <c r="G10" s="447"/>
      <c r="H10" s="447"/>
      <c r="I10" s="448" t="s">
        <v>147</v>
      </c>
      <c r="J10" s="448"/>
      <c r="K10" s="449"/>
      <c r="L10" s="450" t="s">
        <v>2</v>
      </c>
    </row>
    <row r="11" customFormat="false" ht="12" hidden="false" customHeight="true" outlineLevel="0" collapsed="false">
      <c r="A11" s="451" t="n">
        <f aca="false">A10+1</f>
        <v>9</v>
      </c>
      <c r="B11" s="442" t="s">
        <v>980</v>
      </c>
      <c r="C11" s="443" t="s">
        <v>981</v>
      </c>
      <c r="D11" s="444" t="s">
        <v>982</v>
      </c>
      <c r="E11" s="445" t="s">
        <v>3</v>
      </c>
      <c r="F11" s="446" t="s">
        <v>983</v>
      </c>
      <c r="G11" s="447" t="s">
        <v>147</v>
      </c>
      <c r="H11" s="448" t="s">
        <v>147</v>
      </c>
      <c r="I11" s="447"/>
      <c r="J11" s="448"/>
      <c r="K11" s="449" t="s">
        <v>157</v>
      </c>
      <c r="L11" s="450" t="s">
        <v>2</v>
      </c>
    </row>
    <row r="12" customFormat="false" ht="12" hidden="false" customHeight="true" outlineLevel="0" collapsed="false">
      <c r="A12" s="451" t="n">
        <f aca="false">A11+1</f>
        <v>10</v>
      </c>
      <c r="B12" s="442" t="s">
        <v>984</v>
      </c>
      <c r="C12" s="443" t="s">
        <v>985</v>
      </c>
      <c r="D12" s="444" t="s">
        <v>163</v>
      </c>
      <c r="E12" s="445" t="s">
        <v>7</v>
      </c>
      <c r="F12" s="446" t="s">
        <v>142</v>
      </c>
      <c r="G12" s="447"/>
      <c r="H12" s="448"/>
      <c r="I12" s="448" t="s">
        <v>147</v>
      </c>
      <c r="J12" s="448"/>
      <c r="K12" s="449" t="s">
        <v>157</v>
      </c>
      <c r="L12" s="450" t="s">
        <v>2</v>
      </c>
    </row>
    <row r="13" customFormat="false" ht="12" hidden="false" customHeight="true" outlineLevel="0" collapsed="false">
      <c r="A13" s="451" t="n">
        <f aca="false">A12+1</f>
        <v>11</v>
      </c>
      <c r="B13" s="442" t="s">
        <v>986</v>
      </c>
      <c r="C13" s="443" t="s">
        <v>987</v>
      </c>
      <c r="D13" s="444" t="s">
        <v>988</v>
      </c>
      <c r="E13" s="445" t="s">
        <v>7</v>
      </c>
      <c r="F13" s="446" t="s">
        <v>983</v>
      </c>
      <c r="G13" s="447"/>
      <c r="H13" s="448" t="s">
        <v>147</v>
      </c>
      <c r="I13" s="448"/>
      <c r="J13" s="448"/>
      <c r="K13" s="449" t="s">
        <v>157</v>
      </c>
      <c r="L13" s="450" t="s">
        <v>2</v>
      </c>
    </row>
    <row r="14" customFormat="false" ht="12" hidden="false" customHeight="true" outlineLevel="0" collapsed="false">
      <c r="A14" s="451" t="n">
        <f aca="false">A13+1</f>
        <v>12</v>
      </c>
      <c r="B14" s="442" t="s">
        <v>989</v>
      </c>
      <c r="C14" s="443" t="s">
        <v>990</v>
      </c>
      <c r="D14" s="444" t="s">
        <v>991</v>
      </c>
      <c r="E14" s="445" t="s">
        <v>7</v>
      </c>
      <c r="F14" s="446" t="s">
        <v>983</v>
      </c>
      <c r="G14" s="447"/>
      <c r="H14" s="448" t="s">
        <v>147</v>
      </c>
      <c r="I14" s="448"/>
      <c r="J14" s="448"/>
      <c r="K14" s="449" t="n">
        <v>2</v>
      </c>
      <c r="L14" s="450" t="s">
        <v>2</v>
      </c>
    </row>
    <row r="15" customFormat="false" ht="12" hidden="false" customHeight="true" outlineLevel="0" collapsed="false">
      <c r="A15" s="451" t="n">
        <f aca="false">A14+1</f>
        <v>13</v>
      </c>
      <c r="B15" s="442" t="s">
        <v>992</v>
      </c>
      <c r="C15" s="443" t="s">
        <v>993</v>
      </c>
      <c r="D15" s="444" t="s">
        <v>994</v>
      </c>
      <c r="E15" s="445" t="s">
        <v>7</v>
      </c>
      <c r="F15" s="446" t="s">
        <v>983</v>
      </c>
      <c r="G15" s="447"/>
      <c r="H15" s="448" t="s">
        <v>147</v>
      </c>
      <c r="I15" s="448"/>
      <c r="J15" s="448"/>
      <c r="K15" s="449" t="n">
        <v>2</v>
      </c>
      <c r="L15" s="450" t="s">
        <v>2</v>
      </c>
    </row>
    <row r="16" customFormat="false" ht="12" hidden="false" customHeight="true" outlineLevel="0" collapsed="false">
      <c r="A16" s="451" t="n">
        <f aca="false">A15+1</f>
        <v>14</v>
      </c>
      <c r="B16" s="446" t="s">
        <v>995</v>
      </c>
      <c r="C16" s="445" t="s">
        <v>996</v>
      </c>
      <c r="D16" s="444" t="s">
        <v>997</v>
      </c>
      <c r="E16" s="445" t="s">
        <v>7</v>
      </c>
      <c r="F16" s="446" t="s">
        <v>983</v>
      </c>
      <c r="G16" s="445"/>
      <c r="H16" s="448" t="s">
        <v>147</v>
      </c>
      <c r="I16" s="446"/>
      <c r="J16" s="446"/>
      <c r="K16" s="449" t="n">
        <v>2</v>
      </c>
      <c r="L16" s="450" t="s">
        <v>2</v>
      </c>
    </row>
    <row r="17" customFormat="false" ht="12" hidden="false" customHeight="true" outlineLevel="0" collapsed="false">
      <c r="A17" s="451" t="n">
        <f aca="false">A16+1</f>
        <v>15</v>
      </c>
      <c r="B17" s="442" t="s">
        <v>998</v>
      </c>
      <c r="C17" s="443" t="s">
        <v>999</v>
      </c>
      <c r="D17" s="444" t="s">
        <v>1000</v>
      </c>
      <c r="E17" s="445" t="s">
        <v>7</v>
      </c>
      <c r="F17" s="446" t="s">
        <v>983</v>
      </c>
      <c r="G17" s="445"/>
      <c r="H17" s="448" t="s">
        <v>147</v>
      </c>
      <c r="I17" s="445"/>
      <c r="J17" s="446"/>
      <c r="K17" s="449" t="n">
        <v>3</v>
      </c>
      <c r="L17" s="450" t="s">
        <v>2</v>
      </c>
    </row>
    <row r="18" customFormat="false" ht="12" hidden="false" customHeight="true" outlineLevel="0" collapsed="false">
      <c r="A18" s="451" t="n">
        <f aca="false">A17+1</f>
        <v>16</v>
      </c>
      <c r="B18" s="446" t="s">
        <v>1001</v>
      </c>
      <c r="C18" s="445" t="s">
        <v>1002</v>
      </c>
      <c r="D18" s="444" t="s">
        <v>1003</v>
      </c>
      <c r="E18" s="445" t="s">
        <v>7</v>
      </c>
      <c r="F18" s="446" t="s">
        <v>983</v>
      </c>
      <c r="G18" s="445"/>
      <c r="H18" s="448" t="s">
        <v>147</v>
      </c>
      <c r="I18" s="446"/>
      <c r="J18" s="446"/>
      <c r="K18" s="449" t="n">
        <v>3</v>
      </c>
      <c r="L18" s="450" t="s">
        <v>2</v>
      </c>
    </row>
    <row r="19" customFormat="false" ht="12" hidden="false" customHeight="true" outlineLevel="0" collapsed="false">
      <c r="A19" s="424" t="n">
        <f aca="false">A18+1</f>
        <v>17</v>
      </c>
      <c r="B19" s="425" t="s">
        <v>1004</v>
      </c>
      <c r="C19" s="452" t="s">
        <v>1005</v>
      </c>
      <c r="D19" s="453" t="s">
        <v>1006</v>
      </c>
      <c r="E19" s="452" t="s">
        <v>3</v>
      </c>
      <c r="F19" s="425" t="s">
        <v>142</v>
      </c>
      <c r="G19" s="452"/>
      <c r="H19" s="428" t="s">
        <v>147</v>
      </c>
      <c r="I19" s="428" t="s">
        <v>147</v>
      </c>
      <c r="J19" s="425"/>
      <c r="K19" s="454"/>
      <c r="L19" s="455" t="s">
        <v>2</v>
      </c>
    </row>
    <row r="20" customFormat="false" ht="12" hidden="false" customHeight="true" outlineLevel="0" collapsed="false">
      <c r="A20" s="456" t="n">
        <f aca="false">A19+1</f>
        <v>18</v>
      </c>
      <c r="B20" s="457" t="s">
        <v>1007</v>
      </c>
      <c r="C20" s="458" t="s">
        <v>1008</v>
      </c>
      <c r="D20" s="459" t="s">
        <v>1009</v>
      </c>
      <c r="E20" s="460" t="s">
        <v>7</v>
      </c>
      <c r="F20" s="461" t="s">
        <v>142</v>
      </c>
      <c r="G20" s="462"/>
      <c r="H20" s="463"/>
      <c r="I20" s="464" t="s">
        <v>147</v>
      </c>
      <c r="J20" s="464"/>
      <c r="K20" s="465"/>
      <c r="L20" s="466" t="s">
        <v>6</v>
      </c>
    </row>
    <row r="21" customFormat="false" ht="12" hidden="false" customHeight="true" outlineLevel="0" collapsed="false">
      <c r="A21" s="451" t="n">
        <f aca="false">A20+1</f>
        <v>19</v>
      </c>
      <c r="B21" s="442" t="s">
        <v>1010</v>
      </c>
      <c r="C21" s="443" t="s">
        <v>1011</v>
      </c>
      <c r="D21" s="444" t="s">
        <v>203</v>
      </c>
      <c r="E21" s="445" t="s">
        <v>7</v>
      </c>
      <c r="F21" s="446" t="s">
        <v>142</v>
      </c>
      <c r="G21" s="467"/>
      <c r="H21" s="445"/>
      <c r="I21" s="448" t="s">
        <v>147</v>
      </c>
      <c r="J21" s="446"/>
      <c r="K21" s="449"/>
      <c r="L21" s="468" t="s">
        <v>6</v>
      </c>
    </row>
    <row r="22" customFormat="false" ht="12" hidden="false" customHeight="true" outlineLevel="0" collapsed="false">
      <c r="A22" s="451" t="n">
        <f aca="false">A21+1</f>
        <v>20</v>
      </c>
      <c r="B22" s="442" t="s">
        <v>1012</v>
      </c>
      <c r="C22" s="443" t="s">
        <v>1013</v>
      </c>
      <c r="D22" s="444" t="s">
        <v>1014</v>
      </c>
      <c r="E22" s="445" t="s">
        <v>7</v>
      </c>
      <c r="F22" s="446" t="s">
        <v>142</v>
      </c>
      <c r="G22" s="467"/>
      <c r="H22" s="445"/>
      <c r="I22" s="448" t="s">
        <v>147</v>
      </c>
      <c r="J22" s="446"/>
      <c r="K22" s="449"/>
      <c r="L22" s="468" t="s">
        <v>6</v>
      </c>
    </row>
    <row r="23" customFormat="false" ht="12" hidden="false" customHeight="true" outlineLevel="0" collapsed="false">
      <c r="A23" s="451" t="n">
        <f aca="false">A22+1</f>
        <v>21</v>
      </c>
      <c r="B23" s="442" t="s">
        <v>1015</v>
      </c>
      <c r="C23" s="443" t="s">
        <v>1016</v>
      </c>
      <c r="D23" s="444" t="s">
        <v>206</v>
      </c>
      <c r="E23" s="445" t="s">
        <v>7</v>
      </c>
      <c r="F23" s="446" t="s">
        <v>142</v>
      </c>
      <c r="G23" s="467"/>
      <c r="H23" s="445"/>
      <c r="I23" s="448" t="s">
        <v>147</v>
      </c>
      <c r="J23" s="446"/>
      <c r="K23" s="449"/>
      <c r="L23" s="468" t="s">
        <v>6</v>
      </c>
    </row>
    <row r="24" customFormat="false" ht="12" hidden="false" customHeight="true" outlineLevel="0" collapsed="false">
      <c r="A24" s="451" t="n">
        <f aca="false">A23+1</f>
        <v>22</v>
      </c>
      <c r="B24" s="442" t="s">
        <v>1017</v>
      </c>
      <c r="C24" s="443" t="s">
        <v>1018</v>
      </c>
      <c r="D24" s="444" t="s">
        <v>1019</v>
      </c>
      <c r="E24" s="445" t="s">
        <v>7</v>
      </c>
      <c r="F24" s="446" t="s">
        <v>142</v>
      </c>
      <c r="G24" s="467"/>
      <c r="H24" s="445"/>
      <c r="I24" s="448" t="s">
        <v>147</v>
      </c>
      <c r="J24" s="446"/>
      <c r="K24" s="449" t="n">
        <v>1</v>
      </c>
      <c r="L24" s="468" t="s">
        <v>6</v>
      </c>
    </row>
    <row r="25" customFormat="false" ht="12" hidden="false" customHeight="true" outlineLevel="0" collapsed="false">
      <c r="A25" s="451" t="n">
        <f aca="false">A24+1</f>
        <v>23</v>
      </c>
      <c r="B25" s="442" t="s">
        <v>1020</v>
      </c>
      <c r="C25" s="443" t="s">
        <v>1021</v>
      </c>
      <c r="D25" s="444" t="s">
        <v>212</v>
      </c>
      <c r="E25" s="445" t="s">
        <v>3</v>
      </c>
      <c r="F25" s="446" t="s">
        <v>142</v>
      </c>
      <c r="G25" s="467"/>
      <c r="H25" s="447" t="s">
        <v>147</v>
      </c>
      <c r="I25" s="448" t="s">
        <v>147</v>
      </c>
      <c r="J25" s="446"/>
      <c r="K25" s="469" t="s">
        <v>1022</v>
      </c>
      <c r="L25" s="468" t="s">
        <v>6</v>
      </c>
    </row>
    <row r="26" customFormat="false" ht="12" hidden="false" customHeight="true" outlineLevel="0" collapsed="false">
      <c r="A26" s="451" t="n">
        <f aca="false">A25+1</f>
        <v>24</v>
      </c>
      <c r="B26" s="442" t="s">
        <v>1023</v>
      </c>
      <c r="C26" s="443" t="s">
        <v>1024</v>
      </c>
      <c r="D26" s="444" t="s">
        <v>1025</v>
      </c>
      <c r="E26" s="445" t="s">
        <v>7</v>
      </c>
      <c r="F26" s="446" t="s">
        <v>469</v>
      </c>
      <c r="G26" s="448" t="s">
        <v>147</v>
      </c>
      <c r="H26" s="448" t="s">
        <v>147</v>
      </c>
      <c r="I26" s="470"/>
      <c r="J26" s="446"/>
      <c r="K26" s="469" t="s">
        <v>1022</v>
      </c>
      <c r="L26" s="468" t="s">
        <v>6</v>
      </c>
    </row>
    <row r="27" customFormat="false" ht="12" hidden="false" customHeight="true" outlineLevel="0" collapsed="false">
      <c r="A27" s="451" t="n">
        <f aca="false">A26+1</f>
        <v>25</v>
      </c>
      <c r="B27" s="442" t="s">
        <v>1026</v>
      </c>
      <c r="C27" s="443" t="s">
        <v>1027</v>
      </c>
      <c r="D27" s="444" t="s">
        <v>1028</v>
      </c>
      <c r="E27" s="445" t="s">
        <v>3</v>
      </c>
      <c r="F27" s="446" t="s">
        <v>167</v>
      </c>
      <c r="G27" s="448" t="s">
        <v>147</v>
      </c>
      <c r="H27" s="448" t="s">
        <v>147</v>
      </c>
      <c r="I27" s="445"/>
      <c r="J27" s="446"/>
      <c r="K27" s="469" t="s">
        <v>1022</v>
      </c>
      <c r="L27" s="468" t="s">
        <v>6</v>
      </c>
    </row>
    <row r="28" customFormat="false" ht="12" hidden="false" customHeight="true" outlineLevel="0" collapsed="false">
      <c r="A28" s="451" t="n">
        <f aca="false">A27+1</f>
        <v>26</v>
      </c>
      <c r="B28" s="442" t="s">
        <v>1029</v>
      </c>
      <c r="C28" s="443" t="s">
        <v>1030</v>
      </c>
      <c r="D28" s="444" t="s">
        <v>1031</v>
      </c>
      <c r="E28" s="445" t="s">
        <v>3</v>
      </c>
      <c r="F28" s="446" t="s">
        <v>167</v>
      </c>
      <c r="G28" s="448" t="s">
        <v>147</v>
      </c>
      <c r="H28" s="448" t="s">
        <v>147</v>
      </c>
      <c r="I28" s="446"/>
      <c r="J28" s="446"/>
      <c r="K28" s="469" t="s">
        <v>1022</v>
      </c>
      <c r="L28" s="468" t="s">
        <v>6</v>
      </c>
    </row>
    <row r="29" customFormat="false" ht="12" hidden="false" customHeight="true" outlineLevel="0" collapsed="false">
      <c r="A29" s="451" t="n">
        <f aca="false">A28+1</f>
        <v>27</v>
      </c>
      <c r="B29" s="442" t="s">
        <v>1032</v>
      </c>
      <c r="C29" s="443" t="s">
        <v>1033</v>
      </c>
      <c r="D29" s="444" t="s">
        <v>215</v>
      </c>
      <c r="E29" s="445" t="s">
        <v>3</v>
      </c>
      <c r="F29" s="446" t="s">
        <v>142</v>
      </c>
      <c r="G29" s="446"/>
      <c r="H29" s="446"/>
      <c r="I29" s="448" t="s">
        <v>147</v>
      </c>
      <c r="J29" s="446"/>
      <c r="K29" s="469"/>
      <c r="L29" s="468" t="s">
        <v>6</v>
      </c>
    </row>
    <row r="30" customFormat="false" ht="12" hidden="false" customHeight="true" outlineLevel="0" collapsed="false">
      <c r="A30" s="451" t="n">
        <f aca="false">A29+1</f>
        <v>28</v>
      </c>
      <c r="B30" s="442" t="s">
        <v>1034</v>
      </c>
      <c r="C30" s="443" t="s">
        <v>1035</v>
      </c>
      <c r="D30" s="444" t="s">
        <v>1036</v>
      </c>
      <c r="E30" s="445" t="s">
        <v>3</v>
      </c>
      <c r="F30" s="446" t="s">
        <v>142</v>
      </c>
      <c r="G30" s="446"/>
      <c r="H30" s="446"/>
      <c r="I30" s="448" t="s">
        <v>147</v>
      </c>
      <c r="J30" s="446"/>
      <c r="K30" s="469"/>
      <c r="L30" s="468" t="s">
        <v>6</v>
      </c>
    </row>
    <row r="31" customFormat="false" ht="12" hidden="false" customHeight="true" outlineLevel="0" collapsed="false">
      <c r="A31" s="451" t="n">
        <f aca="false">A30+1</f>
        <v>29</v>
      </c>
      <c r="B31" s="442" t="s">
        <v>1037</v>
      </c>
      <c r="C31" s="443" t="s">
        <v>1038</v>
      </c>
      <c r="D31" s="444" t="s">
        <v>1039</v>
      </c>
      <c r="E31" s="445" t="s">
        <v>7</v>
      </c>
      <c r="F31" s="446" t="s">
        <v>142</v>
      </c>
      <c r="G31" s="446"/>
      <c r="H31" s="446"/>
      <c r="I31" s="448" t="s">
        <v>147</v>
      </c>
      <c r="J31" s="446"/>
      <c r="K31" s="469"/>
      <c r="L31" s="468" t="s">
        <v>6</v>
      </c>
    </row>
    <row r="32" customFormat="false" ht="12" hidden="false" customHeight="true" outlineLevel="0" collapsed="false">
      <c r="A32" s="451" t="n">
        <f aca="false">A31+1</f>
        <v>30</v>
      </c>
      <c r="B32" s="442" t="s">
        <v>1040</v>
      </c>
      <c r="C32" s="443" t="s">
        <v>1041</v>
      </c>
      <c r="D32" s="444" t="s">
        <v>218</v>
      </c>
      <c r="E32" s="445" t="s">
        <v>7</v>
      </c>
      <c r="F32" s="446" t="s">
        <v>142</v>
      </c>
      <c r="G32" s="467"/>
      <c r="H32" s="445"/>
      <c r="I32" s="448" t="s">
        <v>147</v>
      </c>
      <c r="J32" s="446"/>
      <c r="K32" s="469"/>
      <c r="L32" s="468" t="s">
        <v>6</v>
      </c>
    </row>
    <row r="33" customFormat="false" ht="12" hidden="false" customHeight="true" outlineLevel="0" collapsed="false">
      <c r="A33" s="451" t="n">
        <f aca="false">A32+1</f>
        <v>31</v>
      </c>
      <c r="B33" s="442" t="s">
        <v>1042</v>
      </c>
      <c r="C33" s="443" t="s">
        <v>1043</v>
      </c>
      <c r="D33" s="444" t="s">
        <v>221</v>
      </c>
      <c r="E33" s="445" t="s">
        <v>7</v>
      </c>
      <c r="F33" s="446" t="s">
        <v>983</v>
      </c>
      <c r="G33" s="467" t="s">
        <v>147</v>
      </c>
      <c r="H33" s="447" t="s">
        <v>147</v>
      </c>
      <c r="I33" s="446"/>
      <c r="J33" s="446"/>
      <c r="K33" s="469" t="s">
        <v>1022</v>
      </c>
      <c r="L33" s="468" t="s">
        <v>6</v>
      </c>
    </row>
    <row r="34" customFormat="false" ht="12" hidden="false" customHeight="true" outlineLevel="0" collapsed="false">
      <c r="A34" s="451" t="n">
        <f aca="false">A33+1</f>
        <v>32</v>
      </c>
      <c r="B34" s="442" t="s">
        <v>1044</v>
      </c>
      <c r="C34" s="443" t="s">
        <v>1045</v>
      </c>
      <c r="D34" s="444" t="s">
        <v>1046</v>
      </c>
      <c r="E34" s="445" t="s">
        <v>3</v>
      </c>
      <c r="F34" s="446" t="s">
        <v>983</v>
      </c>
      <c r="G34" s="467" t="s">
        <v>147</v>
      </c>
      <c r="H34" s="447" t="s">
        <v>147</v>
      </c>
      <c r="I34" s="446"/>
      <c r="J34" s="446"/>
      <c r="K34" s="469" t="n">
        <v>1</v>
      </c>
      <c r="L34" s="468" t="s">
        <v>6</v>
      </c>
    </row>
    <row r="35" customFormat="false" ht="12" hidden="false" customHeight="true" outlineLevel="0" collapsed="false">
      <c r="A35" s="451" t="n">
        <f aca="false">A34+1</f>
        <v>33</v>
      </c>
      <c r="B35" s="442" t="s">
        <v>1047</v>
      </c>
      <c r="C35" s="443" t="s">
        <v>1048</v>
      </c>
      <c r="D35" s="444" t="s">
        <v>1049</v>
      </c>
      <c r="E35" s="445" t="s">
        <v>3</v>
      </c>
      <c r="F35" s="446" t="s">
        <v>983</v>
      </c>
      <c r="G35" s="467" t="s">
        <v>147</v>
      </c>
      <c r="H35" s="448" t="s">
        <v>147</v>
      </c>
      <c r="I35" s="446"/>
      <c r="J35" s="446"/>
      <c r="K35" s="469" t="n">
        <v>1</v>
      </c>
      <c r="L35" s="468" t="s">
        <v>6</v>
      </c>
    </row>
    <row r="36" customFormat="false" ht="12" hidden="false" customHeight="true" outlineLevel="0" collapsed="false">
      <c r="A36" s="451" t="n">
        <f aca="false">A35+1</f>
        <v>34</v>
      </c>
      <c r="B36" s="442" t="s">
        <v>1050</v>
      </c>
      <c r="C36" s="443" t="s">
        <v>1051</v>
      </c>
      <c r="D36" s="444" t="s">
        <v>1052</v>
      </c>
      <c r="E36" s="445" t="s">
        <v>7</v>
      </c>
      <c r="F36" s="446" t="s">
        <v>983</v>
      </c>
      <c r="G36" s="467" t="s">
        <v>147</v>
      </c>
      <c r="H36" s="448" t="s">
        <v>147</v>
      </c>
      <c r="I36" s="446"/>
      <c r="J36" s="446"/>
      <c r="K36" s="469" t="n">
        <v>3</v>
      </c>
      <c r="L36" s="468" t="s">
        <v>6</v>
      </c>
    </row>
    <row r="37" customFormat="false" ht="12" hidden="false" customHeight="true" outlineLevel="0" collapsed="false">
      <c r="A37" s="451" t="n">
        <f aca="false">A36+1</f>
        <v>35</v>
      </c>
      <c r="B37" s="442" t="s">
        <v>1053</v>
      </c>
      <c r="C37" s="443" t="s">
        <v>1054</v>
      </c>
      <c r="D37" s="444" t="s">
        <v>1055</v>
      </c>
      <c r="E37" s="445" t="s">
        <v>3</v>
      </c>
      <c r="F37" s="446" t="s">
        <v>983</v>
      </c>
      <c r="G37" s="467"/>
      <c r="H37" s="448" t="s">
        <v>147</v>
      </c>
      <c r="I37" s="446"/>
      <c r="J37" s="446"/>
      <c r="K37" s="469" t="n">
        <v>2</v>
      </c>
      <c r="L37" s="468" t="s">
        <v>6</v>
      </c>
    </row>
    <row r="38" customFormat="false" ht="12" hidden="false" customHeight="true" outlineLevel="0" collapsed="false">
      <c r="A38" s="451" t="n">
        <f aca="false">A37+1</f>
        <v>36</v>
      </c>
      <c r="B38" s="442" t="s">
        <v>1056</v>
      </c>
      <c r="C38" s="443" t="s">
        <v>1057</v>
      </c>
      <c r="D38" s="444" t="s">
        <v>1058</v>
      </c>
      <c r="E38" s="445" t="s">
        <v>7</v>
      </c>
      <c r="F38" s="446" t="s">
        <v>983</v>
      </c>
      <c r="G38" s="467" t="s">
        <v>147</v>
      </c>
      <c r="H38" s="448" t="s">
        <v>147</v>
      </c>
      <c r="I38" s="446"/>
      <c r="J38" s="446"/>
      <c r="K38" s="469" t="n">
        <v>1</v>
      </c>
      <c r="L38" s="468" t="s">
        <v>6</v>
      </c>
    </row>
    <row r="39" customFormat="false" ht="12" hidden="false" customHeight="true" outlineLevel="0" collapsed="false">
      <c r="A39" s="451" t="n">
        <f aca="false">A38+1</f>
        <v>37</v>
      </c>
      <c r="B39" s="442" t="s">
        <v>1059</v>
      </c>
      <c r="C39" s="443" t="s">
        <v>1060</v>
      </c>
      <c r="D39" s="444" t="s">
        <v>1061</v>
      </c>
      <c r="E39" s="445" t="s">
        <v>7</v>
      </c>
      <c r="F39" s="446" t="s">
        <v>142</v>
      </c>
      <c r="G39" s="467"/>
      <c r="H39" s="446"/>
      <c r="I39" s="448" t="s">
        <v>147</v>
      </c>
      <c r="J39" s="446"/>
      <c r="K39" s="469"/>
      <c r="L39" s="468" t="s">
        <v>6</v>
      </c>
    </row>
    <row r="40" customFormat="false" ht="12" hidden="false" customHeight="true" outlineLevel="0" collapsed="false">
      <c r="A40" s="451" t="n">
        <f aca="false">A39+1</f>
        <v>38</v>
      </c>
      <c r="B40" s="442" t="s">
        <v>1062</v>
      </c>
      <c r="C40" s="443" t="s">
        <v>1063</v>
      </c>
      <c r="D40" s="444" t="s">
        <v>1064</v>
      </c>
      <c r="E40" s="445" t="s">
        <v>7</v>
      </c>
      <c r="F40" s="446" t="s">
        <v>142</v>
      </c>
      <c r="G40" s="467"/>
      <c r="H40" s="446"/>
      <c r="I40" s="448" t="s">
        <v>147</v>
      </c>
      <c r="J40" s="446"/>
      <c r="K40" s="469"/>
      <c r="L40" s="468" t="s">
        <v>6</v>
      </c>
    </row>
    <row r="41" customFormat="false" ht="12" hidden="false" customHeight="true" outlineLevel="0" collapsed="false">
      <c r="A41" s="451" t="n">
        <f aca="false">A40+1</f>
        <v>39</v>
      </c>
      <c r="B41" s="446" t="s">
        <v>1065</v>
      </c>
      <c r="C41" s="445" t="s">
        <v>1066</v>
      </c>
      <c r="D41" s="444" t="s">
        <v>185</v>
      </c>
      <c r="E41" s="445" t="s">
        <v>7</v>
      </c>
      <c r="F41" s="446" t="s">
        <v>142</v>
      </c>
      <c r="G41" s="467"/>
      <c r="H41" s="446"/>
      <c r="I41" s="448" t="s">
        <v>147</v>
      </c>
      <c r="J41" s="446"/>
      <c r="K41" s="469" t="n">
        <v>4</v>
      </c>
      <c r="L41" s="468" t="s">
        <v>6</v>
      </c>
    </row>
    <row r="42" customFormat="false" ht="12" hidden="false" customHeight="true" outlineLevel="0" collapsed="false">
      <c r="A42" s="451" t="n">
        <f aca="false">A41+1</f>
        <v>40</v>
      </c>
      <c r="B42" s="446" t="s">
        <v>1067</v>
      </c>
      <c r="C42" s="445" t="s">
        <v>1068</v>
      </c>
      <c r="D42" s="444" t="s">
        <v>223</v>
      </c>
      <c r="E42" s="445" t="s">
        <v>7</v>
      </c>
      <c r="F42" s="446" t="s">
        <v>142</v>
      </c>
      <c r="G42" s="467"/>
      <c r="H42" s="446"/>
      <c r="I42" s="448" t="s">
        <v>147</v>
      </c>
      <c r="J42" s="446"/>
      <c r="K42" s="469" t="n">
        <v>2</v>
      </c>
      <c r="L42" s="468" t="s">
        <v>6</v>
      </c>
    </row>
    <row r="43" customFormat="false" ht="12" hidden="false" customHeight="true" outlineLevel="0" collapsed="false">
      <c r="A43" s="451" t="n">
        <f aca="false">A42+1</f>
        <v>41</v>
      </c>
      <c r="B43" s="446" t="s">
        <v>1069</v>
      </c>
      <c r="C43" s="445" t="s">
        <v>1070</v>
      </c>
      <c r="D43" s="444" t="s">
        <v>1071</v>
      </c>
      <c r="E43" s="445" t="s">
        <v>7</v>
      </c>
      <c r="F43" s="446" t="s">
        <v>983</v>
      </c>
      <c r="G43" s="467"/>
      <c r="H43" s="448" t="s">
        <v>147</v>
      </c>
      <c r="I43" s="446"/>
      <c r="J43" s="446"/>
      <c r="K43" s="469" t="n">
        <v>3</v>
      </c>
      <c r="L43" s="468" t="s">
        <v>6</v>
      </c>
    </row>
    <row r="44" customFormat="false" ht="12" hidden="false" customHeight="true" outlineLevel="0" collapsed="false">
      <c r="A44" s="451" t="n">
        <f aca="false">A43+1</f>
        <v>42</v>
      </c>
      <c r="B44" s="446" t="s">
        <v>1072</v>
      </c>
      <c r="C44" s="445" t="s">
        <v>1073</v>
      </c>
      <c r="D44" s="444" t="s">
        <v>1074</v>
      </c>
      <c r="E44" s="445" t="s">
        <v>7</v>
      </c>
      <c r="F44" s="446" t="s">
        <v>983</v>
      </c>
      <c r="G44" s="467"/>
      <c r="H44" s="448" t="s">
        <v>147</v>
      </c>
      <c r="I44" s="446"/>
      <c r="J44" s="446"/>
      <c r="K44" s="469" t="n">
        <v>3</v>
      </c>
      <c r="L44" s="468" t="s">
        <v>6</v>
      </c>
    </row>
    <row r="45" customFormat="false" ht="12" hidden="false" customHeight="true" outlineLevel="0" collapsed="false">
      <c r="A45" s="451" t="n">
        <f aca="false">A44+1</f>
        <v>43</v>
      </c>
      <c r="B45" s="446" t="s">
        <v>1075</v>
      </c>
      <c r="C45" s="445" t="s">
        <v>1076</v>
      </c>
      <c r="D45" s="444" t="s">
        <v>1077</v>
      </c>
      <c r="E45" s="445" t="s">
        <v>3</v>
      </c>
      <c r="F45" s="446" t="s">
        <v>983</v>
      </c>
      <c r="G45" s="467" t="s">
        <v>147</v>
      </c>
      <c r="H45" s="448" t="s">
        <v>147</v>
      </c>
      <c r="I45" s="446"/>
      <c r="J45" s="446"/>
      <c r="K45" s="469" t="n">
        <v>4</v>
      </c>
      <c r="L45" s="468" t="s">
        <v>6</v>
      </c>
    </row>
    <row r="46" customFormat="false" ht="12" hidden="false" customHeight="true" outlineLevel="0" collapsed="false">
      <c r="A46" s="424" t="n">
        <f aca="false">A45+1</f>
        <v>44</v>
      </c>
      <c r="B46" s="425" t="s">
        <v>1078</v>
      </c>
      <c r="C46" s="452" t="s">
        <v>1079</v>
      </c>
      <c r="D46" s="453" t="s">
        <v>226</v>
      </c>
      <c r="E46" s="452" t="s">
        <v>3</v>
      </c>
      <c r="F46" s="425" t="s">
        <v>142</v>
      </c>
      <c r="G46" s="471"/>
      <c r="H46" s="425"/>
      <c r="I46" s="428" t="s">
        <v>147</v>
      </c>
      <c r="J46" s="425"/>
      <c r="K46" s="454"/>
      <c r="L46" s="472" t="s">
        <v>6</v>
      </c>
    </row>
    <row r="47" customFormat="false" ht="12" hidden="false" customHeight="true" outlineLevel="0" collapsed="false">
      <c r="A47" s="456" t="n">
        <f aca="false">A46+1</f>
        <v>45</v>
      </c>
      <c r="B47" s="461" t="s">
        <v>1080</v>
      </c>
      <c r="C47" s="460" t="s">
        <v>1081</v>
      </c>
      <c r="D47" s="459" t="s">
        <v>304</v>
      </c>
      <c r="E47" s="460" t="s">
        <v>3</v>
      </c>
      <c r="F47" s="461" t="s">
        <v>142</v>
      </c>
      <c r="G47" s="462"/>
      <c r="H47" s="461"/>
      <c r="I47" s="464" t="s">
        <v>147</v>
      </c>
      <c r="J47" s="461"/>
      <c r="K47" s="465"/>
      <c r="L47" s="473" t="s">
        <v>11</v>
      </c>
    </row>
    <row r="48" customFormat="false" ht="12" hidden="false" customHeight="true" outlineLevel="0" collapsed="false">
      <c r="A48" s="451" t="n">
        <f aca="false">A47+1</f>
        <v>46</v>
      </c>
      <c r="B48" s="446" t="s">
        <v>1082</v>
      </c>
      <c r="C48" s="445" t="s">
        <v>1083</v>
      </c>
      <c r="D48" s="444" t="s">
        <v>1084</v>
      </c>
      <c r="E48" s="445" t="s">
        <v>3</v>
      </c>
      <c r="F48" s="446" t="s">
        <v>142</v>
      </c>
      <c r="G48" s="467"/>
      <c r="H48" s="446"/>
      <c r="I48" s="448" t="s">
        <v>147</v>
      </c>
      <c r="J48" s="446"/>
      <c r="K48" s="469"/>
      <c r="L48" s="474" t="s">
        <v>11</v>
      </c>
    </row>
    <row r="49" customFormat="false" ht="12" hidden="false" customHeight="true" outlineLevel="0" collapsed="false">
      <c r="A49" s="451" t="n">
        <f aca="false">A48+1</f>
        <v>47</v>
      </c>
      <c r="B49" s="446" t="s">
        <v>1085</v>
      </c>
      <c r="C49" s="445" t="s">
        <v>1086</v>
      </c>
      <c r="D49" s="444" t="s">
        <v>1087</v>
      </c>
      <c r="E49" s="445" t="s">
        <v>7</v>
      </c>
      <c r="F49" s="446" t="s">
        <v>142</v>
      </c>
      <c r="G49" s="467"/>
      <c r="H49" s="446"/>
      <c r="I49" s="448" t="s">
        <v>147</v>
      </c>
      <c r="J49" s="446"/>
      <c r="K49" s="469"/>
      <c r="L49" s="474" t="s">
        <v>11</v>
      </c>
    </row>
    <row r="50" customFormat="false" ht="12" hidden="false" customHeight="true" outlineLevel="0" collapsed="false">
      <c r="A50" s="451" t="n">
        <f aca="false">A49+1</f>
        <v>48</v>
      </c>
      <c r="B50" s="446" t="s">
        <v>1088</v>
      </c>
      <c r="C50" s="445" t="s">
        <v>1089</v>
      </c>
      <c r="D50" s="444" t="s">
        <v>307</v>
      </c>
      <c r="E50" s="445" t="s">
        <v>3</v>
      </c>
      <c r="F50" s="446" t="s">
        <v>142</v>
      </c>
      <c r="G50" s="467"/>
      <c r="H50" s="448" t="s">
        <v>147</v>
      </c>
      <c r="I50" s="448" t="s">
        <v>147</v>
      </c>
      <c r="J50" s="446"/>
      <c r="K50" s="469"/>
      <c r="L50" s="474" t="s">
        <v>11</v>
      </c>
    </row>
    <row r="51" customFormat="false" ht="12" hidden="false" customHeight="true" outlineLevel="0" collapsed="false">
      <c r="A51" s="451" t="n">
        <f aca="false">A50+1</f>
        <v>49</v>
      </c>
      <c r="B51" s="446" t="s">
        <v>1090</v>
      </c>
      <c r="C51" s="445" t="s">
        <v>1091</v>
      </c>
      <c r="D51" s="444" t="s">
        <v>310</v>
      </c>
      <c r="E51" s="445" t="s">
        <v>3</v>
      </c>
      <c r="F51" s="446" t="s">
        <v>142</v>
      </c>
      <c r="G51" s="467"/>
      <c r="H51" s="448" t="s">
        <v>147</v>
      </c>
      <c r="I51" s="446"/>
      <c r="J51" s="446"/>
      <c r="K51" s="469"/>
      <c r="L51" s="474" t="s">
        <v>11</v>
      </c>
    </row>
    <row r="52" customFormat="false" ht="12" hidden="false" customHeight="true" outlineLevel="0" collapsed="false">
      <c r="A52" s="451" t="n">
        <f aca="false">A51+1</f>
        <v>50</v>
      </c>
      <c r="B52" s="446" t="s">
        <v>1092</v>
      </c>
      <c r="C52" s="445" t="s">
        <v>1093</v>
      </c>
      <c r="D52" s="444" t="s">
        <v>313</v>
      </c>
      <c r="E52" s="445" t="s">
        <v>3</v>
      </c>
      <c r="F52" s="446" t="s">
        <v>142</v>
      </c>
      <c r="G52" s="467"/>
      <c r="H52" s="448" t="s">
        <v>147</v>
      </c>
      <c r="I52" s="448" t="s">
        <v>147</v>
      </c>
      <c r="J52" s="446"/>
      <c r="K52" s="469"/>
      <c r="L52" s="474" t="s">
        <v>11</v>
      </c>
    </row>
    <row r="53" customFormat="false" ht="12" hidden="false" customHeight="true" outlineLevel="0" collapsed="false">
      <c r="A53" s="451" t="n">
        <f aca="false">A52+1</f>
        <v>51</v>
      </c>
      <c r="B53" s="446" t="s">
        <v>1094</v>
      </c>
      <c r="C53" s="445" t="s">
        <v>1095</v>
      </c>
      <c r="D53" s="444" t="s">
        <v>1096</v>
      </c>
      <c r="E53" s="445" t="s">
        <v>7</v>
      </c>
      <c r="F53" s="446" t="s">
        <v>142</v>
      </c>
      <c r="G53" s="467"/>
      <c r="H53" s="446"/>
      <c r="I53" s="448" t="s">
        <v>147</v>
      </c>
      <c r="J53" s="446"/>
      <c r="K53" s="469"/>
      <c r="L53" s="474" t="s">
        <v>11</v>
      </c>
    </row>
    <row r="54" customFormat="false" ht="12" hidden="false" customHeight="true" outlineLevel="0" collapsed="false">
      <c r="A54" s="451" t="n">
        <f aca="false">A53+1</f>
        <v>52</v>
      </c>
      <c r="B54" s="446" t="s">
        <v>1097</v>
      </c>
      <c r="C54" s="445" t="s">
        <v>1098</v>
      </c>
      <c r="D54" s="444" t="s">
        <v>1099</v>
      </c>
      <c r="E54" s="445" t="s">
        <v>7</v>
      </c>
      <c r="F54" s="446" t="s">
        <v>142</v>
      </c>
      <c r="G54" s="467"/>
      <c r="H54" s="448" t="s">
        <v>147</v>
      </c>
      <c r="I54" s="448" t="s">
        <v>147</v>
      </c>
      <c r="J54" s="446"/>
      <c r="K54" s="469"/>
      <c r="L54" s="474" t="s">
        <v>11</v>
      </c>
    </row>
    <row r="55" customFormat="false" ht="12" hidden="false" customHeight="true" outlineLevel="0" collapsed="false">
      <c r="A55" s="451" t="n">
        <f aca="false">A54+1</f>
        <v>53</v>
      </c>
      <c r="B55" s="446" t="s">
        <v>1100</v>
      </c>
      <c r="C55" s="445" t="s">
        <v>1101</v>
      </c>
      <c r="D55" s="444" t="s">
        <v>1102</v>
      </c>
      <c r="E55" s="445" t="s">
        <v>3</v>
      </c>
      <c r="F55" s="446" t="s">
        <v>167</v>
      </c>
      <c r="G55" s="467"/>
      <c r="H55" s="448" t="s">
        <v>147</v>
      </c>
      <c r="I55" s="446"/>
      <c r="J55" s="446"/>
      <c r="K55" s="469"/>
      <c r="L55" s="474" t="s">
        <v>11</v>
      </c>
    </row>
    <row r="56" customFormat="false" ht="12" hidden="false" customHeight="true" outlineLevel="0" collapsed="false">
      <c r="A56" s="451" t="n">
        <f aca="false">A55+1</f>
        <v>54</v>
      </c>
      <c r="B56" s="446" t="s">
        <v>1103</v>
      </c>
      <c r="C56" s="445" t="s">
        <v>1104</v>
      </c>
      <c r="D56" s="444" t="s">
        <v>1105</v>
      </c>
      <c r="E56" s="445" t="s">
        <v>3</v>
      </c>
      <c r="F56" s="446" t="s">
        <v>167</v>
      </c>
      <c r="G56" s="467" t="s">
        <v>147</v>
      </c>
      <c r="H56" s="448" t="s">
        <v>147</v>
      </c>
      <c r="I56" s="446"/>
      <c r="J56" s="446"/>
      <c r="K56" s="469"/>
      <c r="L56" s="474" t="s">
        <v>11</v>
      </c>
    </row>
    <row r="57" customFormat="false" ht="12" hidden="false" customHeight="true" outlineLevel="0" collapsed="false">
      <c r="A57" s="451" t="n">
        <f aca="false">A56+1</f>
        <v>55</v>
      </c>
      <c r="B57" s="446" t="s">
        <v>1106</v>
      </c>
      <c r="C57" s="445" t="s">
        <v>1107</v>
      </c>
      <c r="D57" s="444" t="s">
        <v>1108</v>
      </c>
      <c r="E57" s="445" t="s">
        <v>3</v>
      </c>
      <c r="F57" s="446" t="s">
        <v>983</v>
      </c>
      <c r="G57" s="467"/>
      <c r="H57" s="448" t="s">
        <v>147</v>
      </c>
      <c r="I57" s="446"/>
      <c r="J57" s="446"/>
      <c r="K57" s="469"/>
      <c r="L57" s="474" t="s">
        <v>11</v>
      </c>
    </row>
    <row r="58" customFormat="false" ht="12" hidden="false" customHeight="true" outlineLevel="0" collapsed="false">
      <c r="A58" s="451" t="n">
        <f aca="false">A57+1</f>
        <v>56</v>
      </c>
      <c r="B58" s="446" t="s">
        <v>1109</v>
      </c>
      <c r="C58" s="445" t="s">
        <v>1110</v>
      </c>
      <c r="D58" s="444" t="s">
        <v>1111</v>
      </c>
      <c r="E58" s="445" t="s">
        <v>3</v>
      </c>
      <c r="F58" s="446" t="s">
        <v>167</v>
      </c>
      <c r="G58" s="467"/>
      <c r="H58" s="448" t="s">
        <v>147</v>
      </c>
      <c r="I58" s="446"/>
      <c r="J58" s="446"/>
      <c r="K58" s="469"/>
      <c r="L58" s="474" t="s">
        <v>11</v>
      </c>
    </row>
    <row r="59" customFormat="false" ht="12" hidden="false" customHeight="true" outlineLevel="0" collapsed="false">
      <c r="A59" s="451" t="n">
        <f aca="false">A58+1</f>
        <v>57</v>
      </c>
      <c r="B59" s="446" t="s">
        <v>1112</v>
      </c>
      <c r="C59" s="445" t="s">
        <v>1113</v>
      </c>
      <c r="D59" s="444" t="s">
        <v>1114</v>
      </c>
      <c r="E59" s="445" t="s">
        <v>7</v>
      </c>
      <c r="F59" s="446" t="s">
        <v>983</v>
      </c>
      <c r="G59" s="467"/>
      <c r="H59" s="448" t="s">
        <v>147</v>
      </c>
      <c r="I59" s="446"/>
      <c r="J59" s="446"/>
      <c r="K59" s="469"/>
      <c r="L59" s="474" t="s">
        <v>11</v>
      </c>
    </row>
    <row r="60" customFormat="false" ht="12" hidden="false" customHeight="true" outlineLevel="0" collapsed="false">
      <c r="A60" s="451" t="n">
        <f aca="false">A59+1</f>
        <v>58</v>
      </c>
      <c r="B60" s="446" t="s">
        <v>1115</v>
      </c>
      <c r="C60" s="443" t="s">
        <v>1116</v>
      </c>
      <c r="D60" s="475" t="s">
        <v>1117</v>
      </c>
      <c r="E60" s="445" t="s">
        <v>3</v>
      </c>
      <c r="F60" s="445" t="s">
        <v>983</v>
      </c>
      <c r="G60" s="446"/>
      <c r="H60" s="447" t="s">
        <v>147</v>
      </c>
      <c r="I60" s="446"/>
      <c r="J60" s="446"/>
      <c r="K60" s="469"/>
      <c r="L60" s="474" t="s">
        <v>11</v>
      </c>
    </row>
    <row r="61" customFormat="false" ht="12" hidden="false" customHeight="true" outlineLevel="0" collapsed="false">
      <c r="A61" s="451" t="n">
        <f aca="false">A60+1</f>
        <v>59</v>
      </c>
      <c r="B61" s="446" t="s">
        <v>1118</v>
      </c>
      <c r="C61" s="443" t="s">
        <v>1119</v>
      </c>
      <c r="D61" s="475" t="s">
        <v>1120</v>
      </c>
      <c r="E61" s="445" t="s">
        <v>7</v>
      </c>
      <c r="F61" s="445" t="s">
        <v>142</v>
      </c>
      <c r="G61" s="446"/>
      <c r="H61" s="445"/>
      <c r="I61" s="448" t="s">
        <v>147</v>
      </c>
      <c r="J61" s="446"/>
      <c r="K61" s="469"/>
      <c r="L61" s="474" t="s">
        <v>11</v>
      </c>
    </row>
    <row r="62" customFormat="false" ht="12" hidden="false" customHeight="true" outlineLevel="0" collapsed="false">
      <c r="A62" s="451" t="n">
        <f aca="false">A61+1</f>
        <v>60</v>
      </c>
      <c r="B62" s="446" t="s">
        <v>1121</v>
      </c>
      <c r="C62" s="443" t="s">
        <v>1122</v>
      </c>
      <c r="D62" s="475" t="s">
        <v>1123</v>
      </c>
      <c r="E62" s="445" t="s">
        <v>7</v>
      </c>
      <c r="F62" s="445" t="s">
        <v>142</v>
      </c>
      <c r="G62" s="446"/>
      <c r="H62" s="445"/>
      <c r="I62" s="448" t="s">
        <v>147</v>
      </c>
      <c r="J62" s="446"/>
      <c r="K62" s="469"/>
      <c r="L62" s="474" t="s">
        <v>11</v>
      </c>
    </row>
    <row r="63" customFormat="false" ht="12" hidden="false" customHeight="true" outlineLevel="0" collapsed="false">
      <c r="A63" s="451" t="n">
        <f aca="false">A62+1</f>
        <v>61</v>
      </c>
      <c r="B63" s="446" t="s">
        <v>1124</v>
      </c>
      <c r="C63" s="443" t="s">
        <v>1125</v>
      </c>
      <c r="D63" s="475" t="s">
        <v>1126</v>
      </c>
      <c r="E63" s="445" t="s">
        <v>7</v>
      </c>
      <c r="F63" s="445" t="s">
        <v>142</v>
      </c>
      <c r="G63" s="446"/>
      <c r="H63" s="445"/>
      <c r="I63" s="448" t="s">
        <v>147</v>
      </c>
      <c r="J63" s="446"/>
      <c r="K63" s="469"/>
      <c r="L63" s="474" t="s">
        <v>11</v>
      </c>
    </row>
    <row r="64" customFormat="false" ht="12" hidden="false" customHeight="true" outlineLevel="0" collapsed="false">
      <c r="A64" s="451" t="n">
        <f aca="false">A63+1</f>
        <v>62</v>
      </c>
      <c r="B64" s="446" t="s">
        <v>1127</v>
      </c>
      <c r="C64" s="443" t="s">
        <v>1128</v>
      </c>
      <c r="D64" s="475" t="s">
        <v>1129</v>
      </c>
      <c r="E64" s="445" t="s">
        <v>7</v>
      </c>
      <c r="F64" s="445" t="s">
        <v>983</v>
      </c>
      <c r="G64" s="446"/>
      <c r="H64" s="447" t="s">
        <v>147</v>
      </c>
      <c r="I64" s="446"/>
      <c r="J64" s="446"/>
      <c r="K64" s="469"/>
      <c r="L64" s="474" t="s">
        <v>11</v>
      </c>
    </row>
    <row r="65" customFormat="false" ht="12" hidden="false" customHeight="true" outlineLevel="0" collapsed="false">
      <c r="A65" s="451" t="n">
        <f aca="false">A64+1</f>
        <v>63</v>
      </c>
      <c r="B65" s="446" t="s">
        <v>1130</v>
      </c>
      <c r="C65" s="443" t="s">
        <v>1131</v>
      </c>
      <c r="D65" s="475" t="s">
        <v>1132</v>
      </c>
      <c r="E65" s="445" t="s">
        <v>7</v>
      </c>
      <c r="F65" s="445" t="s">
        <v>983</v>
      </c>
      <c r="G65" s="446"/>
      <c r="H65" s="447" t="s">
        <v>147</v>
      </c>
      <c r="I65" s="446"/>
      <c r="J65" s="446"/>
      <c r="K65" s="469"/>
      <c r="L65" s="474" t="s">
        <v>11</v>
      </c>
    </row>
    <row r="66" customFormat="false" ht="12" hidden="false" customHeight="true" outlineLevel="0" collapsed="false">
      <c r="A66" s="451" t="n">
        <f aca="false">A65+1</f>
        <v>64</v>
      </c>
      <c r="B66" s="446" t="s">
        <v>1133</v>
      </c>
      <c r="C66" s="443" t="s">
        <v>1134</v>
      </c>
      <c r="D66" s="475" t="s">
        <v>1135</v>
      </c>
      <c r="E66" s="445" t="s">
        <v>7</v>
      </c>
      <c r="F66" s="446" t="s">
        <v>983</v>
      </c>
      <c r="G66" s="446"/>
      <c r="H66" s="448" t="s">
        <v>147</v>
      </c>
      <c r="I66" s="446"/>
      <c r="J66" s="446"/>
      <c r="K66" s="469"/>
      <c r="L66" s="474" t="s">
        <v>11</v>
      </c>
    </row>
    <row r="67" customFormat="false" ht="12" hidden="false" customHeight="true" outlineLevel="0" collapsed="false">
      <c r="A67" s="451" t="n">
        <f aca="false">A66+1</f>
        <v>65</v>
      </c>
      <c r="B67" s="446" t="s">
        <v>1136</v>
      </c>
      <c r="C67" s="443" t="s">
        <v>1137</v>
      </c>
      <c r="D67" s="475" t="s">
        <v>1138</v>
      </c>
      <c r="E67" s="445" t="s">
        <v>7</v>
      </c>
      <c r="F67" s="446" t="s">
        <v>983</v>
      </c>
      <c r="G67" s="446"/>
      <c r="H67" s="448" t="s">
        <v>147</v>
      </c>
      <c r="I67" s="446"/>
      <c r="J67" s="446"/>
      <c r="K67" s="469"/>
      <c r="L67" s="474" t="s">
        <v>11</v>
      </c>
    </row>
    <row r="68" customFormat="false" ht="12" hidden="false" customHeight="true" outlineLevel="0" collapsed="false">
      <c r="A68" s="451" t="n">
        <f aca="false">A67+1</f>
        <v>66</v>
      </c>
      <c r="B68" s="446" t="s">
        <v>1139</v>
      </c>
      <c r="C68" s="443" t="s">
        <v>1140</v>
      </c>
      <c r="D68" s="475" t="s">
        <v>1141</v>
      </c>
      <c r="E68" s="445" t="s">
        <v>7</v>
      </c>
      <c r="F68" s="445" t="s">
        <v>983</v>
      </c>
      <c r="G68" s="446"/>
      <c r="H68" s="448" t="s">
        <v>147</v>
      </c>
      <c r="I68" s="446"/>
      <c r="J68" s="446"/>
      <c r="K68" s="469"/>
      <c r="L68" s="474" t="s">
        <v>11</v>
      </c>
    </row>
    <row r="69" customFormat="false" ht="12" hidden="false" customHeight="true" outlineLevel="0" collapsed="false">
      <c r="A69" s="424" t="n">
        <f aca="false">A68+1</f>
        <v>67</v>
      </c>
      <c r="B69" s="425" t="s">
        <v>1142</v>
      </c>
      <c r="C69" s="476" t="s">
        <v>1143</v>
      </c>
      <c r="D69" s="477" t="s">
        <v>365</v>
      </c>
      <c r="E69" s="452" t="s">
        <v>3</v>
      </c>
      <c r="F69" s="452" t="s">
        <v>142</v>
      </c>
      <c r="G69" s="425"/>
      <c r="H69" s="478" t="s">
        <v>147</v>
      </c>
      <c r="I69" s="428" t="s">
        <v>147</v>
      </c>
      <c r="J69" s="425"/>
      <c r="K69" s="454"/>
      <c r="L69" s="479" t="s">
        <v>11</v>
      </c>
    </row>
    <row r="70" customFormat="false" ht="12" hidden="false" customHeight="true" outlineLevel="0" collapsed="false">
      <c r="A70" s="456" t="n">
        <f aca="false">A69+1</f>
        <v>68</v>
      </c>
      <c r="B70" s="437" t="s">
        <v>1144</v>
      </c>
      <c r="C70" s="434" t="s">
        <v>1145</v>
      </c>
      <c r="D70" s="480" t="s">
        <v>383</v>
      </c>
      <c r="E70" s="436" t="s">
        <v>3</v>
      </c>
      <c r="F70" s="436" t="s">
        <v>142</v>
      </c>
      <c r="G70" s="437"/>
      <c r="H70" s="438"/>
      <c r="I70" s="439" t="s">
        <v>147</v>
      </c>
      <c r="J70" s="437"/>
      <c r="K70" s="440"/>
      <c r="L70" s="441" t="s">
        <v>19</v>
      </c>
    </row>
    <row r="71" customFormat="false" ht="12" hidden="false" customHeight="true" outlineLevel="0" collapsed="false">
      <c r="A71" s="451" t="n">
        <f aca="false">A70+1</f>
        <v>69</v>
      </c>
      <c r="B71" s="446" t="s">
        <v>1146</v>
      </c>
      <c r="C71" s="443" t="s">
        <v>1147</v>
      </c>
      <c r="D71" s="475" t="s">
        <v>1148</v>
      </c>
      <c r="E71" s="445" t="s">
        <v>7</v>
      </c>
      <c r="F71" s="446" t="s">
        <v>142</v>
      </c>
      <c r="G71" s="446"/>
      <c r="H71" s="446"/>
      <c r="I71" s="447" t="s">
        <v>147</v>
      </c>
      <c r="J71" s="446"/>
      <c r="K71" s="469"/>
      <c r="L71" s="450" t="s">
        <v>19</v>
      </c>
    </row>
    <row r="72" customFormat="false" ht="12" hidden="false" customHeight="true" outlineLevel="0" collapsed="false">
      <c r="A72" s="451" t="n">
        <f aca="false">A71+1</f>
        <v>70</v>
      </c>
      <c r="B72" s="446" t="s">
        <v>1149</v>
      </c>
      <c r="C72" s="443" t="s">
        <v>1150</v>
      </c>
      <c r="D72" s="475" t="s">
        <v>1151</v>
      </c>
      <c r="E72" s="445" t="s">
        <v>3</v>
      </c>
      <c r="F72" s="446" t="s">
        <v>142</v>
      </c>
      <c r="G72" s="446"/>
      <c r="H72" s="446"/>
      <c r="I72" s="447" t="s">
        <v>147</v>
      </c>
      <c r="J72" s="446"/>
      <c r="K72" s="469"/>
      <c r="L72" s="450" t="s">
        <v>19</v>
      </c>
    </row>
    <row r="73" customFormat="false" ht="12" hidden="false" customHeight="true" outlineLevel="0" collapsed="false">
      <c r="A73" s="451" t="n">
        <f aca="false">A72+1</f>
        <v>71</v>
      </c>
      <c r="B73" s="446" t="s">
        <v>1152</v>
      </c>
      <c r="C73" s="445" t="s">
        <v>1153</v>
      </c>
      <c r="D73" s="475" t="s">
        <v>386</v>
      </c>
      <c r="E73" s="445" t="s">
        <v>7</v>
      </c>
      <c r="F73" s="446" t="s">
        <v>142</v>
      </c>
      <c r="G73" s="446"/>
      <c r="H73" s="446"/>
      <c r="I73" s="447" t="s">
        <v>147</v>
      </c>
      <c r="J73" s="446"/>
      <c r="K73" s="449" t="s">
        <v>157</v>
      </c>
      <c r="L73" s="450" t="s">
        <v>19</v>
      </c>
    </row>
    <row r="74" customFormat="false" ht="12" hidden="false" customHeight="true" outlineLevel="0" collapsed="false">
      <c r="A74" s="451" t="n">
        <f aca="false">A73+1</f>
        <v>72</v>
      </c>
      <c r="B74" s="446" t="s">
        <v>1154</v>
      </c>
      <c r="C74" s="445" t="s">
        <v>1155</v>
      </c>
      <c r="D74" s="475" t="s">
        <v>1156</v>
      </c>
      <c r="E74" s="445" t="s">
        <v>7</v>
      </c>
      <c r="F74" s="446" t="s">
        <v>983</v>
      </c>
      <c r="G74" s="446"/>
      <c r="H74" s="448" t="s">
        <v>147</v>
      </c>
      <c r="I74" s="445"/>
      <c r="J74" s="446"/>
      <c r="K74" s="469"/>
      <c r="L74" s="450" t="s">
        <v>19</v>
      </c>
    </row>
    <row r="75" customFormat="false" ht="12" hidden="false" customHeight="true" outlineLevel="0" collapsed="false">
      <c r="A75" s="451" t="n">
        <f aca="false">A74+1</f>
        <v>73</v>
      </c>
      <c r="B75" s="446" t="s">
        <v>1157</v>
      </c>
      <c r="C75" s="445" t="s">
        <v>1158</v>
      </c>
      <c r="D75" s="475" t="s">
        <v>1159</v>
      </c>
      <c r="E75" s="445" t="s">
        <v>7</v>
      </c>
      <c r="F75" s="446" t="s">
        <v>983</v>
      </c>
      <c r="G75" s="446"/>
      <c r="H75" s="448" t="s">
        <v>147</v>
      </c>
      <c r="I75" s="445"/>
      <c r="J75" s="446"/>
      <c r="K75" s="469"/>
      <c r="L75" s="450" t="s">
        <v>19</v>
      </c>
    </row>
    <row r="76" customFormat="false" ht="12" hidden="false" customHeight="true" outlineLevel="0" collapsed="false">
      <c r="A76" s="451" t="n">
        <f aca="false">A75+1</f>
        <v>74</v>
      </c>
      <c r="B76" s="446" t="s">
        <v>1160</v>
      </c>
      <c r="C76" s="443" t="s">
        <v>1161</v>
      </c>
      <c r="D76" s="475" t="s">
        <v>1162</v>
      </c>
      <c r="E76" s="445" t="s">
        <v>7</v>
      </c>
      <c r="F76" s="446" t="s">
        <v>983</v>
      </c>
      <c r="G76" s="446"/>
      <c r="H76" s="448" t="s">
        <v>147</v>
      </c>
      <c r="I76" s="445"/>
      <c r="J76" s="446"/>
      <c r="K76" s="469"/>
      <c r="L76" s="450" t="s">
        <v>19</v>
      </c>
    </row>
    <row r="77" customFormat="false" ht="12" hidden="false" customHeight="true" outlineLevel="0" collapsed="false">
      <c r="A77" s="451" t="n">
        <f aca="false">A76+1</f>
        <v>75</v>
      </c>
      <c r="B77" s="446" t="s">
        <v>1163</v>
      </c>
      <c r="C77" s="445" t="s">
        <v>1164</v>
      </c>
      <c r="D77" s="475" t="s">
        <v>1165</v>
      </c>
      <c r="E77" s="445" t="s">
        <v>7</v>
      </c>
      <c r="F77" s="445" t="s">
        <v>983</v>
      </c>
      <c r="G77" s="446"/>
      <c r="H77" s="447" t="s">
        <v>147</v>
      </c>
      <c r="I77" s="446"/>
      <c r="J77" s="446"/>
      <c r="K77" s="469"/>
      <c r="L77" s="450" t="s">
        <v>19</v>
      </c>
    </row>
    <row r="78" customFormat="false" ht="12" hidden="false" customHeight="true" outlineLevel="0" collapsed="false">
      <c r="A78" s="451" t="n">
        <f aca="false">A77+1</f>
        <v>76</v>
      </c>
      <c r="B78" s="446" t="s">
        <v>1166</v>
      </c>
      <c r="C78" s="445" t="s">
        <v>1167</v>
      </c>
      <c r="D78" s="475" t="s">
        <v>1168</v>
      </c>
      <c r="E78" s="445" t="s">
        <v>7</v>
      </c>
      <c r="F78" s="445" t="s">
        <v>142</v>
      </c>
      <c r="G78" s="446"/>
      <c r="H78" s="445"/>
      <c r="I78" s="448" t="s">
        <v>147</v>
      </c>
      <c r="J78" s="446"/>
      <c r="K78" s="469"/>
      <c r="L78" s="450" t="s">
        <v>19</v>
      </c>
    </row>
    <row r="79" customFormat="false" ht="12" hidden="false" customHeight="true" outlineLevel="0" collapsed="false">
      <c r="A79" s="451" t="n">
        <f aca="false">A78+1</f>
        <v>77</v>
      </c>
      <c r="B79" s="446" t="s">
        <v>1169</v>
      </c>
      <c r="C79" s="445" t="s">
        <v>1170</v>
      </c>
      <c r="D79" s="475" t="s">
        <v>1171</v>
      </c>
      <c r="E79" s="445" t="s">
        <v>3</v>
      </c>
      <c r="F79" s="445" t="s">
        <v>983</v>
      </c>
      <c r="G79" s="446"/>
      <c r="H79" s="447" t="s">
        <v>147</v>
      </c>
      <c r="I79" s="446"/>
      <c r="J79" s="446"/>
      <c r="K79" s="469"/>
      <c r="L79" s="450" t="s">
        <v>19</v>
      </c>
    </row>
    <row r="80" customFormat="false" ht="12" hidden="false" customHeight="true" outlineLevel="0" collapsed="false">
      <c r="A80" s="451" t="n">
        <f aca="false">A79+1</f>
        <v>78</v>
      </c>
      <c r="B80" s="446" t="s">
        <v>1172</v>
      </c>
      <c r="C80" s="445" t="s">
        <v>1173</v>
      </c>
      <c r="D80" s="475" t="s">
        <v>1174</v>
      </c>
      <c r="E80" s="445" t="s">
        <v>7</v>
      </c>
      <c r="F80" s="445" t="s">
        <v>983</v>
      </c>
      <c r="G80" s="446"/>
      <c r="H80" s="447" t="s">
        <v>147</v>
      </c>
      <c r="I80" s="446"/>
      <c r="J80" s="446"/>
      <c r="K80" s="469"/>
      <c r="L80" s="450" t="s">
        <v>19</v>
      </c>
    </row>
    <row r="81" customFormat="false" ht="12" hidden="false" customHeight="true" outlineLevel="0" collapsed="false">
      <c r="A81" s="424" t="n">
        <f aca="false">A80+1</f>
        <v>79</v>
      </c>
      <c r="B81" s="425" t="s">
        <v>1142</v>
      </c>
      <c r="C81" s="452" t="s">
        <v>1175</v>
      </c>
      <c r="D81" s="477" t="s">
        <v>508</v>
      </c>
      <c r="E81" s="452" t="s">
        <v>3</v>
      </c>
      <c r="F81" s="425" t="s">
        <v>142</v>
      </c>
      <c r="G81" s="425"/>
      <c r="H81" s="428" t="s">
        <v>147</v>
      </c>
      <c r="I81" s="428" t="s">
        <v>147</v>
      </c>
      <c r="J81" s="425"/>
      <c r="K81" s="454"/>
      <c r="L81" s="455" t="s">
        <v>19</v>
      </c>
    </row>
    <row r="82" customFormat="false" ht="12" hidden="false" customHeight="true" outlineLevel="0" collapsed="false">
      <c r="A82" s="456" t="n">
        <f aca="false">A81+1</f>
        <v>80</v>
      </c>
      <c r="B82" s="437" t="s">
        <v>1176</v>
      </c>
      <c r="C82" s="436" t="s">
        <v>1177</v>
      </c>
      <c r="D82" s="480" t="s">
        <v>368</v>
      </c>
      <c r="E82" s="436" t="s">
        <v>3</v>
      </c>
      <c r="F82" s="437" t="s">
        <v>142</v>
      </c>
      <c r="G82" s="437"/>
      <c r="H82" s="437"/>
      <c r="I82" s="439" t="s">
        <v>147</v>
      </c>
      <c r="J82" s="437"/>
      <c r="K82" s="440"/>
      <c r="L82" s="441" t="s">
        <v>14</v>
      </c>
    </row>
    <row r="83" customFormat="false" ht="12" hidden="false" customHeight="true" outlineLevel="0" collapsed="false">
      <c r="A83" s="451" t="n">
        <f aca="false">A82+1</f>
        <v>81</v>
      </c>
      <c r="B83" s="446" t="s">
        <v>1178</v>
      </c>
      <c r="C83" s="445" t="s">
        <v>1179</v>
      </c>
      <c r="D83" s="475" t="s">
        <v>371</v>
      </c>
      <c r="E83" s="445" t="s">
        <v>3</v>
      </c>
      <c r="F83" s="446" t="s">
        <v>142</v>
      </c>
      <c r="G83" s="446"/>
      <c r="H83" s="446"/>
      <c r="I83" s="447" t="s">
        <v>147</v>
      </c>
      <c r="J83" s="446"/>
      <c r="K83" s="469"/>
      <c r="L83" s="450" t="s">
        <v>14</v>
      </c>
    </row>
    <row r="84" customFormat="false" ht="12" hidden="false" customHeight="true" outlineLevel="0" collapsed="false">
      <c r="A84" s="451" t="n">
        <f aca="false">A83+1</f>
        <v>82</v>
      </c>
      <c r="B84" s="446" t="s">
        <v>1180</v>
      </c>
      <c r="C84" s="445" t="s">
        <v>1181</v>
      </c>
      <c r="D84" s="475" t="s">
        <v>1182</v>
      </c>
      <c r="E84" s="445" t="s">
        <v>3</v>
      </c>
      <c r="F84" s="446" t="s">
        <v>142</v>
      </c>
      <c r="G84" s="446"/>
      <c r="H84" s="446"/>
      <c r="I84" s="447" t="s">
        <v>147</v>
      </c>
      <c r="J84" s="446"/>
      <c r="K84" s="469"/>
      <c r="L84" s="450" t="s">
        <v>14</v>
      </c>
    </row>
    <row r="85" customFormat="false" ht="12" hidden="false" customHeight="true" outlineLevel="0" collapsed="false">
      <c r="A85" s="451" t="n">
        <f aca="false">A84+1</f>
        <v>83</v>
      </c>
      <c r="B85" s="446" t="s">
        <v>1183</v>
      </c>
      <c r="C85" s="445" t="s">
        <v>1184</v>
      </c>
      <c r="D85" s="475" t="s">
        <v>374</v>
      </c>
      <c r="E85" s="445" t="s">
        <v>7</v>
      </c>
      <c r="F85" s="446" t="s">
        <v>142</v>
      </c>
      <c r="G85" s="446"/>
      <c r="H85" s="446"/>
      <c r="I85" s="447" t="s">
        <v>147</v>
      </c>
      <c r="J85" s="446"/>
      <c r="K85" s="469"/>
      <c r="L85" s="450" t="s">
        <v>14</v>
      </c>
    </row>
    <row r="86" customFormat="false" ht="12" hidden="false" customHeight="true" outlineLevel="0" collapsed="false">
      <c r="A86" s="451" t="n">
        <f aca="false">A85+1</f>
        <v>84</v>
      </c>
      <c r="B86" s="446" t="s">
        <v>1185</v>
      </c>
      <c r="C86" s="445" t="s">
        <v>1186</v>
      </c>
      <c r="D86" s="475" t="s">
        <v>377</v>
      </c>
      <c r="E86" s="445" t="s">
        <v>7</v>
      </c>
      <c r="F86" s="446" t="s">
        <v>142</v>
      </c>
      <c r="G86" s="446"/>
      <c r="H86" s="446"/>
      <c r="I86" s="447" t="s">
        <v>147</v>
      </c>
      <c r="J86" s="446"/>
      <c r="K86" s="469"/>
      <c r="L86" s="450" t="s">
        <v>14</v>
      </c>
    </row>
    <row r="87" customFormat="false" ht="12" hidden="false" customHeight="true" outlineLevel="0" collapsed="false">
      <c r="A87" s="451" t="n">
        <f aca="false">A86+1</f>
        <v>85</v>
      </c>
      <c r="B87" s="446" t="s">
        <v>1187</v>
      </c>
      <c r="C87" s="445" t="s">
        <v>1188</v>
      </c>
      <c r="D87" s="475" t="s">
        <v>1189</v>
      </c>
      <c r="E87" s="445" t="s">
        <v>7</v>
      </c>
      <c r="F87" s="446" t="s">
        <v>142</v>
      </c>
      <c r="G87" s="446"/>
      <c r="H87" s="446"/>
      <c r="I87" s="447" t="s">
        <v>147</v>
      </c>
      <c r="J87" s="446"/>
      <c r="K87" s="469"/>
      <c r="L87" s="450" t="s">
        <v>14</v>
      </c>
    </row>
    <row r="88" customFormat="false" ht="12" hidden="false" customHeight="true" outlineLevel="0" collapsed="false">
      <c r="A88" s="451" t="n">
        <f aca="false">A87+1</f>
        <v>86</v>
      </c>
      <c r="B88" s="446" t="s">
        <v>1190</v>
      </c>
      <c r="C88" s="445" t="s">
        <v>1191</v>
      </c>
      <c r="D88" s="475" t="s">
        <v>380</v>
      </c>
      <c r="E88" s="445" t="s">
        <v>3</v>
      </c>
      <c r="F88" s="446" t="s">
        <v>142</v>
      </c>
      <c r="G88" s="446"/>
      <c r="H88" s="446"/>
      <c r="I88" s="447" t="s">
        <v>147</v>
      </c>
      <c r="J88" s="446"/>
      <c r="K88" s="469"/>
      <c r="L88" s="450" t="s">
        <v>14</v>
      </c>
    </row>
    <row r="89" customFormat="false" ht="12" hidden="false" customHeight="true" outlineLevel="0" collapsed="false">
      <c r="A89" s="451" t="n">
        <f aca="false">A88+1</f>
        <v>87</v>
      </c>
      <c r="B89" s="442" t="s">
        <v>1192</v>
      </c>
      <c r="C89" s="443" t="s">
        <v>1193</v>
      </c>
      <c r="D89" s="444" t="s">
        <v>1194</v>
      </c>
      <c r="E89" s="445" t="s">
        <v>7</v>
      </c>
      <c r="F89" s="445" t="s">
        <v>983</v>
      </c>
      <c r="G89" s="446"/>
      <c r="H89" s="448" t="s">
        <v>147</v>
      </c>
      <c r="I89" s="446"/>
      <c r="J89" s="446"/>
      <c r="K89" s="469"/>
      <c r="L89" s="450" t="s">
        <v>14</v>
      </c>
    </row>
    <row r="90" customFormat="false" ht="12" hidden="false" customHeight="true" outlineLevel="0" collapsed="false">
      <c r="A90" s="451" t="n">
        <f aca="false">A89+1</f>
        <v>88</v>
      </c>
      <c r="B90" s="442" t="s">
        <v>1195</v>
      </c>
      <c r="C90" s="443" t="s">
        <v>1196</v>
      </c>
      <c r="D90" s="444" t="s">
        <v>1197</v>
      </c>
      <c r="E90" s="445" t="s">
        <v>7</v>
      </c>
      <c r="F90" s="445" t="s">
        <v>983</v>
      </c>
      <c r="G90" s="446"/>
      <c r="H90" s="447" t="s">
        <v>147</v>
      </c>
      <c r="I90" s="446"/>
      <c r="J90" s="446"/>
      <c r="K90" s="469"/>
      <c r="L90" s="450" t="s">
        <v>14</v>
      </c>
    </row>
    <row r="91" customFormat="false" ht="12" hidden="false" customHeight="true" outlineLevel="0" collapsed="false">
      <c r="A91" s="451" t="n">
        <f aca="false">A90+1</f>
        <v>89</v>
      </c>
      <c r="B91" s="442" t="s">
        <v>1198</v>
      </c>
      <c r="C91" s="443" t="s">
        <v>1199</v>
      </c>
      <c r="D91" s="444" t="s">
        <v>1200</v>
      </c>
      <c r="E91" s="445" t="s">
        <v>7</v>
      </c>
      <c r="F91" s="445" t="s">
        <v>142</v>
      </c>
      <c r="G91" s="446"/>
      <c r="H91" s="445"/>
      <c r="I91" s="448" t="s">
        <v>147</v>
      </c>
      <c r="J91" s="446"/>
      <c r="K91" s="469"/>
      <c r="L91" s="450" t="s">
        <v>14</v>
      </c>
    </row>
    <row r="92" customFormat="false" ht="12" hidden="false" customHeight="true" outlineLevel="0" collapsed="false">
      <c r="A92" s="451" t="n">
        <f aca="false">A91+1</f>
        <v>90</v>
      </c>
      <c r="B92" s="442" t="s">
        <v>1201</v>
      </c>
      <c r="C92" s="443" t="s">
        <v>1202</v>
      </c>
      <c r="D92" s="444" t="s">
        <v>1203</v>
      </c>
      <c r="E92" s="445" t="s">
        <v>7</v>
      </c>
      <c r="F92" s="445" t="s">
        <v>142</v>
      </c>
      <c r="G92" s="446"/>
      <c r="H92" s="445"/>
      <c r="I92" s="448" t="s">
        <v>147</v>
      </c>
      <c r="J92" s="446"/>
      <c r="K92" s="469"/>
      <c r="L92" s="450" t="s">
        <v>14</v>
      </c>
    </row>
    <row r="93" customFormat="false" ht="12" hidden="false" customHeight="true" outlineLevel="0" collapsed="false">
      <c r="A93" s="451" t="n">
        <f aca="false">A92+1</f>
        <v>91</v>
      </c>
      <c r="B93" s="442" t="s">
        <v>1204</v>
      </c>
      <c r="C93" s="443" t="s">
        <v>1205</v>
      </c>
      <c r="D93" s="444" t="s">
        <v>1206</v>
      </c>
      <c r="E93" s="445" t="s">
        <v>7</v>
      </c>
      <c r="F93" s="445" t="s">
        <v>983</v>
      </c>
      <c r="G93" s="446"/>
      <c r="H93" s="447" t="s">
        <v>147</v>
      </c>
      <c r="I93" s="446"/>
      <c r="J93" s="446"/>
      <c r="K93" s="469"/>
      <c r="L93" s="450" t="s">
        <v>14</v>
      </c>
    </row>
    <row r="94" customFormat="false" ht="12" hidden="false" customHeight="true" outlineLevel="0" collapsed="false">
      <c r="A94" s="424" t="n">
        <f aca="false">A93+1</f>
        <v>92</v>
      </c>
      <c r="B94" s="426" t="s">
        <v>1207</v>
      </c>
      <c r="C94" s="476" t="s">
        <v>1208</v>
      </c>
      <c r="D94" s="453" t="s">
        <v>1209</v>
      </c>
      <c r="E94" s="452" t="s">
        <v>7</v>
      </c>
      <c r="F94" s="452" t="s">
        <v>983</v>
      </c>
      <c r="G94" s="425"/>
      <c r="H94" s="478" t="s">
        <v>147</v>
      </c>
      <c r="I94" s="425"/>
      <c r="J94" s="425"/>
      <c r="K94" s="454"/>
      <c r="L94" s="455" t="s">
        <v>14</v>
      </c>
    </row>
    <row r="95" customFormat="false" ht="12" hidden="false" customHeight="true" outlineLevel="0" collapsed="false">
      <c r="A95" s="481" t="n">
        <f aca="false">A94+1</f>
        <v>93</v>
      </c>
      <c r="B95" s="457" t="s">
        <v>1210</v>
      </c>
      <c r="C95" s="458" t="s">
        <v>1211</v>
      </c>
      <c r="D95" s="459" t="s">
        <v>413</v>
      </c>
      <c r="E95" s="460" t="s">
        <v>3</v>
      </c>
      <c r="F95" s="461" t="s">
        <v>142</v>
      </c>
      <c r="G95" s="461"/>
      <c r="H95" s="461"/>
      <c r="I95" s="463" t="s">
        <v>147</v>
      </c>
      <c r="J95" s="461"/>
      <c r="K95" s="465"/>
      <c r="L95" s="441" t="s">
        <v>1212</v>
      </c>
    </row>
    <row r="96" customFormat="false" ht="12" hidden="false" customHeight="true" outlineLevel="0" collapsed="false">
      <c r="A96" s="456" t="n">
        <f aca="false">A95+1</f>
        <v>94</v>
      </c>
      <c r="B96" s="433" t="s">
        <v>1213</v>
      </c>
      <c r="C96" s="434" t="s">
        <v>1214</v>
      </c>
      <c r="D96" s="435" t="s">
        <v>1215</v>
      </c>
      <c r="E96" s="436" t="s">
        <v>7</v>
      </c>
      <c r="F96" s="437" t="s">
        <v>167</v>
      </c>
      <c r="G96" s="437"/>
      <c r="H96" s="439" t="s">
        <v>147</v>
      </c>
      <c r="I96" s="436"/>
      <c r="J96" s="437"/>
      <c r="K96" s="440"/>
      <c r="L96" s="450" t="s">
        <v>1212</v>
      </c>
    </row>
    <row r="97" customFormat="false" ht="12" hidden="false" customHeight="true" outlineLevel="0" collapsed="false">
      <c r="A97" s="451" t="n">
        <f aca="false">A96+1</f>
        <v>95</v>
      </c>
      <c r="B97" s="446" t="s">
        <v>1216</v>
      </c>
      <c r="C97" s="445" t="s">
        <v>1217</v>
      </c>
      <c r="D97" s="444" t="s">
        <v>1218</v>
      </c>
      <c r="E97" s="445" t="s">
        <v>7</v>
      </c>
      <c r="F97" s="446" t="s">
        <v>983</v>
      </c>
      <c r="G97" s="446"/>
      <c r="H97" s="448" t="s">
        <v>147</v>
      </c>
      <c r="I97" s="445"/>
      <c r="J97" s="446"/>
      <c r="K97" s="469"/>
      <c r="L97" s="450" t="s">
        <v>1212</v>
      </c>
    </row>
    <row r="98" customFormat="false" ht="12" hidden="false" customHeight="true" outlineLevel="0" collapsed="false">
      <c r="A98" s="451" t="n">
        <f aca="false">A97+1</f>
        <v>96</v>
      </c>
      <c r="B98" s="446" t="s">
        <v>1219</v>
      </c>
      <c r="C98" s="445" t="s">
        <v>1220</v>
      </c>
      <c r="D98" s="444" t="s">
        <v>1221</v>
      </c>
      <c r="E98" s="445" t="s">
        <v>7</v>
      </c>
      <c r="F98" s="446" t="s">
        <v>983</v>
      </c>
      <c r="G98" s="446"/>
      <c r="H98" s="448" t="s">
        <v>147</v>
      </c>
      <c r="I98" s="445"/>
      <c r="J98" s="446"/>
      <c r="K98" s="469"/>
      <c r="L98" s="450" t="s">
        <v>1212</v>
      </c>
    </row>
    <row r="99" customFormat="false" ht="12" hidden="false" customHeight="true" outlineLevel="0" collapsed="false">
      <c r="A99" s="451" t="n">
        <f aca="false">A98+1</f>
        <v>97</v>
      </c>
      <c r="B99" s="446" t="s">
        <v>1222</v>
      </c>
      <c r="C99" s="445" t="s">
        <v>1223</v>
      </c>
      <c r="D99" s="444" t="s">
        <v>1224</v>
      </c>
      <c r="E99" s="445" t="s">
        <v>3</v>
      </c>
      <c r="F99" s="446" t="s">
        <v>142</v>
      </c>
      <c r="G99" s="446"/>
      <c r="H99" s="446"/>
      <c r="I99" s="447" t="s">
        <v>147</v>
      </c>
      <c r="J99" s="446"/>
      <c r="K99" s="469"/>
      <c r="L99" s="450" t="s">
        <v>1212</v>
      </c>
    </row>
    <row r="100" customFormat="false" ht="12" hidden="false" customHeight="true" outlineLevel="0" collapsed="false">
      <c r="A100" s="451" t="n">
        <f aca="false">A99+1</f>
        <v>98</v>
      </c>
      <c r="B100" s="446" t="s">
        <v>1225</v>
      </c>
      <c r="C100" s="445" t="s">
        <v>1226</v>
      </c>
      <c r="D100" s="444" t="s">
        <v>1227</v>
      </c>
      <c r="E100" s="445" t="s">
        <v>7</v>
      </c>
      <c r="F100" s="446" t="s">
        <v>142</v>
      </c>
      <c r="G100" s="446"/>
      <c r="H100" s="446"/>
      <c r="I100" s="447" t="s">
        <v>147</v>
      </c>
      <c r="J100" s="446"/>
      <c r="K100" s="469"/>
      <c r="L100" s="450" t="s">
        <v>1212</v>
      </c>
    </row>
    <row r="101" customFormat="false" ht="12" hidden="false" customHeight="true" outlineLevel="0" collapsed="false">
      <c r="A101" s="451" t="n">
        <f aca="false">A100+1</f>
        <v>99</v>
      </c>
      <c r="B101" s="446" t="s">
        <v>1228</v>
      </c>
      <c r="C101" s="445" t="s">
        <v>1229</v>
      </c>
      <c r="D101" s="444" t="s">
        <v>1230</v>
      </c>
      <c r="E101" s="445" t="s">
        <v>7</v>
      </c>
      <c r="F101" s="446" t="s">
        <v>142</v>
      </c>
      <c r="G101" s="446"/>
      <c r="H101" s="446"/>
      <c r="I101" s="447" t="s">
        <v>147</v>
      </c>
      <c r="J101" s="446"/>
      <c r="K101" s="469"/>
      <c r="L101" s="450" t="s">
        <v>1212</v>
      </c>
    </row>
    <row r="102" customFormat="false" ht="12" hidden="false" customHeight="true" outlineLevel="0" collapsed="false">
      <c r="A102" s="424" t="n">
        <f aca="false">A101+1</f>
        <v>100</v>
      </c>
      <c r="B102" s="425" t="s">
        <v>1231</v>
      </c>
      <c r="C102" s="476" t="s">
        <v>1232</v>
      </c>
      <c r="D102" s="453" t="s">
        <v>1233</v>
      </c>
      <c r="E102" s="452" t="s">
        <v>7</v>
      </c>
      <c r="F102" s="452" t="s">
        <v>142</v>
      </c>
      <c r="G102" s="452"/>
      <c r="H102" s="452"/>
      <c r="I102" s="428" t="s">
        <v>147</v>
      </c>
      <c r="J102" s="425"/>
      <c r="K102" s="454"/>
      <c r="L102" s="455" t="s">
        <v>1212</v>
      </c>
    </row>
    <row r="103" customFormat="false" ht="12" hidden="false" customHeight="true" outlineLevel="0" collapsed="false">
      <c r="A103" s="456" t="n">
        <f aca="false">A102+1</f>
        <v>101</v>
      </c>
      <c r="B103" s="437" t="s">
        <v>1234</v>
      </c>
      <c r="C103" s="434" t="s">
        <v>1235</v>
      </c>
      <c r="D103" s="435" t="s">
        <v>410</v>
      </c>
      <c r="E103" s="436" t="s">
        <v>3</v>
      </c>
      <c r="F103" s="436" t="s">
        <v>142</v>
      </c>
      <c r="G103" s="436"/>
      <c r="H103" s="437"/>
      <c r="I103" s="438" t="s">
        <v>147</v>
      </c>
      <c r="J103" s="437"/>
      <c r="K103" s="440"/>
      <c r="L103" s="441" t="s">
        <v>1236</v>
      </c>
    </row>
    <row r="104" customFormat="false" ht="12" hidden="false" customHeight="true" outlineLevel="0" collapsed="false">
      <c r="A104" s="451" t="n">
        <f aca="false">A103+1</f>
        <v>102</v>
      </c>
      <c r="B104" s="482" t="s">
        <v>1237</v>
      </c>
      <c r="C104" s="483" t="s">
        <v>1238</v>
      </c>
      <c r="D104" s="444" t="s">
        <v>1239</v>
      </c>
      <c r="E104" s="445" t="s">
        <v>3</v>
      </c>
      <c r="F104" s="445" t="s">
        <v>142</v>
      </c>
      <c r="G104" s="445"/>
      <c r="H104" s="446"/>
      <c r="I104" s="447" t="s">
        <v>147</v>
      </c>
      <c r="J104" s="446"/>
      <c r="K104" s="469"/>
      <c r="L104" s="450" t="s">
        <v>1236</v>
      </c>
    </row>
    <row r="105" customFormat="false" ht="12" hidden="false" customHeight="true" outlineLevel="0" collapsed="false">
      <c r="A105" s="451" t="n">
        <f aca="false">A104+1</f>
        <v>103</v>
      </c>
      <c r="B105" s="446" t="s">
        <v>1240</v>
      </c>
      <c r="C105" s="483" t="s">
        <v>1241</v>
      </c>
      <c r="D105" s="444" t="s">
        <v>298</v>
      </c>
      <c r="E105" s="445" t="s">
        <v>7</v>
      </c>
      <c r="F105" s="445" t="s">
        <v>142</v>
      </c>
      <c r="G105" s="445"/>
      <c r="H105" s="446"/>
      <c r="I105" s="447" t="s">
        <v>147</v>
      </c>
      <c r="J105" s="446"/>
      <c r="K105" s="469"/>
      <c r="L105" s="450" t="s">
        <v>1236</v>
      </c>
    </row>
    <row r="106" customFormat="false" ht="12" hidden="false" customHeight="true" outlineLevel="0" collapsed="false">
      <c r="A106" s="451" t="n">
        <f aca="false">A105+1</f>
        <v>104</v>
      </c>
      <c r="B106" s="446" t="s">
        <v>1242</v>
      </c>
      <c r="C106" s="443" t="s">
        <v>1243</v>
      </c>
      <c r="D106" s="444" t="s">
        <v>1244</v>
      </c>
      <c r="E106" s="445" t="s">
        <v>3</v>
      </c>
      <c r="F106" s="445" t="s">
        <v>142</v>
      </c>
      <c r="G106" s="445"/>
      <c r="H106" s="446"/>
      <c r="I106" s="448" t="s">
        <v>147</v>
      </c>
      <c r="J106" s="446"/>
      <c r="K106" s="469"/>
      <c r="L106" s="450" t="s">
        <v>1236</v>
      </c>
    </row>
    <row r="107" customFormat="false" ht="12" hidden="false" customHeight="true" outlineLevel="0" collapsed="false">
      <c r="A107" s="424" t="n">
        <f aca="false">A106+1</f>
        <v>105</v>
      </c>
      <c r="B107" s="425" t="s">
        <v>1245</v>
      </c>
      <c r="C107" s="476" t="s">
        <v>1246</v>
      </c>
      <c r="D107" s="453" t="s">
        <v>1247</v>
      </c>
      <c r="E107" s="425" t="s">
        <v>7</v>
      </c>
      <c r="F107" s="425" t="s">
        <v>142</v>
      </c>
      <c r="G107" s="452"/>
      <c r="H107" s="425"/>
      <c r="I107" s="428" t="s">
        <v>147</v>
      </c>
      <c r="J107" s="425"/>
      <c r="K107" s="454"/>
      <c r="L107" s="455" t="s">
        <v>1236</v>
      </c>
    </row>
    <row r="108" customFormat="false" ht="12" hidden="false" customHeight="true" outlineLevel="0" collapsed="false">
      <c r="A108" s="456" t="n">
        <f aca="false">A107+1</f>
        <v>106</v>
      </c>
      <c r="B108" s="437" t="s">
        <v>1248</v>
      </c>
      <c r="C108" s="434" t="s">
        <v>1249</v>
      </c>
      <c r="D108" s="435" t="s">
        <v>1250</v>
      </c>
      <c r="E108" s="437" t="s">
        <v>7</v>
      </c>
      <c r="F108" s="437" t="s">
        <v>142</v>
      </c>
      <c r="G108" s="436"/>
      <c r="H108" s="437"/>
      <c r="I108" s="439" t="s">
        <v>147</v>
      </c>
      <c r="J108" s="437"/>
      <c r="K108" s="440"/>
      <c r="L108" s="441" t="s">
        <v>1251</v>
      </c>
    </row>
    <row r="109" customFormat="false" ht="12" hidden="false" customHeight="true" outlineLevel="0" collapsed="false">
      <c r="A109" s="451" t="n">
        <f aca="false">A108+1</f>
        <v>107</v>
      </c>
      <c r="B109" s="446" t="s">
        <v>1252</v>
      </c>
      <c r="C109" s="484" t="s">
        <v>1253</v>
      </c>
      <c r="D109" s="485" t="s">
        <v>1254</v>
      </c>
      <c r="E109" s="446" t="s">
        <v>3</v>
      </c>
      <c r="F109" s="446" t="s">
        <v>142</v>
      </c>
      <c r="G109" s="445"/>
      <c r="H109" s="446"/>
      <c r="I109" s="448" t="s">
        <v>147</v>
      </c>
      <c r="J109" s="446"/>
      <c r="K109" s="469"/>
      <c r="L109" s="450" t="s">
        <v>1251</v>
      </c>
    </row>
    <row r="110" customFormat="false" ht="12" hidden="false" customHeight="true" outlineLevel="0" collapsed="false">
      <c r="A110" s="451" t="n">
        <f aca="false">A109+1</f>
        <v>108</v>
      </c>
      <c r="B110" s="446" t="s">
        <v>1255</v>
      </c>
      <c r="C110" s="443" t="s">
        <v>1256</v>
      </c>
      <c r="D110" s="444" t="s">
        <v>1257</v>
      </c>
      <c r="E110" s="446" t="s">
        <v>3</v>
      </c>
      <c r="F110" s="446" t="s">
        <v>142</v>
      </c>
      <c r="G110" s="445"/>
      <c r="H110" s="446"/>
      <c r="I110" s="448" t="s">
        <v>147</v>
      </c>
      <c r="J110" s="446"/>
      <c r="K110" s="469"/>
      <c r="L110" s="450" t="s">
        <v>1251</v>
      </c>
    </row>
    <row r="111" customFormat="false" ht="12" hidden="false" customHeight="true" outlineLevel="0" collapsed="false">
      <c r="A111" s="424" t="n">
        <f aca="false">A110+1</f>
        <v>109</v>
      </c>
      <c r="B111" s="425" t="s">
        <v>1258</v>
      </c>
      <c r="C111" s="476" t="s">
        <v>1259</v>
      </c>
      <c r="D111" s="453" t="s">
        <v>1260</v>
      </c>
      <c r="E111" s="452" t="s">
        <v>7</v>
      </c>
      <c r="F111" s="452" t="s">
        <v>142</v>
      </c>
      <c r="G111" s="452"/>
      <c r="H111" s="425"/>
      <c r="I111" s="478" t="s">
        <v>147</v>
      </c>
      <c r="J111" s="425"/>
      <c r="K111" s="454"/>
      <c r="L111" s="455" t="s">
        <v>1251</v>
      </c>
    </row>
    <row r="112" customFormat="false" ht="12" hidden="false" customHeight="true" outlineLevel="0" collapsed="false">
      <c r="A112" s="456" t="n">
        <f aca="false">A111+1</f>
        <v>110</v>
      </c>
      <c r="B112" s="437" t="s">
        <v>1261</v>
      </c>
      <c r="C112" s="434" t="s">
        <v>1262</v>
      </c>
      <c r="D112" s="435" t="s">
        <v>1263</v>
      </c>
      <c r="E112" s="436" t="s">
        <v>3</v>
      </c>
      <c r="F112" s="436" t="s">
        <v>142</v>
      </c>
      <c r="G112" s="438" t="s">
        <v>147</v>
      </c>
      <c r="H112" s="439" t="s">
        <v>147</v>
      </c>
      <c r="I112" s="438" t="s">
        <v>147</v>
      </c>
      <c r="J112" s="437"/>
      <c r="K112" s="440"/>
      <c r="L112" s="441" t="s">
        <v>417</v>
      </c>
    </row>
    <row r="113" customFormat="false" ht="12" hidden="false" customHeight="true" outlineLevel="0" collapsed="false">
      <c r="A113" s="451" t="n">
        <f aca="false">A112+1</f>
        <v>111</v>
      </c>
      <c r="B113" s="446" t="s">
        <v>1264</v>
      </c>
      <c r="C113" s="443" t="s">
        <v>1265</v>
      </c>
      <c r="D113" s="444" t="s">
        <v>1266</v>
      </c>
      <c r="E113" s="445" t="s">
        <v>3</v>
      </c>
      <c r="F113" s="445" t="s">
        <v>142</v>
      </c>
      <c r="G113" s="445"/>
      <c r="H113" s="446"/>
      <c r="I113" s="447" t="s">
        <v>147</v>
      </c>
      <c r="J113" s="446"/>
      <c r="K113" s="469"/>
      <c r="L113" s="450" t="s">
        <v>417</v>
      </c>
    </row>
    <row r="114" customFormat="false" ht="12" hidden="false" customHeight="true" outlineLevel="0" collapsed="false">
      <c r="A114" s="451" t="n">
        <f aca="false">A113+1</f>
        <v>112</v>
      </c>
      <c r="B114" s="446" t="s">
        <v>1267</v>
      </c>
      <c r="C114" s="443" t="s">
        <v>1268</v>
      </c>
      <c r="D114" s="444" t="s">
        <v>1269</v>
      </c>
      <c r="E114" s="445" t="s">
        <v>7</v>
      </c>
      <c r="F114" s="445" t="s">
        <v>142</v>
      </c>
      <c r="G114" s="445"/>
      <c r="H114" s="446"/>
      <c r="I114" s="447" t="s">
        <v>147</v>
      </c>
      <c r="J114" s="446"/>
      <c r="K114" s="469"/>
      <c r="L114" s="450" t="s">
        <v>417</v>
      </c>
    </row>
    <row r="115" customFormat="false" ht="12" hidden="false" customHeight="true" outlineLevel="0" collapsed="false">
      <c r="A115" s="451" t="n">
        <f aca="false">A114+1</f>
        <v>113</v>
      </c>
      <c r="B115" s="442" t="s">
        <v>1270</v>
      </c>
      <c r="C115" s="445" t="s">
        <v>1271</v>
      </c>
      <c r="D115" s="444" t="s">
        <v>1272</v>
      </c>
      <c r="E115" s="445" t="s">
        <v>3</v>
      </c>
      <c r="F115" s="486" t="s">
        <v>142</v>
      </c>
      <c r="G115" s="446"/>
      <c r="H115" s="446"/>
      <c r="I115" s="448" t="s">
        <v>147</v>
      </c>
      <c r="J115" s="446"/>
      <c r="K115" s="469"/>
      <c r="L115" s="450" t="s">
        <v>417</v>
      </c>
    </row>
    <row r="116" customFormat="false" ht="12" hidden="false" customHeight="true" outlineLevel="0" collapsed="false">
      <c r="A116" s="451" t="n">
        <f aca="false">A115+1</f>
        <v>114</v>
      </c>
      <c r="B116" s="442" t="s">
        <v>1273</v>
      </c>
      <c r="C116" s="445" t="s">
        <v>1274</v>
      </c>
      <c r="D116" s="444" t="s">
        <v>1275</v>
      </c>
      <c r="E116" s="445" t="s">
        <v>7</v>
      </c>
      <c r="F116" s="486" t="s">
        <v>167</v>
      </c>
      <c r="G116" s="447" t="s">
        <v>147</v>
      </c>
      <c r="H116" s="447" t="s">
        <v>147</v>
      </c>
      <c r="I116" s="446"/>
      <c r="J116" s="446"/>
      <c r="K116" s="469" t="n">
        <v>1</v>
      </c>
      <c r="L116" s="450" t="s">
        <v>417</v>
      </c>
    </row>
    <row r="117" customFormat="false" ht="12" hidden="false" customHeight="true" outlineLevel="0" collapsed="false">
      <c r="A117" s="451" t="n">
        <f aca="false">A116+1</f>
        <v>115</v>
      </c>
      <c r="B117" s="442" t="s">
        <v>1276</v>
      </c>
      <c r="C117" s="445" t="s">
        <v>1277</v>
      </c>
      <c r="D117" s="444" t="s">
        <v>1278</v>
      </c>
      <c r="E117" s="445" t="s">
        <v>7</v>
      </c>
      <c r="F117" s="486" t="s">
        <v>142</v>
      </c>
      <c r="G117" s="445"/>
      <c r="H117" s="446"/>
      <c r="I117" s="448" t="s">
        <v>147</v>
      </c>
      <c r="J117" s="446"/>
      <c r="K117" s="469"/>
      <c r="L117" s="450" t="s">
        <v>417</v>
      </c>
    </row>
    <row r="118" customFormat="false" ht="12" hidden="false" customHeight="true" outlineLevel="0" collapsed="false">
      <c r="A118" s="451" t="n">
        <f aca="false">A117+1</f>
        <v>116</v>
      </c>
      <c r="B118" s="442" t="s">
        <v>1279</v>
      </c>
      <c r="C118" s="445" t="s">
        <v>1280</v>
      </c>
      <c r="D118" s="444" t="s">
        <v>1281</v>
      </c>
      <c r="E118" s="445" t="s">
        <v>3</v>
      </c>
      <c r="F118" s="446" t="s">
        <v>983</v>
      </c>
      <c r="G118" s="446"/>
      <c r="H118" s="448" t="s">
        <v>147</v>
      </c>
      <c r="I118" s="445"/>
      <c r="J118" s="446"/>
      <c r="K118" s="469"/>
      <c r="L118" s="450" t="s">
        <v>417</v>
      </c>
    </row>
    <row r="119" customFormat="false" ht="12" hidden="false" customHeight="true" outlineLevel="0" collapsed="false">
      <c r="A119" s="451" t="n">
        <f aca="false">A118+1</f>
        <v>117</v>
      </c>
      <c r="B119" s="442" t="s">
        <v>1282</v>
      </c>
      <c r="C119" s="445" t="s">
        <v>1283</v>
      </c>
      <c r="D119" s="444" t="s">
        <v>1284</v>
      </c>
      <c r="E119" s="445" t="s">
        <v>3</v>
      </c>
      <c r="F119" s="486" t="s">
        <v>983</v>
      </c>
      <c r="G119" s="447" t="s">
        <v>147</v>
      </c>
      <c r="H119" s="447" t="s">
        <v>147</v>
      </c>
      <c r="I119" s="446"/>
      <c r="J119" s="446"/>
      <c r="K119" s="469" t="n">
        <v>1</v>
      </c>
      <c r="L119" s="450" t="s">
        <v>417</v>
      </c>
    </row>
    <row r="120" customFormat="false" ht="12" hidden="false" customHeight="true" outlineLevel="0" collapsed="false">
      <c r="A120" s="451" t="n">
        <f aca="false">A119+1</f>
        <v>118</v>
      </c>
      <c r="B120" s="442" t="s">
        <v>1285</v>
      </c>
      <c r="C120" s="445" t="s">
        <v>1286</v>
      </c>
      <c r="D120" s="444" t="s">
        <v>1287</v>
      </c>
      <c r="E120" s="445" t="s">
        <v>3</v>
      </c>
      <c r="F120" s="446" t="s">
        <v>983</v>
      </c>
      <c r="G120" s="448" t="s">
        <v>147</v>
      </c>
      <c r="H120" s="448" t="s">
        <v>147</v>
      </c>
      <c r="I120" s="445"/>
      <c r="J120" s="446"/>
      <c r="K120" s="469" t="n">
        <v>1</v>
      </c>
      <c r="L120" s="450" t="s">
        <v>417</v>
      </c>
    </row>
    <row r="121" customFormat="false" ht="12" hidden="false" customHeight="true" outlineLevel="0" collapsed="false">
      <c r="A121" s="451" t="n">
        <f aca="false">A120+1</f>
        <v>119</v>
      </c>
      <c r="B121" s="442" t="s">
        <v>1288</v>
      </c>
      <c r="C121" s="445" t="s">
        <v>1289</v>
      </c>
      <c r="D121" s="444" t="s">
        <v>1290</v>
      </c>
      <c r="E121" s="445" t="s">
        <v>3</v>
      </c>
      <c r="F121" s="446" t="s">
        <v>142</v>
      </c>
      <c r="G121" s="445"/>
      <c r="H121" s="446"/>
      <c r="I121" s="447" t="s">
        <v>147</v>
      </c>
      <c r="J121" s="446"/>
      <c r="K121" s="469"/>
      <c r="L121" s="450" t="s">
        <v>417</v>
      </c>
    </row>
    <row r="122" customFormat="false" ht="12" hidden="false" customHeight="true" outlineLevel="0" collapsed="false">
      <c r="A122" s="451" t="n">
        <f aca="false">A121+1</f>
        <v>120</v>
      </c>
      <c r="B122" s="442" t="s">
        <v>1291</v>
      </c>
      <c r="C122" s="445" t="s">
        <v>1292</v>
      </c>
      <c r="D122" s="444" t="s">
        <v>1293</v>
      </c>
      <c r="E122" s="445" t="s">
        <v>7</v>
      </c>
      <c r="F122" s="446" t="s">
        <v>983</v>
      </c>
      <c r="G122" s="446"/>
      <c r="H122" s="448" t="s">
        <v>147</v>
      </c>
      <c r="I122" s="445"/>
      <c r="J122" s="446"/>
      <c r="K122" s="469" t="n">
        <v>1</v>
      </c>
      <c r="L122" s="450" t="s">
        <v>417</v>
      </c>
    </row>
    <row r="123" customFormat="false" ht="12" hidden="false" customHeight="true" outlineLevel="0" collapsed="false">
      <c r="A123" s="451" t="n">
        <f aca="false">A122+1</f>
        <v>121</v>
      </c>
      <c r="B123" s="442" t="s">
        <v>1294</v>
      </c>
      <c r="C123" s="445" t="s">
        <v>1295</v>
      </c>
      <c r="D123" s="444" t="s">
        <v>1296</v>
      </c>
      <c r="E123" s="445" t="s">
        <v>7</v>
      </c>
      <c r="F123" s="446" t="s">
        <v>983</v>
      </c>
      <c r="G123" s="446"/>
      <c r="H123" s="448" t="s">
        <v>147</v>
      </c>
      <c r="I123" s="445"/>
      <c r="J123" s="446"/>
      <c r="K123" s="469" t="n">
        <v>1</v>
      </c>
      <c r="L123" s="450" t="s">
        <v>417</v>
      </c>
    </row>
    <row r="124" customFormat="false" ht="12" hidden="false" customHeight="true" outlineLevel="0" collapsed="false">
      <c r="A124" s="451" t="n">
        <f aca="false">A123+1</f>
        <v>122</v>
      </c>
      <c r="B124" s="442" t="s">
        <v>1297</v>
      </c>
      <c r="C124" s="445" t="s">
        <v>1298</v>
      </c>
      <c r="D124" s="444" t="s">
        <v>1299</v>
      </c>
      <c r="E124" s="445" t="s">
        <v>3</v>
      </c>
      <c r="F124" s="486" t="s">
        <v>983</v>
      </c>
      <c r="G124" s="448" t="s">
        <v>147</v>
      </c>
      <c r="H124" s="448" t="s">
        <v>147</v>
      </c>
      <c r="I124" s="446"/>
      <c r="J124" s="446"/>
      <c r="K124" s="469" t="n">
        <v>1</v>
      </c>
      <c r="L124" s="450" t="s">
        <v>417</v>
      </c>
    </row>
    <row r="125" customFormat="false" ht="12" hidden="false" customHeight="true" outlineLevel="0" collapsed="false">
      <c r="A125" s="451" t="n">
        <f aca="false">A124+1</f>
        <v>123</v>
      </c>
      <c r="B125" s="442" t="s">
        <v>1300</v>
      </c>
      <c r="C125" s="445" t="s">
        <v>1301</v>
      </c>
      <c r="D125" s="444" t="s">
        <v>1302</v>
      </c>
      <c r="E125" s="445" t="s">
        <v>7</v>
      </c>
      <c r="F125" s="486" t="s">
        <v>983</v>
      </c>
      <c r="G125" s="445"/>
      <c r="H125" s="448" t="s">
        <v>147</v>
      </c>
      <c r="I125" s="446"/>
      <c r="J125" s="446"/>
      <c r="K125" s="469" t="n">
        <v>1</v>
      </c>
      <c r="L125" s="450" t="s">
        <v>417</v>
      </c>
    </row>
    <row r="126" customFormat="false" ht="12" hidden="false" customHeight="true" outlineLevel="0" collapsed="false">
      <c r="A126" s="451" t="n">
        <f aca="false">A125+1</f>
        <v>124</v>
      </c>
      <c r="B126" s="442" t="s">
        <v>1303</v>
      </c>
      <c r="C126" s="445" t="s">
        <v>1304</v>
      </c>
      <c r="D126" s="444" t="s">
        <v>1305</v>
      </c>
      <c r="E126" s="445" t="s">
        <v>3</v>
      </c>
      <c r="F126" s="486" t="s">
        <v>983</v>
      </c>
      <c r="G126" s="447" t="s">
        <v>147</v>
      </c>
      <c r="H126" s="448" t="s">
        <v>147</v>
      </c>
      <c r="I126" s="446"/>
      <c r="J126" s="446"/>
      <c r="K126" s="469" t="n">
        <v>1</v>
      </c>
      <c r="L126" s="450" t="s">
        <v>417</v>
      </c>
    </row>
    <row r="127" customFormat="false" ht="12" hidden="false" customHeight="true" outlineLevel="0" collapsed="false">
      <c r="A127" s="451" t="n">
        <f aca="false">A126+1</f>
        <v>125</v>
      </c>
      <c r="B127" s="437" t="s">
        <v>1306</v>
      </c>
      <c r="C127" s="436" t="s">
        <v>1307</v>
      </c>
      <c r="D127" s="435" t="s">
        <v>1308</v>
      </c>
      <c r="E127" s="436" t="s">
        <v>3</v>
      </c>
      <c r="F127" s="437" t="s">
        <v>142</v>
      </c>
      <c r="G127" s="436"/>
      <c r="H127" s="437"/>
      <c r="I127" s="439" t="s">
        <v>147</v>
      </c>
      <c r="J127" s="437"/>
      <c r="K127" s="440"/>
      <c r="L127" s="450" t="s">
        <v>417</v>
      </c>
    </row>
    <row r="128" customFormat="false" ht="12" hidden="false" customHeight="true" outlineLevel="0" collapsed="false">
      <c r="A128" s="451" t="n">
        <f aca="false">A127+1</f>
        <v>126</v>
      </c>
      <c r="B128" s="446" t="s">
        <v>1309</v>
      </c>
      <c r="C128" s="445" t="s">
        <v>1310</v>
      </c>
      <c r="D128" s="444" t="s">
        <v>1311</v>
      </c>
      <c r="E128" s="445" t="s">
        <v>7</v>
      </c>
      <c r="F128" s="446" t="s">
        <v>142</v>
      </c>
      <c r="G128" s="445"/>
      <c r="H128" s="446"/>
      <c r="I128" s="447" t="s">
        <v>147</v>
      </c>
      <c r="J128" s="446"/>
      <c r="K128" s="469"/>
      <c r="L128" s="450" t="s">
        <v>417</v>
      </c>
    </row>
    <row r="129" customFormat="false" ht="12" hidden="false" customHeight="true" outlineLevel="0" collapsed="false">
      <c r="A129" s="451" t="n">
        <f aca="false">A128+1</f>
        <v>127</v>
      </c>
      <c r="B129" s="446" t="s">
        <v>1312</v>
      </c>
      <c r="C129" s="445" t="s">
        <v>1313</v>
      </c>
      <c r="D129" s="444" t="s">
        <v>1314</v>
      </c>
      <c r="E129" s="445" t="s">
        <v>7</v>
      </c>
      <c r="F129" s="446" t="s">
        <v>983</v>
      </c>
      <c r="G129" s="445"/>
      <c r="H129" s="448" t="s">
        <v>147</v>
      </c>
      <c r="I129" s="445"/>
      <c r="J129" s="446"/>
      <c r="K129" s="469" t="n">
        <v>1</v>
      </c>
      <c r="L129" s="450" t="s">
        <v>417</v>
      </c>
    </row>
    <row r="130" customFormat="false" ht="12" hidden="false" customHeight="true" outlineLevel="0" collapsed="false">
      <c r="A130" s="451" t="n">
        <f aca="false">A129+1</f>
        <v>128</v>
      </c>
      <c r="B130" s="446" t="s">
        <v>1315</v>
      </c>
      <c r="C130" s="445" t="s">
        <v>1316</v>
      </c>
      <c r="D130" s="444" t="s">
        <v>1317</v>
      </c>
      <c r="E130" s="445" t="s">
        <v>7</v>
      </c>
      <c r="F130" s="446" t="s">
        <v>983</v>
      </c>
      <c r="G130" s="445"/>
      <c r="H130" s="448" t="s">
        <v>147</v>
      </c>
      <c r="I130" s="445"/>
      <c r="J130" s="446"/>
      <c r="K130" s="469" t="n">
        <v>1</v>
      </c>
      <c r="L130" s="450" t="s">
        <v>417</v>
      </c>
    </row>
    <row r="131" customFormat="false" ht="12" hidden="false" customHeight="true" outlineLevel="0" collapsed="false">
      <c r="A131" s="451" t="n">
        <f aca="false">A130+1</f>
        <v>129</v>
      </c>
      <c r="B131" s="442" t="s">
        <v>1318</v>
      </c>
      <c r="C131" s="445" t="s">
        <v>1319</v>
      </c>
      <c r="D131" s="444" t="s">
        <v>1320</v>
      </c>
      <c r="E131" s="445" t="s">
        <v>3</v>
      </c>
      <c r="F131" s="486" t="s">
        <v>983</v>
      </c>
      <c r="G131" s="447" t="s">
        <v>147</v>
      </c>
      <c r="H131" s="448" t="s">
        <v>147</v>
      </c>
      <c r="I131" s="446"/>
      <c r="J131" s="446"/>
      <c r="K131" s="469" t="n">
        <v>1</v>
      </c>
      <c r="L131" s="450" t="s">
        <v>417</v>
      </c>
    </row>
    <row r="132" customFormat="false" ht="12" hidden="false" customHeight="true" outlineLevel="0" collapsed="false">
      <c r="A132" s="451" t="n">
        <f aca="false">A131+1</f>
        <v>130</v>
      </c>
      <c r="B132" s="442" t="s">
        <v>1321</v>
      </c>
      <c r="C132" s="445" t="s">
        <v>1322</v>
      </c>
      <c r="D132" s="444" t="s">
        <v>1323</v>
      </c>
      <c r="E132" s="445" t="s">
        <v>7</v>
      </c>
      <c r="F132" s="486" t="s">
        <v>983</v>
      </c>
      <c r="G132" s="445"/>
      <c r="H132" s="447" t="s">
        <v>147</v>
      </c>
      <c r="I132" s="446"/>
      <c r="J132" s="446"/>
      <c r="K132" s="469" t="n">
        <v>1</v>
      </c>
      <c r="L132" s="450" t="s">
        <v>417</v>
      </c>
    </row>
    <row r="133" customFormat="false" ht="12" hidden="false" customHeight="true" outlineLevel="0" collapsed="false">
      <c r="A133" s="451" t="n">
        <f aca="false">A132+1</f>
        <v>131</v>
      </c>
      <c r="B133" s="442" t="s">
        <v>1324</v>
      </c>
      <c r="C133" s="445" t="s">
        <v>1325</v>
      </c>
      <c r="D133" s="444" t="s">
        <v>1326</v>
      </c>
      <c r="E133" s="445" t="s">
        <v>7</v>
      </c>
      <c r="F133" s="446" t="s">
        <v>983</v>
      </c>
      <c r="G133" s="446"/>
      <c r="H133" s="448" t="s">
        <v>147</v>
      </c>
      <c r="I133" s="445"/>
      <c r="J133" s="446"/>
      <c r="K133" s="469" t="n">
        <v>1</v>
      </c>
      <c r="L133" s="450" t="s">
        <v>417</v>
      </c>
    </row>
    <row r="134" customFormat="false" ht="12" hidden="false" customHeight="true" outlineLevel="0" collapsed="false">
      <c r="A134" s="451" t="n">
        <f aca="false">A133+1</f>
        <v>132</v>
      </c>
      <c r="B134" s="446" t="s">
        <v>1327</v>
      </c>
      <c r="C134" s="445" t="s">
        <v>1328</v>
      </c>
      <c r="D134" s="444" t="s">
        <v>1329</v>
      </c>
      <c r="E134" s="445" t="s">
        <v>7</v>
      </c>
      <c r="F134" s="486" t="s">
        <v>983</v>
      </c>
      <c r="G134" s="447" t="s">
        <v>147</v>
      </c>
      <c r="H134" s="448" t="s">
        <v>147</v>
      </c>
      <c r="I134" s="446"/>
      <c r="J134" s="446"/>
      <c r="K134" s="469"/>
      <c r="L134" s="450" t="s">
        <v>417</v>
      </c>
    </row>
    <row r="135" customFormat="false" ht="12" hidden="false" customHeight="true" outlineLevel="0" collapsed="false">
      <c r="A135" s="451" t="n">
        <f aca="false">A134+1</f>
        <v>133</v>
      </c>
      <c r="B135" s="442" t="s">
        <v>1330</v>
      </c>
      <c r="C135" s="445" t="s">
        <v>1331</v>
      </c>
      <c r="D135" s="444" t="s">
        <v>1332</v>
      </c>
      <c r="E135" s="445" t="s">
        <v>7</v>
      </c>
      <c r="F135" s="486" t="s">
        <v>142</v>
      </c>
      <c r="G135" s="445"/>
      <c r="H135" s="446"/>
      <c r="I135" s="448" t="s">
        <v>147</v>
      </c>
      <c r="J135" s="446"/>
      <c r="K135" s="469"/>
      <c r="L135" s="450" t="s">
        <v>417</v>
      </c>
    </row>
    <row r="136" customFormat="false" ht="12" hidden="false" customHeight="true" outlineLevel="0" collapsed="false">
      <c r="A136" s="451" t="n">
        <f aca="false">A135+1</f>
        <v>134</v>
      </c>
      <c r="B136" s="417" t="s">
        <v>1333</v>
      </c>
      <c r="C136" s="487" t="s">
        <v>1334</v>
      </c>
      <c r="D136" s="488" t="s">
        <v>1335</v>
      </c>
      <c r="E136" s="487" t="s">
        <v>3</v>
      </c>
      <c r="F136" s="417" t="s">
        <v>142</v>
      </c>
      <c r="G136" s="487"/>
      <c r="H136" s="423" t="s">
        <v>147</v>
      </c>
      <c r="I136" s="489" t="s">
        <v>147</v>
      </c>
      <c r="J136" s="417"/>
      <c r="K136" s="490"/>
      <c r="L136" s="450" t="s">
        <v>417</v>
      </c>
    </row>
    <row r="137" customFormat="false" ht="12" hidden="false" customHeight="true" outlineLevel="0" collapsed="false">
      <c r="A137" s="424" t="n">
        <f aca="false">A136+1</f>
        <v>135</v>
      </c>
      <c r="B137" s="425" t="s">
        <v>1336</v>
      </c>
      <c r="C137" s="452" t="s">
        <v>1337</v>
      </c>
      <c r="D137" s="453" t="s">
        <v>1338</v>
      </c>
      <c r="E137" s="452" t="s">
        <v>7</v>
      </c>
      <c r="F137" s="425" t="s">
        <v>983</v>
      </c>
      <c r="G137" s="452"/>
      <c r="H137" s="428" t="s">
        <v>147</v>
      </c>
      <c r="I137" s="452"/>
      <c r="J137" s="425"/>
      <c r="K137" s="454" t="n">
        <v>1</v>
      </c>
      <c r="L137" s="455" t="s">
        <v>417</v>
      </c>
    </row>
    <row r="138" customFormat="false" ht="12" hidden="false" customHeight="true" outlineLevel="0" collapsed="false">
      <c r="A138" s="456" t="n">
        <f aca="false">A137+1</f>
        <v>136</v>
      </c>
      <c r="B138" s="433" t="s">
        <v>1339</v>
      </c>
      <c r="C138" s="436" t="s">
        <v>1340</v>
      </c>
      <c r="D138" s="435" t="s">
        <v>1341</v>
      </c>
      <c r="E138" s="436" t="s">
        <v>7</v>
      </c>
      <c r="F138" s="491" t="s">
        <v>142</v>
      </c>
      <c r="G138" s="436"/>
      <c r="H138" s="437"/>
      <c r="I138" s="439" t="s">
        <v>147</v>
      </c>
      <c r="J138" s="437"/>
      <c r="K138" s="440"/>
      <c r="L138" s="441" t="s">
        <v>1342</v>
      </c>
    </row>
    <row r="139" customFormat="false" ht="12" hidden="false" customHeight="true" outlineLevel="0" collapsed="false">
      <c r="A139" s="451" t="n">
        <f aca="false">A138+1</f>
        <v>137</v>
      </c>
      <c r="B139" s="442" t="s">
        <v>1343</v>
      </c>
      <c r="C139" s="445" t="s">
        <v>1344</v>
      </c>
      <c r="D139" s="444" t="s">
        <v>1345</v>
      </c>
      <c r="E139" s="445" t="s">
        <v>3</v>
      </c>
      <c r="F139" s="486" t="s">
        <v>142</v>
      </c>
      <c r="G139" s="445"/>
      <c r="H139" s="446"/>
      <c r="I139" s="448" t="s">
        <v>147</v>
      </c>
      <c r="J139" s="446"/>
      <c r="K139" s="469"/>
      <c r="L139" s="450" t="s">
        <v>1342</v>
      </c>
    </row>
    <row r="140" customFormat="false" ht="12" hidden="false" customHeight="true" outlineLevel="0" collapsed="false">
      <c r="A140" s="451" t="n">
        <f aca="false">A139+1</f>
        <v>138</v>
      </c>
      <c r="B140" s="442" t="s">
        <v>1346</v>
      </c>
      <c r="C140" s="445" t="s">
        <v>1347</v>
      </c>
      <c r="D140" s="444" t="s">
        <v>1348</v>
      </c>
      <c r="E140" s="445" t="s">
        <v>3</v>
      </c>
      <c r="F140" s="446" t="s">
        <v>142</v>
      </c>
      <c r="G140" s="445"/>
      <c r="H140" s="446"/>
      <c r="I140" s="446"/>
      <c r="J140" s="446"/>
      <c r="K140" s="469"/>
      <c r="L140" s="450" t="s">
        <v>1342</v>
      </c>
    </row>
    <row r="141" customFormat="false" ht="12" hidden="false" customHeight="true" outlineLevel="0" collapsed="false">
      <c r="A141" s="451" t="n">
        <f aca="false">A140+1</f>
        <v>139</v>
      </c>
      <c r="B141" s="442" t="s">
        <v>1349</v>
      </c>
      <c r="C141" s="445" t="s">
        <v>1350</v>
      </c>
      <c r="D141" s="444" t="s">
        <v>1351</v>
      </c>
      <c r="E141" s="445" t="s">
        <v>7</v>
      </c>
      <c r="F141" s="486" t="s">
        <v>983</v>
      </c>
      <c r="G141" s="445"/>
      <c r="H141" s="448" t="s">
        <v>147</v>
      </c>
      <c r="I141" s="446"/>
      <c r="J141" s="446"/>
      <c r="K141" s="469"/>
      <c r="L141" s="450" t="s">
        <v>1342</v>
      </c>
    </row>
    <row r="142" customFormat="false" ht="12" hidden="false" customHeight="true" outlineLevel="0" collapsed="false">
      <c r="A142" s="424" t="n">
        <f aca="false">A141+1</f>
        <v>140</v>
      </c>
      <c r="B142" s="426" t="s">
        <v>1352</v>
      </c>
      <c r="C142" s="452" t="s">
        <v>1353</v>
      </c>
      <c r="D142" s="453" t="s">
        <v>1354</v>
      </c>
      <c r="E142" s="452" t="s">
        <v>7</v>
      </c>
      <c r="F142" s="492" t="s">
        <v>983</v>
      </c>
      <c r="G142" s="452"/>
      <c r="H142" s="428" t="s">
        <v>147</v>
      </c>
      <c r="I142" s="425"/>
      <c r="J142" s="425"/>
      <c r="K142" s="454"/>
      <c r="L142" s="455" t="s">
        <v>1342</v>
      </c>
    </row>
    <row r="143" customFormat="false" ht="12" hidden="false" customHeight="true" outlineLevel="0" collapsed="false">
      <c r="A143" s="456" t="n">
        <f aca="false">A142+1</f>
        <v>141</v>
      </c>
      <c r="B143" s="433" t="s">
        <v>1355</v>
      </c>
      <c r="C143" s="434" t="s">
        <v>1356</v>
      </c>
      <c r="D143" s="435" t="s">
        <v>1357</v>
      </c>
      <c r="E143" s="437" t="s">
        <v>3</v>
      </c>
      <c r="F143" s="437" t="s">
        <v>142</v>
      </c>
      <c r="G143" s="437"/>
      <c r="H143" s="439" t="s">
        <v>147</v>
      </c>
      <c r="I143" s="438" t="s">
        <v>147</v>
      </c>
      <c r="J143" s="493"/>
      <c r="K143" s="440"/>
      <c r="L143" s="441" t="s">
        <v>1358</v>
      </c>
    </row>
    <row r="144" customFormat="false" ht="12" hidden="false" customHeight="true" outlineLevel="0" collapsed="false">
      <c r="A144" s="451" t="n">
        <f aca="false">A143+1</f>
        <v>142</v>
      </c>
      <c r="B144" s="442" t="s">
        <v>1359</v>
      </c>
      <c r="C144" s="443" t="s">
        <v>1360</v>
      </c>
      <c r="D144" s="444" t="s">
        <v>1361</v>
      </c>
      <c r="E144" s="446" t="s">
        <v>3</v>
      </c>
      <c r="F144" s="486" t="s">
        <v>469</v>
      </c>
      <c r="G144" s="467"/>
      <c r="H144" s="447" t="s">
        <v>147</v>
      </c>
      <c r="I144" s="446"/>
      <c r="J144" s="467"/>
      <c r="K144" s="469"/>
      <c r="L144" s="450" t="s">
        <v>1358</v>
      </c>
    </row>
    <row r="145" customFormat="false" ht="12" hidden="false" customHeight="true" outlineLevel="0" collapsed="false">
      <c r="A145" s="451" t="n">
        <f aca="false">A144+1</f>
        <v>143</v>
      </c>
      <c r="B145" s="442" t="s">
        <v>1362</v>
      </c>
      <c r="C145" s="443" t="s">
        <v>1363</v>
      </c>
      <c r="D145" s="444" t="s">
        <v>1364</v>
      </c>
      <c r="E145" s="446" t="s">
        <v>3</v>
      </c>
      <c r="F145" s="486" t="s">
        <v>469</v>
      </c>
      <c r="G145" s="467"/>
      <c r="H145" s="447" t="s">
        <v>147</v>
      </c>
      <c r="I145" s="446"/>
      <c r="J145" s="467"/>
      <c r="K145" s="469"/>
      <c r="L145" s="450" t="s">
        <v>1358</v>
      </c>
    </row>
    <row r="146" customFormat="false" ht="12" hidden="false" customHeight="true" outlineLevel="0" collapsed="false">
      <c r="A146" s="451" t="n">
        <f aca="false">A145+1</f>
        <v>144</v>
      </c>
      <c r="B146" s="442" t="s">
        <v>1365</v>
      </c>
      <c r="C146" s="443" t="s">
        <v>1366</v>
      </c>
      <c r="D146" s="444" t="s">
        <v>1367</v>
      </c>
      <c r="E146" s="446" t="s">
        <v>7</v>
      </c>
      <c r="F146" s="446" t="s">
        <v>469</v>
      </c>
      <c r="G146" s="467"/>
      <c r="H146" s="448" t="s">
        <v>147</v>
      </c>
      <c r="I146" s="445"/>
      <c r="J146" s="467"/>
      <c r="K146" s="469"/>
      <c r="L146" s="450" t="s">
        <v>1358</v>
      </c>
    </row>
    <row r="147" customFormat="false" ht="12" hidden="false" customHeight="true" outlineLevel="0" collapsed="false">
      <c r="A147" s="451" t="n">
        <f aca="false">A146+1</f>
        <v>145</v>
      </c>
      <c r="B147" s="442" t="s">
        <v>1368</v>
      </c>
      <c r="C147" s="443" t="s">
        <v>1369</v>
      </c>
      <c r="D147" s="444" t="s">
        <v>1370</v>
      </c>
      <c r="E147" s="446" t="s">
        <v>7</v>
      </c>
      <c r="F147" s="486" t="s">
        <v>469</v>
      </c>
      <c r="G147" s="467"/>
      <c r="H147" s="448" t="s">
        <v>147</v>
      </c>
      <c r="I147" s="446"/>
      <c r="J147" s="467"/>
      <c r="K147" s="469"/>
      <c r="L147" s="450" t="s">
        <v>1358</v>
      </c>
    </row>
    <row r="148" customFormat="false" ht="12" hidden="false" customHeight="true" outlineLevel="0" collapsed="false">
      <c r="A148" s="451" t="n">
        <f aca="false">A147+1</f>
        <v>146</v>
      </c>
      <c r="B148" s="442" t="s">
        <v>1371</v>
      </c>
      <c r="C148" s="443" t="s">
        <v>1372</v>
      </c>
      <c r="D148" s="444" t="s">
        <v>1373</v>
      </c>
      <c r="E148" s="446" t="s">
        <v>3</v>
      </c>
      <c r="F148" s="446" t="s">
        <v>469</v>
      </c>
      <c r="G148" s="467"/>
      <c r="H148" s="448" t="s">
        <v>147</v>
      </c>
      <c r="I148" s="445"/>
      <c r="J148" s="467"/>
      <c r="K148" s="469"/>
      <c r="L148" s="450" t="s">
        <v>1358</v>
      </c>
    </row>
    <row r="149" customFormat="false" ht="12" hidden="false" customHeight="true" outlineLevel="0" collapsed="false">
      <c r="A149" s="451" t="n">
        <f aca="false">A148+1</f>
        <v>147</v>
      </c>
      <c r="B149" s="442" t="s">
        <v>1374</v>
      </c>
      <c r="C149" s="443" t="s">
        <v>1375</v>
      </c>
      <c r="D149" s="444" t="s">
        <v>1376</v>
      </c>
      <c r="E149" s="446" t="s">
        <v>3</v>
      </c>
      <c r="F149" s="446" t="s">
        <v>469</v>
      </c>
      <c r="G149" s="467"/>
      <c r="H149" s="448" t="s">
        <v>147</v>
      </c>
      <c r="I149" s="445"/>
      <c r="J149" s="467"/>
      <c r="K149" s="469"/>
      <c r="L149" s="450" t="s">
        <v>1358</v>
      </c>
    </row>
    <row r="150" customFormat="false" ht="12" hidden="false" customHeight="true" outlineLevel="0" collapsed="false">
      <c r="A150" s="451" t="n">
        <f aca="false">A149+1</f>
        <v>148</v>
      </c>
      <c r="B150" s="442" t="s">
        <v>1377</v>
      </c>
      <c r="C150" s="443" t="s">
        <v>1378</v>
      </c>
      <c r="D150" s="444" t="s">
        <v>1379</v>
      </c>
      <c r="E150" s="446" t="s">
        <v>7</v>
      </c>
      <c r="F150" s="486" t="s">
        <v>469</v>
      </c>
      <c r="G150" s="467"/>
      <c r="H150" s="448" t="s">
        <v>147</v>
      </c>
      <c r="I150" s="446"/>
      <c r="J150" s="467"/>
      <c r="K150" s="469"/>
      <c r="L150" s="450" t="s">
        <v>1358</v>
      </c>
    </row>
    <row r="151" customFormat="false" ht="12" hidden="false" customHeight="true" outlineLevel="0" collapsed="false">
      <c r="A151" s="451" t="n">
        <f aca="false">A150+1</f>
        <v>149</v>
      </c>
      <c r="B151" s="442" t="s">
        <v>1380</v>
      </c>
      <c r="C151" s="443" t="s">
        <v>1381</v>
      </c>
      <c r="D151" s="444" t="s">
        <v>1382</v>
      </c>
      <c r="E151" s="446" t="s">
        <v>3</v>
      </c>
      <c r="F151" s="446" t="s">
        <v>469</v>
      </c>
      <c r="G151" s="467"/>
      <c r="H151" s="448" t="s">
        <v>147</v>
      </c>
      <c r="I151" s="445"/>
      <c r="J151" s="467"/>
      <c r="K151" s="469"/>
      <c r="L151" s="450" t="s">
        <v>1358</v>
      </c>
    </row>
    <row r="152" customFormat="false" ht="12" hidden="false" customHeight="true" outlineLevel="0" collapsed="false">
      <c r="A152" s="451" t="n">
        <f aca="false">A151+1</f>
        <v>150</v>
      </c>
      <c r="B152" s="442" t="s">
        <v>1383</v>
      </c>
      <c r="C152" s="443" t="s">
        <v>1384</v>
      </c>
      <c r="D152" s="444" t="s">
        <v>1385</v>
      </c>
      <c r="E152" s="446" t="s">
        <v>3</v>
      </c>
      <c r="F152" s="446" t="s">
        <v>469</v>
      </c>
      <c r="G152" s="467"/>
      <c r="H152" s="448" t="s">
        <v>147</v>
      </c>
      <c r="I152" s="445"/>
      <c r="J152" s="467"/>
      <c r="K152" s="469"/>
      <c r="L152" s="450" t="s">
        <v>1358</v>
      </c>
    </row>
    <row r="153" customFormat="false" ht="12" hidden="false" customHeight="true" outlineLevel="0" collapsed="false">
      <c r="A153" s="451" t="n">
        <f aca="false">A152+1</f>
        <v>151</v>
      </c>
      <c r="B153" s="442" t="s">
        <v>1386</v>
      </c>
      <c r="C153" s="443" t="s">
        <v>1387</v>
      </c>
      <c r="D153" s="444" t="s">
        <v>1388</v>
      </c>
      <c r="E153" s="446" t="s">
        <v>3</v>
      </c>
      <c r="F153" s="446" t="s">
        <v>469</v>
      </c>
      <c r="G153" s="467"/>
      <c r="H153" s="448" t="s">
        <v>147</v>
      </c>
      <c r="I153" s="445"/>
      <c r="J153" s="467"/>
      <c r="K153" s="469"/>
      <c r="L153" s="450" t="s">
        <v>1358</v>
      </c>
    </row>
    <row r="154" customFormat="false" ht="12" hidden="false" customHeight="true" outlineLevel="0" collapsed="false">
      <c r="A154" s="451" t="n">
        <f aca="false">A153+1</f>
        <v>152</v>
      </c>
      <c r="B154" s="442" t="s">
        <v>1389</v>
      </c>
      <c r="C154" s="443" t="s">
        <v>1390</v>
      </c>
      <c r="D154" s="444" t="s">
        <v>1391</v>
      </c>
      <c r="E154" s="446" t="s">
        <v>3</v>
      </c>
      <c r="F154" s="446" t="s">
        <v>469</v>
      </c>
      <c r="G154" s="445"/>
      <c r="H154" s="448" t="s">
        <v>147</v>
      </c>
      <c r="I154" s="446"/>
      <c r="J154" s="467"/>
      <c r="K154" s="469"/>
      <c r="L154" s="450" t="s">
        <v>1358</v>
      </c>
    </row>
    <row r="155" customFormat="false" ht="12" hidden="false" customHeight="true" outlineLevel="0" collapsed="false">
      <c r="A155" s="451" t="n">
        <f aca="false">A154+1</f>
        <v>153</v>
      </c>
      <c r="B155" s="442" t="s">
        <v>1392</v>
      </c>
      <c r="C155" s="443" t="s">
        <v>1393</v>
      </c>
      <c r="D155" s="444" t="s">
        <v>1394</v>
      </c>
      <c r="E155" s="446" t="s">
        <v>3</v>
      </c>
      <c r="F155" s="446" t="s">
        <v>469</v>
      </c>
      <c r="G155" s="445"/>
      <c r="H155" s="448" t="s">
        <v>147</v>
      </c>
      <c r="I155" s="446"/>
      <c r="J155" s="467"/>
      <c r="K155" s="469"/>
      <c r="L155" s="450" t="s">
        <v>1358</v>
      </c>
    </row>
    <row r="156" customFormat="false" ht="12" hidden="false" customHeight="true" outlineLevel="0" collapsed="false">
      <c r="A156" s="424" t="n">
        <f aca="false">A155+1</f>
        <v>154</v>
      </c>
      <c r="B156" s="426" t="s">
        <v>1395</v>
      </c>
      <c r="C156" s="476" t="s">
        <v>1396</v>
      </c>
      <c r="D156" s="453" t="s">
        <v>1397</v>
      </c>
      <c r="E156" s="425" t="s">
        <v>3</v>
      </c>
      <c r="F156" s="425" t="s">
        <v>469</v>
      </c>
      <c r="G156" s="452"/>
      <c r="H156" s="428" t="s">
        <v>147</v>
      </c>
      <c r="I156" s="425"/>
      <c r="J156" s="471"/>
      <c r="K156" s="454"/>
      <c r="L156" s="455" t="s">
        <v>1358</v>
      </c>
    </row>
    <row r="157" customFormat="false" ht="12" hidden="false" customHeight="true" outlineLevel="0" collapsed="false">
      <c r="A157" s="456" t="n">
        <f aca="false">A156+1</f>
        <v>155</v>
      </c>
      <c r="B157" s="433" t="s">
        <v>1398</v>
      </c>
      <c r="C157" s="434" t="s">
        <v>1399</v>
      </c>
      <c r="D157" s="435" t="s">
        <v>1400</v>
      </c>
      <c r="E157" s="437" t="s">
        <v>3</v>
      </c>
      <c r="F157" s="437" t="s">
        <v>142</v>
      </c>
      <c r="G157" s="436"/>
      <c r="H157" s="437"/>
      <c r="I157" s="438" t="s">
        <v>147</v>
      </c>
      <c r="J157" s="493"/>
      <c r="K157" s="440"/>
      <c r="L157" s="441" t="s">
        <v>27</v>
      </c>
    </row>
    <row r="158" customFormat="false" ht="12" hidden="false" customHeight="true" outlineLevel="0" collapsed="false">
      <c r="A158" s="451" t="n">
        <f aca="false">A157+1</f>
        <v>156</v>
      </c>
      <c r="B158" s="442" t="s">
        <v>1401</v>
      </c>
      <c r="C158" s="443" t="s">
        <v>1402</v>
      </c>
      <c r="D158" s="444" t="s">
        <v>150</v>
      </c>
      <c r="E158" s="446" t="s">
        <v>3</v>
      </c>
      <c r="F158" s="446" t="s">
        <v>142</v>
      </c>
      <c r="G158" s="445"/>
      <c r="H158" s="446"/>
      <c r="I158" s="447" t="s">
        <v>147</v>
      </c>
      <c r="J158" s="467"/>
      <c r="K158" s="469"/>
      <c r="L158" s="450" t="s">
        <v>27</v>
      </c>
    </row>
    <row r="159" customFormat="false" ht="12" hidden="false" customHeight="true" outlineLevel="0" collapsed="false">
      <c r="A159" s="451" t="n">
        <f aca="false">A158+1</f>
        <v>157</v>
      </c>
      <c r="B159" s="442" t="s">
        <v>1403</v>
      </c>
      <c r="C159" s="443" t="s">
        <v>1404</v>
      </c>
      <c r="D159" s="444" t="s">
        <v>523</v>
      </c>
      <c r="E159" s="446" t="s">
        <v>7</v>
      </c>
      <c r="F159" s="446" t="s">
        <v>142</v>
      </c>
      <c r="G159" s="445"/>
      <c r="H159" s="446"/>
      <c r="I159" s="447" t="s">
        <v>147</v>
      </c>
      <c r="J159" s="467"/>
      <c r="K159" s="469"/>
      <c r="L159" s="450" t="s">
        <v>27</v>
      </c>
    </row>
    <row r="160" customFormat="false" ht="12" hidden="false" customHeight="true" outlineLevel="0" collapsed="false">
      <c r="A160" s="451" t="n">
        <f aca="false">A159+1</f>
        <v>158</v>
      </c>
      <c r="B160" s="442" t="s">
        <v>1405</v>
      </c>
      <c r="C160" s="443" t="s">
        <v>1406</v>
      </c>
      <c r="D160" s="444" t="s">
        <v>1407</v>
      </c>
      <c r="E160" s="446" t="s">
        <v>7</v>
      </c>
      <c r="F160" s="446" t="s">
        <v>142</v>
      </c>
      <c r="G160" s="445"/>
      <c r="H160" s="446"/>
      <c r="I160" s="467" t="s">
        <v>147</v>
      </c>
      <c r="J160" s="467"/>
      <c r="K160" s="469"/>
      <c r="L160" s="450" t="s">
        <v>27</v>
      </c>
    </row>
    <row r="161" customFormat="false" ht="12" hidden="false" customHeight="true" outlineLevel="0" collapsed="false">
      <c r="A161" s="451" t="n">
        <f aca="false">A160+1</f>
        <v>159</v>
      </c>
      <c r="B161" s="442" t="s">
        <v>1408</v>
      </c>
      <c r="C161" s="443" t="s">
        <v>1409</v>
      </c>
      <c r="D161" s="444" t="s">
        <v>526</v>
      </c>
      <c r="E161" s="446" t="s">
        <v>7</v>
      </c>
      <c r="F161" s="446" t="s">
        <v>142</v>
      </c>
      <c r="G161" s="445"/>
      <c r="H161" s="446"/>
      <c r="I161" s="467" t="s">
        <v>147</v>
      </c>
      <c r="J161" s="467"/>
      <c r="K161" s="469"/>
      <c r="L161" s="450" t="s">
        <v>27</v>
      </c>
    </row>
    <row r="162" customFormat="false" ht="12" hidden="false" customHeight="true" outlineLevel="0" collapsed="false">
      <c r="A162" s="451" t="n">
        <f aca="false">A161+1</f>
        <v>160</v>
      </c>
      <c r="B162" s="442" t="s">
        <v>1410</v>
      </c>
      <c r="C162" s="443" t="s">
        <v>1411</v>
      </c>
      <c r="D162" s="444" t="s">
        <v>1412</v>
      </c>
      <c r="E162" s="446" t="s">
        <v>7</v>
      </c>
      <c r="F162" s="446" t="s">
        <v>142</v>
      </c>
      <c r="G162" s="445"/>
      <c r="H162" s="446"/>
      <c r="I162" s="467" t="s">
        <v>147</v>
      </c>
      <c r="J162" s="467"/>
      <c r="K162" s="469"/>
      <c r="L162" s="450" t="s">
        <v>27</v>
      </c>
    </row>
    <row r="163" customFormat="false" ht="12" hidden="false" customHeight="true" outlineLevel="0" collapsed="false">
      <c r="A163" s="451" t="n">
        <f aca="false">A162+1</f>
        <v>161</v>
      </c>
      <c r="B163" s="442" t="s">
        <v>1413</v>
      </c>
      <c r="C163" s="443" t="s">
        <v>1414</v>
      </c>
      <c r="D163" s="444" t="s">
        <v>529</v>
      </c>
      <c r="E163" s="446" t="s">
        <v>3</v>
      </c>
      <c r="F163" s="446" t="s">
        <v>142</v>
      </c>
      <c r="G163" s="445"/>
      <c r="H163" s="446"/>
      <c r="I163" s="467" t="s">
        <v>147</v>
      </c>
      <c r="J163" s="467"/>
      <c r="K163" s="469"/>
      <c r="L163" s="450" t="s">
        <v>27</v>
      </c>
    </row>
    <row r="164" customFormat="false" ht="12" hidden="false" customHeight="true" outlineLevel="0" collapsed="false">
      <c r="A164" s="451" t="n">
        <f aca="false">A163+1</f>
        <v>162</v>
      </c>
      <c r="B164" s="442" t="s">
        <v>1415</v>
      </c>
      <c r="C164" s="443" t="s">
        <v>1416</v>
      </c>
      <c r="D164" s="444" t="s">
        <v>1417</v>
      </c>
      <c r="E164" s="446" t="s">
        <v>3</v>
      </c>
      <c r="F164" s="446" t="s">
        <v>142</v>
      </c>
      <c r="G164" s="445"/>
      <c r="H164" s="446"/>
      <c r="I164" s="467" t="s">
        <v>147</v>
      </c>
      <c r="J164" s="467"/>
      <c r="K164" s="469"/>
      <c r="L164" s="450" t="s">
        <v>27</v>
      </c>
    </row>
    <row r="165" customFormat="false" ht="12" hidden="false" customHeight="true" outlineLevel="0" collapsed="false">
      <c r="A165" s="451" t="n">
        <f aca="false">A164+1</f>
        <v>163</v>
      </c>
      <c r="B165" s="442" t="s">
        <v>1418</v>
      </c>
      <c r="C165" s="443" t="s">
        <v>1419</v>
      </c>
      <c r="D165" s="444" t="s">
        <v>1420</v>
      </c>
      <c r="E165" s="446" t="s">
        <v>7</v>
      </c>
      <c r="F165" s="446" t="s">
        <v>142</v>
      </c>
      <c r="G165" s="445"/>
      <c r="H165" s="446"/>
      <c r="I165" s="467" t="s">
        <v>147</v>
      </c>
      <c r="J165" s="467"/>
      <c r="K165" s="469"/>
      <c r="L165" s="450" t="s">
        <v>27</v>
      </c>
    </row>
    <row r="166" customFormat="false" ht="12" hidden="false" customHeight="true" outlineLevel="0" collapsed="false">
      <c r="A166" s="451" t="n">
        <f aca="false">A165+1</f>
        <v>164</v>
      </c>
      <c r="B166" s="442" t="s">
        <v>1421</v>
      </c>
      <c r="C166" s="443" t="s">
        <v>1422</v>
      </c>
      <c r="D166" s="444" t="s">
        <v>1423</v>
      </c>
      <c r="E166" s="446" t="s">
        <v>7</v>
      </c>
      <c r="F166" s="446" t="s">
        <v>983</v>
      </c>
      <c r="G166" s="445"/>
      <c r="H166" s="448" t="s">
        <v>147</v>
      </c>
      <c r="I166" s="467"/>
      <c r="J166" s="467"/>
      <c r="K166" s="469" t="s">
        <v>1022</v>
      </c>
      <c r="L166" s="450" t="s">
        <v>27</v>
      </c>
    </row>
    <row r="167" customFormat="false" ht="12" hidden="false" customHeight="true" outlineLevel="0" collapsed="false">
      <c r="A167" s="451" t="n">
        <f aca="false">A166+1</f>
        <v>165</v>
      </c>
      <c r="B167" s="442" t="s">
        <v>1424</v>
      </c>
      <c r="C167" s="443" t="s">
        <v>1425</v>
      </c>
      <c r="D167" s="444" t="s">
        <v>1426</v>
      </c>
      <c r="E167" s="446" t="s">
        <v>3</v>
      </c>
      <c r="F167" s="446" t="s">
        <v>983</v>
      </c>
      <c r="G167" s="445"/>
      <c r="H167" s="448" t="s">
        <v>147</v>
      </c>
      <c r="I167" s="467"/>
      <c r="J167" s="467"/>
      <c r="K167" s="469" t="s">
        <v>1022</v>
      </c>
      <c r="L167" s="450" t="s">
        <v>27</v>
      </c>
    </row>
    <row r="168" customFormat="false" ht="12" hidden="false" customHeight="true" outlineLevel="0" collapsed="false">
      <c r="A168" s="451" t="n">
        <f aca="false">A167+1</f>
        <v>166</v>
      </c>
      <c r="B168" s="442" t="s">
        <v>1427</v>
      </c>
      <c r="C168" s="443" t="s">
        <v>1428</v>
      </c>
      <c r="D168" s="444" t="s">
        <v>1429</v>
      </c>
      <c r="E168" s="446" t="s">
        <v>7</v>
      </c>
      <c r="F168" s="446" t="s">
        <v>983</v>
      </c>
      <c r="G168" s="445"/>
      <c r="H168" s="448" t="s">
        <v>147</v>
      </c>
      <c r="I168" s="467"/>
      <c r="J168" s="467"/>
      <c r="K168" s="469" t="s">
        <v>1022</v>
      </c>
      <c r="L168" s="450" t="s">
        <v>27</v>
      </c>
    </row>
    <row r="169" customFormat="false" ht="12" hidden="false" customHeight="true" outlineLevel="0" collapsed="false">
      <c r="A169" s="451" t="n">
        <f aca="false">A168+1</f>
        <v>167</v>
      </c>
      <c r="B169" s="442" t="s">
        <v>1430</v>
      </c>
      <c r="C169" s="443" t="s">
        <v>1431</v>
      </c>
      <c r="D169" s="444" t="s">
        <v>1432</v>
      </c>
      <c r="E169" s="446" t="s">
        <v>3</v>
      </c>
      <c r="F169" s="446" t="s">
        <v>983</v>
      </c>
      <c r="G169" s="445"/>
      <c r="H169" s="448" t="s">
        <v>147</v>
      </c>
      <c r="I169" s="467"/>
      <c r="J169" s="467"/>
      <c r="K169" s="469" t="s">
        <v>1022</v>
      </c>
      <c r="L169" s="450" t="s">
        <v>27</v>
      </c>
    </row>
    <row r="170" customFormat="false" ht="12" hidden="false" customHeight="true" outlineLevel="0" collapsed="false">
      <c r="A170" s="451" t="n">
        <f aca="false">A169+1</f>
        <v>168</v>
      </c>
      <c r="B170" s="442" t="s">
        <v>1433</v>
      </c>
      <c r="C170" s="443" t="s">
        <v>1434</v>
      </c>
      <c r="D170" s="444" t="s">
        <v>1435</v>
      </c>
      <c r="E170" s="446" t="s">
        <v>7</v>
      </c>
      <c r="F170" s="446" t="s">
        <v>983</v>
      </c>
      <c r="G170" s="445"/>
      <c r="H170" s="448" t="s">
        <v>147</v>
      </c>
      <c r="I170" s="467"/>
      <c r="J170" s="467"/>
      <c r="K170" s="469" t="s">
        <v>1022</v>
      </c>
      <c r="L170" s="450" t="s">
        <v>27</v>
      </c>
    </row>
    <row r="171" customFormat="false" ht="12" hidden="false" customHeight="true" outlineLevel="0" collapsed="false">
      <c r="A171" s="451" t="n">
        <f aca="false">A170+1</f>
        <v>169</v>
      </c>
      <c r="B171" s="442" t="s">
        <v>1436</v>
      </c>
      <c r="C171" s="443" t="s">
        <v>1437</v>
      </c>
      <c r="D171" s="444" t="s">
        <v>1438</v>
      </c>
      <c r="E171" s="446" t="s">
        <v>3</v>
      </c>
      <c r="F171" s="446" t="s">
        <v>983</v>
      </c>
      <c r="G171" s="445"/>
      <c r="H171" s="448" t="s">
        <v>147</v>
      </c>
      <c r="I171" s="467"/>
      <c r="J171" s="467"/>
      <c r="K171" s="469" t="s">
        <v>1022</v>
      </c>
      <c r="L171" s="450" t="s">
        <v>27</v>
      </c>
    </row>
    <row r="172" customFormat="false" ht="12" hidden="false" customHeight="true" outlineLevel="0" collapsed="false">
      <c r="A172" s="451" t="n">
        <f aca="false">A171+1</f>
        <v>170</v>
      </c>
      <c r="B172" s="442" t="s">
        <v>1439</v>
      </c>
      <c r="C172" s="443" t="s">
        <v>1440</v>
      </c>
      <c r="D172" s="444" t="s">
        <v>1441</v>
      </c>
      <c r="E172" s="446" t="s">
        <v>3</v>
      </c>
      <c r="F172" s="446" t="s">
        <v>983</v>
      </c>
      <c r="G172" s="445"/>
      <c r="H172" s="448" t="s">
        <v>147</v>
      </c>
      <c r="I172" s="467"/>
      <c r="J172" s="467"/>
      <c r="K172" s="469" t="s">
        <v>1022</v>
      </c>
      <c r="L172" s="450" t="s">
        <v>27</v>
      </c>
    </row>
    <row r="173" customFormat="false" ht="12" hidden="false" customHeight="true" outlineLevel="0" collapsed="false">
      <c r="A173" s="451" t="n">
        <f aca="false">A172+1</f>
        <v>171</v>
      </c>
      <c r="B173" s="442" t="s">
        <v>1442</v>
      </c>
      <c r="C173" s="443" t="s">
        <v>1443</v>
      </c>
      <c r="D173" s="444" t="s">
        <v>1444</v>
      </c>
      <c r="E173" s="446" t="s">
        <v>3</v>
      </c>
      <c r="F173" s="446" t="s">
        <v>983</v>
      </c>
      <c r="G173" s="445"/>
      <c r="H173" s="448" t="s">
        <v>147</v>
      </c>
      <c r="I173" s="467"/>
      <c r="J173" s="467"/>
      <c r="K173" s="469" t="s">
        <v>1445</v>
      </c>
      <c r="L173" s="450" t="s">
        <v>27</v>
      </c>
    </row>
    <row r="174" customFormat="false" ht="12" hidden="false" customHeight="true" outlineLevel="0" collapsed="false">
      <c r="A174" s="451" t="n">
        <f aca="false">A173+1</f>
        <v>172</v>
      </c>
      <c r="B174" s="442" t="s">
        <v>1446</v>
      </c>
      <c r="C174" s="443" t="s">
        <v>1447</v>
      </c>
      <c r="D174" s="444" t="s">
        <v>1448</v>
      </c>
      <c r="E174" s="446" t="s">
        <v>3</v>
      </c>
      <c r="F174" s="446" t="s">
        <v>983</v>
      </c>
      <c r="G174" s="445"/>
      <c r="H174" s="448" t="s">
        <v>147</v>
      </c>
      <c r="I174" s="467"/>
      <c r="J174" s="467"/>
      <c r="K174" s="469" t="s">
        <v>1445</v>
      </c>
      <c r="L174" s="450" t="s">
        <v>27</v>
      </c>
    </row>
    <row r="175" customFormat="false" ht="12" hidden="false" customHeight="true" outlineLevel="0" collapsed="false">
      <c r="A175" s="451" t="n">
        <f aca="false">A174+1</f>
        <v>173</v>
      </c>
      <c r="B175" s="442" t="s">
        <v>1449</v>
      </c>
      <c r="C175" s="494" t="s">
        <v>1450</v>
      </c>
      <c r="D175" s="444" t="s">
        <v>1451</v>
      </c>
      <c r="E175" s="445" t="s">
        <v>7</v>
      </c>
      <c r="F175" s="446" t="s">
        <v>983</v>
      </c>
      <c r="G175" s="446"/>
      <c r="H175" s="448" t="s">
        <v>147</v>
      </c>
      <c r="I175" s="446"/>
      <c r="J175" s="446"/>
      <c r="K175" s="469" t="s">
        <v>1445</v>
      </c>
      <c r="L175" s="450" t="s">
        <v>27</v>
      </c>
    </row>
    <row r="176" customFormat="false" ht="12" hidden="false" customHeight="true" outlineLevel="0" collapsed="false">
      <c r="A176" s="451" t="n">
        <f aca="false">A175+1</f>
        <v>174</v>
      </c>
      <c r="B176" s="442" t="s">
        <v>1452</v>
      </c>
      <c r="C176" s="494" t="s">
        <v>1453</v>
      </c>
      <c r="D176" s="444" t="s">
        <v>1454</v>
      </c>
      <c r="E176" s="445" t="s">
        <v>7</v>
      </c>
      <c r="F176" s="446" t="s">
        <v>983</v>
      </c>
      <c r="G176" s="446"/>
      <c r="H176" s="448" t="s">
        <v>147</v>
      </c>
      <c r="I176" s="446"/>
      <c r="J176" s="446"/>
      <c r="K176" s="469" t="s">
        <v>1445</v>
      </c>
      <c r="L176" s="450" t="s">
        <v>27</v>
      </c>
    </row>
    <row r="177" customFormat="false" ht="12" hidden="false" customHeight="true" outlineLevel="0" collapsed="false">
      <c r="A177" s="451" t="n">
        <f aca="false">A176+1</f>
        <v>175</v>
      </c>
      <c r="B177" s="442" t="s">
        <v>1455</v>
      </c>
      <c r="C177" s="494" t="s">
        <v>1456</v>
      </c>
      <c r="D177" s="444" t="s">
        <v>1457</v>
      </c>
      <c r="E177" s="445" t="s">
        <v>3</v>
      </c>
      <c r="F177" s="446" t="s">
        <v>983</v>
      </c>
      <c r="G177" s="446"/>
      <c r="H177" s="448" t="s">
        <v>147</v>
      </c>
      <c r="I177" s="446"/>
      <c r="J177" s="446"/>
      <c r="K177" s="469" t="n">
        <v>1</v>
      </c>
      <c r="L177" s="450" t="s">
        <v>27</v>
      </c>
    </row>
    <row r="178" customFormat="false" ht="12" hidden="false" customHeight="true" outlineLevel="0" collapsed="false">
      <c r="A178" s="451" t="n">
        <f aca="false">A177+1</f>
        <v>176</v>
      </c>
      <c r="B178" s="418" t="s">
        <v>1458</v>
      </c>
      <c r="C178" s="495" t="s">
        <v>1459</v>
      </c>
      <c r="D178" s="488" t="s">
        <v>1460</v>
      </c>
      <c r="E178" s="487" t="s">
        <v>3</v>
      </c>
      <c r="F178" s="417" t="s">
        <v>983</v>
      </c>
      <c r="G178" s="417"/>
      <c r="H178" s="423" t="s">
        <v>147</v>
      </c>
      <c r="I178" s="417"/>
      <c r="J178" s="417"/>
      <c r="K178" s="490" t="n">
        <v>3</v>
      </c>
      <c r="L178" s="450" t="s">
        <v>27</v>
      </c>
    </row>
    <row r="179" customFormat="false" ht="12" hidden="false" customHeight="true" outlineLevel="0" collapsed="false">
      <c r="A179" s="451" t="n">
        <f aca="false">A178+1</f>
        <v>177</v>
      </c>
      <c r="B179" s="442" t="s">
        <v>1461</v>
      </c>
      <c r="C179" s="494" t="s">
        <v>1462</v>
      </c>
      <c r="D179" s="444" t="s">
        <v>1463</v>
      </c>
      <c r="E179" s="445" t="s">
        <v>7</v>
      </c>
      <c r="F179" s="446" t="s">
        <v>983</v>
      </c>
      <c r="G179" s="446"/>
      <c r="H179" s="448" t="s">
        <v>147</v>
      </c>
      <c r="I179" s="446"/>
      <c r="J179" s="446"/>
      <c r="K179" s="469" t="n">
        <v>4</v>
      </c>
      <c r="L179" s="450" t="s">
        <v>27</v>
      </c>
    </row>
    <row r="180" customFormat="false" ht="12" hidden="false" customHeight="true" outlineLevel="0" collapsed="false">
      <c r="A180" s="451" t="n">
        <f aca="false">A179+1</f>
        <v>178</v>
      </c>
      <c r="B180" s="442" t="s">
        <v>1464</v>
      </c>
      <c r="C180" s="494" t="s">
        <v>1465</v>
      </c>
      <c r="D180" s="444" t="s">
        <v>1466</v>
      </c>
      <c r="E180" s="445" t="s">
        <v>3</v>
      </c>
      <c r="F180" s="446" t="s">
        <v>983</v>
      </c>
      <c r="G180" s="446"/>
      <c r="H180" s="448" t="s">
        <v>147</v>
      </c>
      <c r="I180" s="446"/>
      <c r="J180" s="446"/>
      <c r="K180" s="469" t="n">
        <v>1</v>
      </c>
      <c r="L180" s="450" t="s">
        <v>27</v>
      </c>
    </row>
    <row r="181" customFormat="false" ht="12" hidden="false" customHeight="true" outlineLevel="0" collapsed="false">
      <c r="A181" s="451" t="n">
        <f aca="false">A180+1</f>
        <v>179</v>
      </c>
      <c r="B181" s="442" t="s">
        <v>1467</v>
      </c>
      <c r="C181" s="494" t="s">
        <v>1468</v>
      </c>
      <c r="D181" s="444" t="s">
        <v>1469</v>
      </c>
      <c r="E181" s="445" t="s">
        <v>7</v>
      </c>
      <c r="F181" s="446" t="s">
        <v>983</v>
      </c>
      <c r="G181" s="446"/>
      <c r="H181" s="448" t="s">
        <v>147</v>
      </c>
      <c r="I181" s="446"/>
      <c r="J181" s="446"/>
      <c r="K181" s="469" t="n">
        <v>3</v>
      </c>
      <c r="L181" s="450" t="s">
        <v>27</v>
      </c>
    </row>
    <row r="182" customFormat="false" ht="12" hidden="false" customHeight="true" outlineLevel="0" collapsed="false">
      <c r="A182" s="451" t="n">
        <f aca="false">A181+1</f>
        <v>180</v>
      </c>
      <c r="B182" s="442" t="s">
        <v>1470</v>
      </c>
      <c r="C182" s="494" t="s">
        <v>1471</v>
      </c>
      <c r="D182" s="444" t="s">
        <v>1472</v>
      </c>
      <c r="E182" s="445" t="s">
        <v>7</v>
      </c>
      <c r="F182" s="446" t="s">
        <v>983</v>
      </c>
      <c r="G182" s="446"/>
      <c r="H182" s="448" t="s">
        <v>147</v>
      </c>
      <c r="I182" s="446"/>
      <c r="J182" s="446"/>
      <c r="K182" s="469" t="n">
        <v>3</v>
      </c>
      <c r="L182" s="450" t="s">
        <v>27</v>
      </c>
    </row>
    <row r="183" customFormat="false" ht="12" hidden="false" customHeight="true" outlineLevel="0" collapsed="false">
      <c r="A183" s="451" t="n">
        <f aca="false">A182+1</f>
        <v>181</v>
      </c>
      <c r="B183" s="442" t="s">
        <v>1473</v>
      </c>
      <c r="C183" s="494" t="s">
        <v>1474</v>
      </c>
      <c r="D183" s="444" t="s">
        <v>1475</v>
      </c>
      <c r="E183" s="445" t="s">
        <v>3</v>
      </c>
      <c r="F183" s="446" t="s">
        <v>983</v>
      </c>
      <c r="G183" s="446"/>
      <c r="H183" s="448" t="s">
        <v>147</v>
      </c>
      <c r="I183" s="446"/>
      <c r="J183" s="446"/>
      <c r="K183" s="469" t="n">
        <v>5</v>
      </c>
      <c r="L183" s="450" t="s">
        <v>27</v>
      </c>
    </row>
    <row r="184" customFormat="false" ht="12" hidden="false" customHeight="true" outlineLevel="0" collapsed="false">
      <c r="A184" s="424" t="n">
        <f aca="false">A183+1</f>
        <v>182</v>
      </c>
      <c r="B184" s="426" t="s">
        <v>1476</v>
      </c>
      <c r="C184" s="496" t="s">
        <v>1477</v>
      </c>
      <c r="D184" s="453" t="s">
        <v>1478</v>
      </c>
      <c r="E184" s="452" t="s">
        <v>3</v>
      </c>
      <c r="F184" s="425" t="s">
        <v>983</v>
      </c>
      <c r="G184" s="425"/>
      <c r="H184" s="428" t="s">
        <v>147</v>
      </c>
      <c r="I184" s="425"/>
      <c r="J184" s="425"/>
      <c r="K184" s="454" t="n">
        <v>5</v>
      </c>
      <c r="L184" s="455" t="s">
        <v>27</v>
      </c>
    </row>
    <row r="185" customFormat="false" ht="12" hidden="false" customHeight="true" outlineLevel="0" collapsed="false">
      <c r="A185" s="456" t="n">
        <f aca="false">A184+1</f>
        <v>183</v>
      </c>
      <c r="B185" s="433" t="s">
        <v>1479</v>
      </c>
      <c r="C185" s="497" t="s">
        <v>1480</v>
      </c>
      <c r="D185" s="435" t="s">
        <v>611</v>
      </c>
      <c r="E185" s="436" t="s">
        <v>3</v>
      </c>
      <c r="F185" s="437" t="s">
        <v>142</v>
      </c>
      <c r="G185" s="437"/>
      <c r="H185" s="437"/>
      <c r="I185" s="439" t="s">
        <v>147</v>
      </c>
      <c r="J185" s="437"/>
      <c r="K185" s="440"/>
      <c r="L185" s="441" t="s">
        <v>35</v>
      </c>
    </row>
    <row r="186" customFormat="false" ht="12" hidden="false" customHeight="true" outlineLevel="0" collapsed="false">
      <c r="A186" s="451" t="n">
        <f aca="false">A185+1</f>
        <v>184</v>
      </c>
      <c r="B186" s="442" t="s">
        <v>1481</v>
      </c>
      <c r="C186" s="494" t="s">
        <v>1482</v>
      </c>
      <c r="D186" s="444" t="s">
        <v>614</v>
      </c>
      <c r="E186" s="445" t="s">
        <v>3</v>
      </c>
      <c r="F186" s="446" t="s">
        <v>142</v>
      </c>
      <c r="G186" s="446"/>
      <c r="H186" s="446"/>
      <c r="I186" s="448" t="s">
        <v>147</v>
      </c>
      <c r="J186" s="446"/>
      <c r="K186" s="469" t="s">
        <v>1483</v>
      </c>
      <c r="L186" s="450" t="s">
        <v>35</v>
      </c>
    </row>
    <row r="187" customFormat="false" ht="12" hidden="false" customHeight="true" outlineLevel="0" collapsed="false">
      <c r="A187" s="451" t="n">
        <f aca="false">A186+1</f>
        <v>185</v>
      </c>
      <c r="B187" s="442" t="s">
        <v>1484</v>
      </c>
      <c r="C187" s="494" t="s">
        <v>1485</v>
      </c>
      <c r="D187" s="444" t="s">
        <v>1486</v>
      </c>
      <c r="E187" s="445" t="s">
        <v>3</v>
      </c>
      <c r="F187" s="446" t="s">
        <v>142</v>
      </c>
      <c r="G187" s="446"/>
      <c r="H187" s="446"/>
      <c r="I187" s="448" t="s">
        <v>147</v>
      </c>
      <c r="J187" s="446"/>
      <c r="K187" s="469"/>
      <c r="L187" s="450" t="s">
        <v>35</v>
      </c>
    </row>
    <row r="188" customFormat="false" ht="12" hidden="false" customHeight="true" outlineLevel="0" collapsed="false">
      <c r="A188" s="451" t="n">
        <f aca="false">A187+1</f>
        <v>186</v>
      </c>
      <c r="B188" s="442" t="s">
        <v>1487</v>
      </c>
      <c r="C188" s="494" t="s">
        <v>1488</v>
      </c>
      <c r="D188" s="444" t="s">
        <v>617</v>
      </c>
      <c r="E188" s="445" t="s">
        <v>3</v>
      </c>
      <c r="F188" s="445" t="s">
        <v>142</v>
      </c>
      <c r="G188" s="447" t="s">
        <v>147</v>
      </c>
      <c r="H188" s="448" t="s">
        <v>147</v>
      </c>
      <c r="I188" s="447" t="s">
        <v>147</v>
      </c>
      <c r="J188" s="446"/>
      <c r="K188" s="469"/>
      <c r="L188" s="450" t="s">
        <v>35</v>
      </c>
    </row>
    <row r="189" customFormat="false" ht="12" hidden="false" customHeight="true" outlineLevel="0" collapsed="false">
      <c r="A189" s="451" t="n">
        <f aca="false">A188+1</f>
        <v>187</v>
      </c>
      <c r="B189" s="442" t="s">
        <v>1489</v>
      </c>
      <c r="C189" s="494" t="s">
        <v>1490</v>
      </c>
      <c r="D189" s="444" t="s">
        <v>1491</v>
      </c>
      <c r="E189" s="445" t="s">
        <v>3</v>
      </c>
      <c r="F189" s="445" t="s">
        <v>983</v>
      </c>
      <c r="G189" s="447" t="s">
        <v>147</v>
      </c>
      <c r="H189" s="448" t="s">
        <v>147</v>
      </c>
      <c r="I189" s="445"/>
      <c r="J189" s="446"/>
      <c r="K189" s="469" t="s">
        <v>1492</v>
      </c>
      <c r="L189" s="450" t="s">
        <v>35</v>
      </c>
    </row>
    <row r="190" customFormat="false" ht="12" hidden="false" customHeight="true" outlineLevel="0" collapsed="false">
      <c r="A190" s="451" t="n">
        <f aca="false">A189+1</f>
        <v>188</v>
      </c>
      <c r="B190" s="442" t="s">
        <v>1493</v>
      </c>
      <c r="C190" s="494" t="s">
        <v>1494</v>
      </c>
      <c r="D190" s="444" t="s">
        <v>1495</v>
      </c>
      <c r="E190" s="445" t="s">
        <v>7</v>
      </c>
      <c r="F190" s="445" t="s">
        <v>983</v>
      </c>
      <c r="G190" s="447" t="s">
        <v>147</v>
      </c>
      <c r="H190" s="448" t="s">
        <v>147</v>
      </c>
      <c r="I190" s="445"/>
      <c r="J190" s="446"/>
      <c r="K190" s="469" t="s">
        <v>1492</v>
      </c>
      <c r="L190" s="450" t="s">
        <v>35</v>
      </c>
    </row>
    <row r="191" customFormat="false" ht="12" hidden="false" customHeight="true" outlineLevel="0" collapsed="false">
      <c r="A191" s="451" t="n">
        <f aca="false">A190+1</f>
        <v>189</v>
      </c>
      <c r="B191" s="442" t="s">
        <v>1496</v>
      </c>
      <c r="C191" s="494" t="s">
        <v>1497</v>
      </c>
      <c r="D191" s="444" t="s">
        <v>1498</v>
      </c>
      <c r="E191" s="445" t="s">
        <v>7</v>
      </c>
      <c r="F191" s="445" t="s">
        <v>983</v>
      </c>
      <c r="G191" s="447" t="s">
        <v>147</v>
      </c>
      <c r="H191" s="448" t="s">
        <v>147</v>
      </c>
      <c r="I191" s="445"/>
      <c r="J191" s="446"/>
      <c r="K191" s="469" t="s">
        <v>1492</v>
      </c>
      <c r="L191" s="450" t="s">
        <v>35</v>
      </c>
    </row>
    <row r="192" customFormat="false" ht="12" hidden="false" customHeight="true" outlineLevel="0" collapsed="false">
      <c r="A192" s="451" t="n">
        <f aca="false">A191+1</f>
        <v>190</v>
      </c>
      <c r="B192" s="442" t="s">
        <v>1499</v>
      </c>
      <c r="C192" s="494" t="s">
        <v>1500</v>
      </c>
      <c r="D192" s="444" t="s">
        <v>1501</v>
      </c>
      <c r="E192" s="445" t="s">
        <v>7</v>
      </c>
      <c r="F192" s="445" t="s">
        <v>983</v>
      </c>
      <c r="G192" s="447" t="s">
        <v>147</v>
      </c>
      <c r="H192" s="448" t="s">
        <v>147</v>
      </c>
      <c r="I192" s="445"/>
      <c r="J192" s="446"/>
      <c r="K192" s="469" t="s">
        <v>1492</v>
      </c>
      <c r="L192" s="450" t="s">
        <v>35</v>
      </c>
    </row>
    <row r="193" customFormat="false" ht="12" hidden="false" customHeight="true" outlineLevel="0" collapsed="false">
      <c r="A193" s="451" t="n">
        <f aca="false">A192+1</f>
        <v>191</v>
      </c>
      <c r="B193" s="442" t="s">
        <v>1502</v>
      </c>
      <c r="C193" s="494" t="s">
        <v>1503</v>
      </c>
      <c r="D193" s="444" t="s">
        <v>1504</v>
      </c>
      <c r="E193" s="445" t="s">
        <v>3</v>
      </c>
      <c r="F193" s="445" t="s">
        <v>983</v>
      </c>
      <c r="G193" s="445"/>
      <c r="H193" s="448" t="s">
        <v>147</v>
      </c>
      <c r="I193" s="445"/>
      <c r="J193" s="446"/>
      <c r="K193" s="469" t="s">
        <v>1492</v>
      </c>
      <c r="L193" s="450" t="s">
        <v>35</v>
      </c>
    </row>
    <row r="194" customFormat="false" ht="12" hidden="false" customHeight="true" outlineLevel="0" collapsed="false">
      <c r="A194" s="451" t="n">
        <f aca="false">A193+1</f>
        <v>192</v>
      </c>
      <c r="B194" s="442" t="s">
        <v>1505</v>
      </c>
      <c r="C194" s="494" t="s">
        <v>1506</v>
      </c>
      <c r="D194" s="444" t="s">
        <v>1507</v>
      </c>
      <c r="E194" s="445" t="s">
        <v>7</v>
      </c>
      <c r="F194" s="445" t="s">
        <v>983</v>
      </c>
      <c r="G194" s="447" t="s">
        <v>147</v>
      </c>
      <c r="H194" s="448" t="s">
        <v>147</v>
      </c>
      <c r="I194" s="445"/>
      <c r="J194" s="446"/>
      <c r="K194" s="469" t="s">
        <v>1492</v>
      </c>
      <c r="L194" s="450" t="s">
        <v>35</v>
      </c>
    </row>
    <row r="195" customFormat="false" ht="12" hidden="false" customHeight="true" outlineLevel="0" collapsed="false">
      <c r="A195" s="451" t="n">
        <f aca="false">A194+1</f>
        <v>193</v>
      </c>
      <c r="B195" s="442" t="s">
        <v>1508</v>
      </c>
      <c r="C195" s="494" t="s">
        <v>1509</v>
      </c>
      <c r="D195" s="444" t="s">
        <v>1510</v>
      </c>
      <c r="E195" s="445" t="s">
        <v>3</v>
      </c>
      <c r="F195" s="445" t="s">
        <v>983</v>
      </c>
      <c r="G195" s="445"/>
      <c r="H195" s="448" t="s">
        <v>147</v>
      </c>
      <c r="I195" s="445"/>
      <c r="J195" s="446"/>
      <c r="K195" s="469" t="s">
        <v>1492</v>
      </c>
      <c r="L195" s="450" t="s">
        <v>35</v>
      </c>
    </row>
    <row r="196" customFormat="false" ht="12" hidden="false" customHeight="true" outlineLevel="0" collapsed="false">
      <c r="A196" s="451" t="n">
        <f aca="false">A195+1</f>
        <v>194</v>
      </c>
      <c r="B196" s="442" t="s">
        <v>1511</v>
      </c>
      <c r="C196" s="494" t="s">
        <v>1512</v>
      </c>
      <c r="D196" s="444" t="s">
        <v>1513</v>
      </c>
      <c r="E196" s="445" t="s">
        <v>7</v>
      </c>
      <c r="F196" s="445" t="s">
        <v>983</v>
      </c>
      <c r="G196" s="445"/>
      <c r="H196" s="448" t="s">
        <v>147</v>
      </c>
      <c r="I196" s="445"/>
      <c r="J196" s="446"/>
      <c r="K196" s="469" t="s">
        <v>1514</v>
      </c>
      <c r="L196" s="450" t="s">
        <v>35</v>
      </c>
    </row>
    <row r="197" customFormat="false" ht="12" hidden="false" customHeight="true" outlineLevel="0" collapsed="false">
      <c r="A197" s="451" t="n">
        <f aca="false">A196+1</f>
        <v>195</v>
      </c>
      <c r="B197" s="442" t="s">
        <v>1515</v>
      </c>
      <c r="C197" s="494" t="s">
        <v>1516</v>
      </c>
      <c r="D197" s="444" t="s">
        <v>1517</v>
      </c>
      <c r="E197" s="445" t="s">
        <v>7</v>
      </c>
      <c r="F197" s="445" t="s">
        <v>983</v>
      </c>
      <c r="G197" s="445"/>
      <c r="H197" s="448" t="s">
        <v>147</v>
      </c>
      <c r="I197" s="445"/>
      <c r="J197" s="446"/>
      <c r="K197" s="469" t="s">
        <v>1514</v>
      </c>
      <c r="L197" s="450" t="s">
        <v>35</v>
      </c>
    </row>
    <row r="198" customFormat="false" ht="12" hidden="false" customHeight="true" outlineLevel="0" collapsed="false">
      <c r="A198" s="451" t="n">
        <f aca="false">A197+1</f>
        <v>196</v>
      </c>
      <c r="B198" s="442" t="s">
        <v>1518</v>
      </c>
      <c r="C198" s="494" t="s">
        <v>1519</v>
      </c>
      <c r="D198" s="444" t="s">
        <v>1520</v>
      </c>
      <c r="E198" s="445" t="s">
        <v>7</v>
      </c>
      <c r="F198" s="446" t="s">
        <v>983</v>
      </c>
      <c r="G198" s="446"/>
      <c r="H198" s="448" t="s">
        <v>147</v>
      </c>
      <c r="I198" s="446"/>
      <c r="J198" s="446"/>
      <c r="K198" s="469" t="s">
        <v>1514</v>
      </c>
      <c r="L198" s="450" t="s">
        <v>35</v>
      </c>
    </row>
    <row r="199" customFormat="false" ht="12" hidden="false" customHeight="true" outlineLevel="0" collapsed="false">
      <c r="A199" s="424" t="n">
        <f aca="false">A198+1</f>
        <v>197</v>
      </c>
      <c r="B199" s="426" t="s">
        <v>1521</v>
      </c>
      <c r="C199" s="496" t="s">
        <v>1522</v>
      </c>
      <c r="D199" s="453" t="s">
        <v>1523</v>
      </c>
      <c r="E199" s="452" t="s">
        <v>7</v>
      </c>
      <c r="F199" s="452" t="s">
        <v>167</v>
      </c>
      <c r="G199" s="452"/>
      <c r="H199" s="428" t="s">
        <v>147</v>
      </c>
      <c r="I199" s="452"/>
      <c r="J199" s="425"/>
      <c r="K199" s="454"/>
      <c r="L199" s="455" t="s">
        <v>35</v>
      </c>
    </row>
    <row r="200" customFormat="false" ht="12" hidden="false" customHeight="true" outlineLevel="0" collapsed="false">
      <c r="A200" s="456" t="n">
        <f aca="false">A199+1</f>
        <v>198</v>
      </c>
      <c r="B200" s="457" t="s">
        <v>1524</v>
      </c>
      <c r="C200" s="498" t="s">
        <v>1525</v>
      </c>
      <c r="D200" s="459" t="s">
        <v>1526</v>
      </c>
      <c r="E200" s="460" t="s">
        <v>3</v>
      </c>
      <c r="F200" s="460" t="s">
        <v>167</v>
      </c>
      <c r="G200" s="463" t="s">
        <v>147</v>
      </c>
      <c r="H200" s="464" t="s">
        <v>147</v>
      </c>
      <c r="I200" s="460"/>
      <c r="J200" s="461"/>
      <c r="K200" s="465"/>
      <c r="L200" s="441" t="s">
        <v>1527</v>
      </c>
    </row>
    <row r="201" customFormat="false" ht="12" hidden="false" customHeight="true" outlineLevel="0" collapsed="false">
      <c r="A201" s="451" t="n">
        <f aca="false">A200+1</f>
        <v>199</v>
      </c>
      <c r="B201" s="446" t="s">
        <v>1528</v>
      </c>
      <c r="C201" s="499" t="s">
        <v>1529</v>
      </c>
      <c r="D201" s="444" t="s">
        <v>1530</v>
      </c>
      <c r="E201" s="445" t="s">
        <v>3</v>
      </c>
      <c r="F201" s="446" t="s">
        <v>167</v>
      </c>
      <c r="G201" s="447" t="s">
        <v>147</v>
      </c>
      <c r="H201" s="448" t="s">
        <v>147</v>
      </c>
      <c r="I201" s="446"/>
      <c r="J201" s="446"/>
      <c r="K201" s="469"/>
      <c r="L201" s="450" t="s">
        <v>1527</v>
      </c>
    </row>
    <row r="202" customFormat="false" ht="12" hidden="false" customHeight="true" outlineLevel="0" collapsed="false">
      <c r="A202" s="451" t="n">
        <f aca="false">A201+1</f>
        <v>200</v>
      </c>
      <c r="B202" s="442" t="s">
        <v>1531</v>
      </c>
      <c r="C202" s="494" t="s">
        <v>1532</v>
      </c>
      <c r="D202" s="444" t="s">
        <v>1533</v>
      </c>
      <c r="E202" s="445" t="s">
        <v>7</v>
      </c>
      <c r="F202" s="445" t="s">
        <v>167</v>
      </c>
      <c r="G202" s="447" t="s">
        <v>147</v>
      </c>
      <c r="H202" s="448" t="s">
        <v>147</v>
      </c>
      <c r="I202" s="446"/>
      <c r="J202" s="446"/>
      <c r="K202" s="469"/>
      <c r="L202" s="450" t="s">
        <v>1527</v>
      </c>
    </row>
    <row r="203" customFormat="false" ht="12" hidden="false" customHeight="true" outlineLevel="0" collapsed="false">
      <c r="A203" s="451" t="n">
        <f aca="false">A202+1</f>
        <v>201</v>
      </c>
      <c r="B203" s="446" t="s">
        <v>1534</v>
      </c>
      <c r="C203" s="499" t="s">
        <v>1535</v>
      </c>
      <c r="D203" s="444" t="s">
        <v>1536</v>
      </c>
      <c r="E203" s="445" t="s">
        <v>3</v>
      </c>
      <c r="F203" s="445" t="s">
        <v>167</v>
      </c>
      <c r="G203" s="447" t="s">
        <v>147</v>
      </c>
      <c r="H203" s="448" t="s">
        <v>147</v>
      </c>
      <c r="I203" s="445"/>
      <c r="J203" s="446"/>
      <c r="K203" s="469"/>
      <c r="L203" s="450" t="s">
        <v>1527</v>
      </c>
    </row>
    <row r="204" customFormat="false" ht="12" hidden="false" customHeight="true" outlineLevel="0" collapsed="false">
      <c r="A204" s="451" t="n">
        <f aca="false">A203+1</f>
        <v>202</v>
      </c>
      <c r="B204" s="446" t="s">
        <v>1537</v>
      </c>
      <c r="C204" s="494" t="s">
        <v>1538</v>
      </c>
      <c r="D204" s="444" t="s">
        <v>1539</v>
      </c>
      <c r="E204" s="445" t="s">
        <v>3</v>
      </c>
      <c r="F204" s="445" t="s">
        <v>167</v>
      </c>
      <c r="G204" s="447" t="s">
        <v>147</v>
      </c>
      <c r="H204" s="447" t="s">
        <v>147</v>
      </c>
      <c r="I204" s="446"/>
      <c r="J204" s="446"/>
      <c r="K204" s="469" t="s">
        <v>1022</v>
      </c>
      <c r="L204" s="450" t="s">
        <v>1527</v>
      </c>
    </row>
    <row r="205" customFormat="false" ht="12" hidden="false" customHeight="true" outlineLevel="0" collapsed="false">
      <c r="A205" s="451" t="n">
        <f aca="false">A204+1</f>
        <v>203</v>
      </c>
      <c r="B205" s="446" t="s">
        <v>1540</v>
      </c>
      <c r="C205" s="494" t="s">
        <v>1541</v>
      </c>
      <c r="D205" s="444" t="s">
        <v>1542</v>
      </c>
      <c r="E205" s="445" t="s">
        <v>7</v>
      </c>
      <c r="F205" s="445" t="s">
        <v>167</v>
      </c>
      <c r="G205" s="447" t="s">
        <v>147</v>
      </c>
      <c r="H205" s="447" t="s">
        <v>147</v>
      </c>
      <c r="I205" s="446"/>
      <c r="J205" s="446"/>
      <c r="K205" s="469" t="s">
        <v>1022</v>
      </c>
      <c r="L205" s="450" t="s">
        <v>1527</v>
      </c>
    </row>
    <row r="206" customFormat="false" ht="12" hidden="false" customHeight="true" outlineLevel="0" collapsed="false">
      <c r="A206" s="451" t="n">
        <f aca="false">A205+1</f>
        <v>204</v>
      </c>
      <c r="B206" s="446" t="s">
        <v>1543</v>
      </c>
      <c r="C206" s="494" t="s">
        <v>1544</v>
      </c>
      <c r="D206" s="444" t="s">
        <v>1545</v>
      </c>
      <c r="E206" s="445" t="s">
        <v>3</v>
      </c>
      <c r="F206" s="445" t="s">
        <v>167</v>
      </c>
      <c r="G206" s="447" t="s">
        <v>147</v>
      </c>
      <c r="H206" s="447" t="s">
        <v>147</v>
      </c>
      <c r="I206" s="446"/>
      <c r="J206" s="446"/>
      <c r="K206" s="469" t="s">
        <v>1022</v>
      </c>
      <c r="L206" s="450" t="s">
        <v>1527</v>
      </c>
    </row>
    <row r="207" customFormat="false" ht="12" hidden="false" customHeight="true" outlineLevel="0" collapsed="false">
      <c r="A207" s="451" t="n">
        <f aca="false">A206+1</f>
        <v>205</v>
      </c>
      <c r="B207" s="446" t="s">
        <v>1546</v>
      </c>
      <c r="C207" s="499" t="s">
        <v>1547</v>
      </c>
      <c r="D207" s="444" t="s">
        <v>1548</v>
      </c>
      <c r="E207" s="445" t="s">
        <v>7</v>
      </c>
      <c r="F207" s="445" t="s">
        <v>167</v>
      </c>
      <c r="G207" s="447" t="s">
        <v>147</v>
      </c>
      <c r="H207" s="448" t="s">
        <v>147</v>
      </c>
      <c r="I207" s="445"/>
      <c r="J207" s="446"/>
      <c r="K207" s="469" t="s">
        <v>1022</v>
      </c>
      <c r="L207" s="450" t="s">
        <v>1527</v>
      </c>
    </row>
    <row r="208" customFormat="false" ht="12" hidden="false" customHeight="true" outlineLevel="0" collapsed="false">
      <c r="A208" s="451" t="n">
        <f aca="false">A207+1</f>
        <v>206</v>
      </c>
      <c r="B208" s="446" t="s">
        <v>1549</v>
      </c>
      <c r="C208" s="499" t="s">
        <v>1550</v>
      </c>
      <c r="D208" s="444" t="s">
        <v>1551</v>
      </c>
      <c r="E208" s="445" t="s">
        <v>3</v>
      </c>
      <c r="F208" s="445" t="s">
        <v>167</v>
      </c>
      <c r="G208" s="447" t="s">
        <v>147</v>
      </c>
      <c r="H208" s="448" t="s">
        <v>147</v>
      </c>
      <c r="I208" s="445"/>
      <c r="J208" s="446"/>
      <c r="K208" s="469" t="s">
        <v>1022</v>
      </c>
      <c r="L208" s="450" t="s">
        <v>1527</v>
      </c>
    </row>
    <row r="209" customFormat="false" ht="12" hidden="false" customHeight="true" outlineLevel="0" collapsed="false">
      <c r="A209" s="451" t="n">
        <f aca="false">A208+1</f>
        <v>207</v>
      </c>
      <c r="B209" s="442" t="s">
        <v>1552</v>
      </c>
      <c r="C209" s="494" t="s">
        <v>1553</v>
      </c>
      <c r="D209" s="444" t="s">
        <v>1554</v>
      </c>
      <c r="E209" s="445" t="s">
        <v>3</v>
      </c>
      <c r="F209" s="445" t="s">
        <v>167</v>
      </c>
      <c r="G209" s="447" t="s">
        <v>147</v>
      </c>
      <c r="H209" s="448" t="s">
        <v>147</v>
      </c>
      <c r="I209" s="445"/>
      <c r="J209" s="446"/>
      <c r="K209" s="469" t="s">
        <v>1022</v>
      </c>
      <c r="L209" s="450" t="s">
        <v>1527</v>
      </c>
    </row>
    <row r="210" customFormat="false" ht="12" hidden="false" customHeight="true" outlineLevel="0" collapsed="false">
      <c r="A210" s="424" t="n">
        <f aca="false">A209+1</f>
        <v>208</v>
      </c>
      <c r="B210" s="425" t="s">
        <v>1555</v>
      </c>
      <c r="C210" s="496" t="s">
        <v>1556</v>
      </c>
      <c r="D210" s="453" t="s">
        <v>1557</v>
      </c>
      <c r="E210" s="452" t="s">
        <v>7</v>
      </c>
      <c r="F210" s="425" t="s">
        <v>167</v>
      </c>
      <c r="G210" s="478" t="s">
        <v>147</v>
      </c>
      <c r="H210" s="428" t="s">
        <v>147</v>
      </c>
      <c r="I210" s="452"/>
      <c r="J210" s="425"/>
      <c r="K210" s="500" t="s">
        <v>1022</v>
      </c>
      <c r="L210" s="455" t="s">
        <v>1527</v>
      </c>
    </row>
    <row r="211" customFormat="false" ht="12" hidden="false" customHeight="true" outlineLevel="0" collapsed="false">
      <c r="A211" s="456" t="n">
        <f aca="false">A210+1</f>
        <v>209</v>
      </c>
      <c r="B211" s="461" t="s">
        <v>1558</v>
      </c>
      <c r="C211" s="501" t="s">
        <v>1559</v>
      </c>
      <c r="D211" s="459" t="s">
        <v>635</v>
      </c>
      <c r="E211" s="460" t="s">
        <v>3</v>
      </c>
      <c r="F211" s="461" t="s">
        <v>142</v>
      </c>
      <c r="G211" s="460"/>
      <c r="H211" s="461"/>
      <c r="I211" s="463" t="s">
        <v>147</v>
      </c>
      <c r="J211" s="461"/>
      <c r="K211" s="465"/>
      <c r="L211" s="502" t="s">
        <v>37</v>
      </c>
    </row>
    <row r="212" customFormat="false" ht="12" hidden="false" customHeight="true" outlineLevel="0" collapsed="false">
      <c r="A212" s="451" t="n">
        <f aca="false">A211+1</f>
        <v>210</v>
      </c>
      <c r="B212" s="446" t="s">
        <v>1560</v>
      </c>
      <c r="C212" s="499" t="s">
        <v>1561</v>
      </c>
      <c r="D212" s="444" t="s">
        <v>638</v>
      </c>
      <c r="E212" s="445" t="s">
        <v>7</v>
      </c>
      <c r="F212" s="446" t="s">
        <v>142</v>
      </c>
      <c r="G212" s="445"/>
      <c r="H212" s="446"/>
      <c r="I212" s="447" t="s">
        <v>147</v>
      </c>
      <c r="J212" s="446"/>
      <c r="K212" s="469"/>
      <c r="L212" s="503" t="s">
        <v>37</v>
      </c>
    </row>
    <row r="213" customFormat="false" ht="12" hidden="false" customHeight="true" outlineLevel="0" collapsed="false">
      <c r="A213" s="451" t="n">
        <f aca="false">A212+1</f>
        <v>211</v>
      </c>
      <c r="B213" s="446" t="s">
        <v>1562</v>
      </c>
      <c r="C213" s="499" t="s">
        <v>1563</v>
      </c>
      <c r="D213" s="444" t="s">
        <v>1564</v>
      </c>
      <c r="E213" s="445" t="s">
        <v>7</v>
      </c>
      <c r="F213" s="446" t="s">
        <v>142</v>
      </c>
      <c r="G213" s="447" t="s">
        <v>147</v>
      </c>
      <c r="H213" s="448" t="s">
        <v>147</v>
      </c>
      <c r="I213" s="447" t="s">
        <v>147</v>
      </c>
      <c r="J213" s="446"/>
      <c r="K213" s="469" t="n">
        <v>1</v>
      </c>
      <c r="L213" s="503" t="s">
        <v>37</v>
      </c>
    </row>
    <row r="214" customFormat="false" ht="12" hidden="false" customHeight="true" outlineLevel="0" collapsed="false">
      <c r="A214" s="451" t="n">
        <f aca="false">A213+1</f>
        <v>212</v>
      </c>
      <c r="B214" s="446" t="s">
        <v>1565</v>
      </c>
      <c r="C214" s="499" t="s">
        <v>1566</v>
      </c>
      <c r="D214" s="444" t="s">
        <v>1567</v>
      </c>
      <c r="E214" s="445" t="s">
        <v>7</v>
      </c>
      <c r="F214" s="446" t="s">
        <v>167</v>
      </c>
      <c r="G214" s="445"/>
      <c r="H214" s="448" t="s">
        <v>147</v>
      </c>
      <c r="I214" s="445"/>
      <c r="J214" s="446"/>
      <c r="K214" s="469" t="n">
        <v>1</v>
      </c>
      <c r="L214" s="503" t="s">
        <v>37</v>
      </c>
    </row>
    <row r="215" customFormat="false" ht="12" hidden="false" customHeight="true" outlineLevel="0" collapsed="false">
      <c r="A215" s="451" t="n">
        <f aca="false">A214+1</f>
        <v>213</v>
      </c>
      <c r="B215" s="446" t="s">
        <v>1568</v>
      </c>
      <c r="C215" s="499" t="s">
        <v>1569</v>
      </c>
      <c r="D215" s="444" t="s">
        <v>1570</v>
      </c>
      <c r="E215" s="445" t="s">
        <v>7</v>
      </c>
      <c r="F215" s="446" t="s">
        <v>167</v>
      </c>
      <c r="G215" s="445"/>
      <c r="H215" s="448" t="s">
        <v>147</v>
      </c>
      <c r="I215" s="445"/>
      <c r="J215" s="446"/>
      <c r="K215" s="469" t="n">
        <v>1</v>
      </c>
      <c r="L215" s="503" t="s">
        <v>37</v>
      </c>
    </row>
    <row r="216" customFormat="false" ht="12" hidden="false" customHeight="true" outlineLevel="0" collapsed="false">
      <c r="A216" s="451" t="n">
        <f aca="false">A215+1</f>
        <v>214</v>
      </c>
      <c r="B216" s="486" t="s">
        <v>1571</v>
      </c>
      <c r="C216" s="499" t="s">
        <v>1572</v>
      </c>
      <c r="D216" s="444" t="s">
        <v>1573</v>
      </c>
      <c r="E216" s="445" t="s">
        <v>3</v>
      </c>
      <c r="F216" s="446" t="s">
        <v>983</v>
      </c>
      <c r="G216" s="486"/>
      <c r="H216" s="448" t="s">
        <v>147</v>
      </c>
      <c r="I216" s="486"/>
      <c r="J216" s="486"/>
      <c r="K216" s="449" t="s">
        <v>157</v>
      </c>
      <c r="L216" s="503" t="s">
        <v>37</v>
      </c>
    </row>
    <row r="217" customFormat="false" ht="12" hidden="false" customHeight="true" outlineLevel="0" collapsed="false">
      <c r="A217" s="451" t="n">
        <f aca="false">A216+1</f>
        <v>215</v>
      </c>
      <c r="B217" s="486" t="s">
        <v>1574</v>
      </c>
      <c r="C217" s="499" t="s">
        <v>1575</v>
      </c>
      <c r="D217" s="444" t="s">
        <v>1576</v>
      </c>
      <c r="E217" s="445" t="s">
        <v>7</v>
      </c>
      <c r="F217" s="446" t="s">
        <v>983</v>
      </c>
      <c r="G217" s="447" t="s">
        <v>147</v>
      </c>
      <c r="H217" s="448" t="s">
        <v>147</v>
      </c>
      <c r="I217" s="486"/>
      <c r="J217" s="486"/>
      <c r="K217" s="449" t="s">
        <v>157</v>
      </c>
      <c r="L217" s="503" t="s">
        <v>37</v>
      </c>
    </row>
    <row r="218" customFormat="false" ht="12" hidden="false" customHeight="true" outlineLevel="0" collapsed="false">
      <c r="A218" s="451" t="n">
        <f aca="false">A217+1</f>
        <v>216</v>
      </c>
      <c r="B218" s="486" t="s">
        <v>1577</v>
      </c>
      <c r="C218" s="499" t="s">
        <v>1578</v>
      </c>
      <c r="D218" s="444" t="s">
        <v>1579</v>
      </c>
      <c r="E218" s="445" t="s">
        <v>3</v>
      </c>
      <c r="F218" s="446" t="s">
        <v>983</v>
      </c>
      <c r="G218" s="447" t="s">
        <v>147</v>
      </c>
      <c r="H218" s="448" t="s">
        <v>147</v>
      </c>
      <c r="I218" s="445"/>
      <c r="J218" s="446"/>
      <c r="K218" s="449" t="s">
        <v>157</v>
      </c>
      <c r="L218" s="503" t="s">
        <v>37</v>
      </c>
    </row>
    <row r="219" customFormat="false" ht="12" hidden="false" customHeight="true" outlineLevel="0" collapsed="false">
      <c r="A219" s="451" t="n">
        <f aca="false">A218+1</f>
        <v>217</v>
      </c>
      <c r="B219" s="486" t="s">
        <v>1580</v>
      </c>
      <c r="C219" s="499" t="s">
        <v>1581</v>
      </c>
      <c r="D219" s="444" t="s">
        <v>1582</v>
      </c>
      <c r="E219" s="445" t="s">
        <v>7</v>
      </c>
      <c r="F219" s="446" t="s">
        <v>983</v>
      </c>
      <c r="G219" s="445"/>
      <c r="H219" s="448" t="s">
        <v>147</v>
      </c>
      <c r="I219" s="445"/>
      <c r="J219" s="446"/>
      <c r="K219" s="469" t="n">
        <v>4</v>
      </c>
      <c r="L219" s="503" t="s">
        <v>37</v>
      </c>
    </row>
    <row r="220" customFormat="false" ht="12" hidden="false" customHeight="true" outlineLevel="0" collapsed="false">
      <c r="A220" s="451" t="n">
        <f aca="false">A219+1</f>
        <v>218</v>
      </c>
      <c r="B220" s="486" t="s">
        <v>1583</v>
      </c>
      <c r="C220" s="499" t="s">
        <v>1584</v>
      </c>
      <c r="D220" s="444" t="s">
        <v>1585</v>
      </c>
      <c r="E220" s="445" t="s">
        <v>7</v>
      </c>
      <c r="F220" s="446" t="s">
        <v>983</v>
      </c>
      <c r="G220" s="445"/>
      <c r="H220" s="448" t="s">
        <v>147</v>
      </c>
      <c r="I220" s="445"/>
      <c r="J220" s="446"/>
      <c r="K220" s="469" t="n">
        <v>1</v>
      </c>
      <c r="L220" s="503" t="s">
        <v>37</v>
      </c>
    </row>
    <row r="221" customFormat="false" ht="12" hidden="false" customHeight="true" outlineLevel="0" collapsed="false">
      <c r="A221" s="451" t="n">
        <f aca="false">A220+1</f>
        <v>219</v>
      </c>
      <c r="B221" s="446" t="s">
        <v>1586</v>
      </c>
      <c r="C221" s="499" t="s">
        <v>1587</v>
      </c>
      <c r="D221" s="444" t="s">
        <v>1588</v>
      </c>
      <c r="E221" s="445" t="s">
        <v>3</v>
      </c>
      <c r="F221" s="446" t="s">
        <v>983</v>
      </c>
      <c r="G221" s="447" t="s">
        <v>147</v>
      </c>
      <c r="H221" s="448" t="s">
        <v>147</v>
      </c>
      <c r="I221" s="445"/>
      <c r="J221" s="446"/>
      <c r="K221" s="469" t="n">
        <v>1</v>
      </c>
      <c r="L221" s="503" t="s">
        <v>37</v>
      </c>
    </row>
    <row r="222" customFormat="false" ht="12" hidden="false" customHeight="true" outlineLevel="0" collapsed="false">
      <c r="A222" s="451" t="n">
        <f aca="false">A221+1</f>
        <v>220</v>
      </c>
      <c r="B222" s="486" t="s">
        <v>1589</v>
      </c>
      <c r="C222" s="499" t="s">
        <v>1590</v>
      </c>
      <c r="D222" s="444" t="s">
        <v>1591</v>
      </c>
      <c r="E222" s="445" t="s">
        <v>3</v>
      </c>
      <c r="F222" s="446" t="s">
        <v>983</v>
      </c>
      <c r="G222" s="447" t="s">
        <v>147</v>
      </c>
      <c r="H222" s="448" t="s">
        <v>147</v>
      </c>
      <c r="I222" s="445"/>
      <c r="J222" s="446"/>
      <c r="K222" s="469" t="n">
        <v>3</v>
      </c>
      <c r="L222" s="503" t="s">
        <v>37</v>
      </c>
    </row>
    <row r="223" customFormat="false" ht="12" hidden="false" customHeight="true" outlineLevel="0" collapsed="false">
      <c r="A223" s="451" t="n">
        <f aca="false">A222+1</f>
        <v>221</v>
      </c>
      <c r="B223" s="486" t="s">
        <v>1592</v>
      </c>
      <c r="C223" s="499" t="s">
        <v>1593</v>
      </c>
      <c r="D223" s="444" t="s">
        <v>1594</v>
      </c>
      <c r="E223" s="445" t="s">
        <v>7</v>
      </c>
      <c r="F223" s="446" t="s">
        <v>983</v>
      </c>
      <c r="G223" s="447" t="s">
        <v>147</v>
      </c>
      <c r="H223" s="448" t="s">
        <v>147</v>
      </c>
      <c r="I223" s="445"/>
      <c r="J223" s="446"/>
      <c r="K223" s="469" t="n">
        <v>2</v>
      </c>
      <c r="L223" s="503" t="s">
        <v>37</v>
      </c>
    </row>
    <row r="224" customFormat="false" ht="12" hidden="false" customHeight="true" outlineLevel="0" collapsed="false">
      <c r="A224" s="451" t="n">
        <f aca="false">A223+1</f>
        <v>222</v>
      </c>
      <c r="B224" s="446" t="s">
        <v>1595</v>
      </c>
      <c r="C224" s="499" t="s">
        <v>1596</v>
      </c>
      <c r="D224" s="444" t="s">
        <v>1597</v>
      </c>
      <c r="E224" s="445" t="s">
        <v>7</v>
      </c>
      <c r="F224" s="446" t="s">
        <v>983</v>
      </c>
      <c r="G224" s="447" t="s">
        <v>147</v>
      </c>
      <c r="H224" s="448" t="s">
        <v>147</v>
      </c>
      <c r="I224" s="445"/>
      <c r="J224" s="446"/>
      <c r="K224" s="469" t="n">
        <v>2</v>
      </c>
      <c r="L224" s="503" t="s">
        <v>37</v>
      </c>
    </row>
    <row r="225" customFormat="false" ht="12" hidden="false" customHeight="true" outlineLevel="0" collapsed="false">
      <c r="A225" s="451" t="n">
        <f aca="false">A224+1</f>
        <v>223</v>
      </c>
      <c r="B225" s="446" t="s">
        <v>1598</v>
      </c>
      <c r="C225" s="499" t="s">
        <v>1599</v>
      </c>
      <c r="D225" s="444" t="s">
        <v>1600</v>
      </c>
      <c r="E225" s="445" t="s">
        <v>7</v>
      </c>
      <c r="F225" s="446" t="s">
        <v>983</v>
      </c>
      <c r="G225" s="445"/>
      <c r="H225" s="448" t="s">
        <v>147</v>
      </c>
      <c r="I225" s="445"/>
      <c r="J225" s="446"/>
      <c r="K225" s="469" t="n">
        <v>3</v>
      </c>
      <c r="L225" s="503" t="s">
        <v>37</v>
      </c>
    </row>
    <row r="226" customFormat="false" ht="12" hidden="false" customHeight="true" outlineLevel="0" collapsed="false">
      <c r="A226" s="451" t="n">
        <f aca="false">A225+1</f>
        <v>224</v>
      </c>
      <c r="B226" s="446" t="s">
        <v>1601</v>
      </c>
      <c r="C226" s="445" t="s">
        <v>1602</v>
      </c>
      <c r="D226" s="475" t="s">
        <v>1603</v>
      </c>
      <c r="E226" s="445" t="s">
        <v>7</v>
      </c>
      <c r="F226" s="446" t="s">
        <v>983</v>
      </c>
      <c r="G226" s="504" t="s">
        <v>147</v>
      </c>
      <c r="H226" s="447" t="s">
        <v>147</v>
      </c>
      <c r="I226" s="446"/>
      <c r="J226" s="446"/>
      <c r="K226" s="469" t="n">
        <v>4</v>
      </c>
      <c r="L226" s="503" t="s">
        <v>37</v>
      </c>
    </row>
    <row r="227" customFormat="false" ht="12" hidden="false" customHeight="true" outlineLevel="0" collapsed="false">
      <c r="A227" s="451" t="n">
        <f aca="false">A226+1</f>
        <v>225</v>
      </c>
      <c r="B227" s="446" t="s">
        <v>1604</v>
      </c>
      <c r="C227" s="445" t="s">
        <v>1605</v>
      </c>
      <c r="D227" s="475" t="s">
        <v>1606</v>
      </c>
      <c r="E227" s="445" t="s">
        <v>7</v>
      </c>
      <c r="F227" s="446" t="s">
        <v>983</v>
      </c>
      <c r="G227" s="504"/>
      <c r="H227" s="447" t="s">
        <v>147</v>
      </c>
      <c r="I227" s="446"/>
      <c r="J227" s="446"/>
      <c r="K227" s="469" t="n">
        <v>5</v>
      </c>
      <c r="L227" s="503" t="s">
        <v>37</v>
      </c>
    </row>
    <row r="228" customFormat="false" ht="12" hidden="false" customHeight="true" outlineLevel="0" collapsed="false">
      <c r="A228" s="451" t="n">
        <f aca="false">A227+1</f>
        <v>226</v>
      </c>
      <c r="B228" s="446" t="s">
        <v>1607</v>
      </c>
      <c r="C228" s="445" t="s">
        <v>1608</v>
      </c>
      <c r="D228" s="475" t="s">
        <v>1609</v>
      </c>
      <c r="E228" s="445" t="s">
        <v>7</v>
      </c>
      <c r="F228" s="446" t="s">
        <v>983</v>
      </c>
      <c r="G228" s="504" t="s">
        <v>147</v>
      </c>
      <c r="H228" s="448" t="s">
        <v>147</v>
      </c>
      <c r="I228" s="446"/>
      <c r="J228" s="446"/>
      <c r="K228" s="469" t="n">
        <v>5</v>
      </c>
      <c r="L228" s="503" t="s">
        <v>37</v>
      </c>
    </row>
    <row r="229" customFormat="false" ht="12" hidden="false" customHeight="true" outlineLevel="0" collapsed="false">
      <c r="A229" s="424" t="n">
        <f aca="false">A228+1</f>
        <v>227</v>
      </c>
      <c r="B229" s="417" t="s">
        <v>1610</v>
      </c>
      <c r="C229" s="487" t="s">
        <v>1611</v>
      </c>
      <c r="D229" s="505" t="s">
        <v>1612</v>
      </c>
      <c r="E229" s="487" t="s">
        <v>7</v>
      </c>
      <c r="F229" s="417" t="s">
        <v>983</v>
      </c>
      <c r="G229" s="506" t="s">
        <v>147</v>
      </c>
      <c r="H229" s="423" t="s">
        <v>147</v>
      </c>
      <c r="I229" s="417"/>
      <c r="J229" s="417"/>
      <c r="K229" s="490" t="n">
        <v>5</v>
      </c>
      <c r="L229" s="507" t="s">
        <v>37</v>
      </c>
    </row>
    <row r="230" customFormat="false" ht="12" hidden="false" customHeight="true" outlineLevel="0" collapsed="false">
      <c r="A230" s="456" t="n">
        <f aca="false">A229+1</f>
        <v>228</v>
      </c>
      <c r="B230" s="461" t="s">
        <v>1613</v>
      </c>
      <c r="C230" s="460" t="s">
        <v>1614</v>
      </c>
      <c r="D230" s="508" t="s">
        <v>1615</v>
      </c>
      <c r="E230" s="460" t="s">
        <v>7</v>
      </c>
      <c r="F230" s="461" t="s">
        <v>469</v>
      </c>
      <c r="G230" s="509" t="s">
        <v>147</v>
      </c>
      <c r="H230" s="464" t="s">
        <v>147</v>
      </c>
      <c r="I230" s="461"/>
      <c r="J230" s="461"/>
      <c r="K230" s="510" t="s">
        <v>1022</v>
      </c>
      <c r="L230" s="502" t="s">
        <v>1616</v>
      </c>
    </row>
    <row r="231" customFormat="false" ht="12" hidden="false" customHeight="true" outlineLevel="0" collapsed="false">
      <c r="A231" s="451" t="n">
        <f aca="false">A230+1</f>
        <v>229</v>
      </c>
      <c r="B231" s="446" t="s">
        <v>1617</v>
      </c>
      <c r="C231" s="445" t="s">
        <v>1618</v>
      </c>
      <c r="D231" s="475" t="s">
        <v>1619</v>
      </c>
      <c r="E231" s="445" t="s">
        <v>7</v>
      </c>
      <c r="F231" s="446" t="s">
        <v>142</v>
      </c>
      <c r="G231" s="504"/>
      <c r="H231" s="446"/>
      <c r="I231" s="448" t="s">
        <v>147</v>
      </c>
      <c r="J231" s="446"/>
      <c r="K231" s="469"/>
      <c r="L231" s="503" t="s">
        <v>1616</v>
      </c>
    </row>
    <row r="232" customFormat="false" ht="12" hidden="false" customHeight="true" outlineLevel="0" collapsed="false">
      <c r="A232" s="451" t="n">
        <f aca="false">A231+1</f>
        <v>230</v>
      </c>
      <c r="B232" s="442" t="s">
        <v>1620</v>
      </c>
      <c r="C232" s="443" t="s">
        <v>1621</v>
      </c>
      <c r="D232" s="475" t="s">
        <v>1622</v>
      </c>
      <c r="E232" s="445" t="s">
        <v>7</v>
      </c>
      <c r="F232" s="446" t="s">
        <v>142</v>
      </c>
      <c r="G232" s="504"/>
      <c r="H232" s="446"/>
      <c r="I232" s="445"/>
      <c r="J232" s="448" t="s">
        <v>147</v>
      </c>
      <c r="K232" s="469"/>
      <c r="L232" s="503" t="s">
        <v>1616</v>
      </c>
    </row>
    <row r="233" customFormat="false" ht="12" hidden="false" customHeight="true" outlineLevel="0" collapsed="false">
      <c r="A233" s="451" t="n">
        <f aca="false">A232+1</f>
        <v>231</v>
      </c>
      <c r="B233" s="442" t="s">
        <v>1623</v>
      </c>
      <c r="C233" s="443" t="s">
        <v>676</v>
      </c>
      <c r="D233" s="475" t="s">
        <v>677</v>
      </c>
      <c r="E233" s="445" t="s">
        <v>7</v>
      </c>
      <c r="F233" s="446" t="s">
        <v>142</v>
      </c>
      <c r="G233" s="504"/>
      <c r="H233" s="446"/>
      <c r="I233" s="447" t="s">
        <v>147</v>
      </c>
      <c r="J233" s="446"/>
      <c r="K233" s="469"/>
      <c r="L233" s="503" t="s">
        <v>1616</v>
      </c>
    </row>
    <row r="234" customFormat="false" ht="12" hidden="false" customHeight="true" outlineLevel="0" collapsed="false">
      <c r="A234" s="451" t="n">
        <f aca="false">A233+1</f>
        <v>232</v>
      </c>
      <c r="B234" s="442" t="s">
        <v>1624</v>
      </c>
      <c r="C234" s="443" t="s">
        <v>1625</v>
      </c>
      <c r="D234" s="475" t="s">
        <v>792</v>
      </c>
      <c r="E234" s="445" t="s">
        <v>3</v>
      </c>
      <c r="F234" s="446" t="s">
        <v>142</v>
      </c>
      <c r="G234" s="504"/>
      <c r="H234" s="446"/>
      <c r="I234" s="447" t="s">
        <v>147</v>
      </c>
      <c r="J234" s="446"/>
      <c r="K234" s="469"/>
      <c r="L234" s="503" t="s">
        <v>1616</v>
      </c>
    </row>
    <row r="235" customFormat="false" ht="12" hidden="false" customHeight="true" outlineLevel="0" collapsed="false">
      <c r="A235" s="451" t="n">
        <f aca="false">A234+1</f>
        <v>233</v>
      </c>
      <c r="B235" s="442" t="s">
        <v>1626</v>
      </c>
      <c r="C235" s="443" t="s">
        <v>1627</v>
      </c>
      <c r="D235" s="475" t="s">
        <v>1628</v>
      </c>
      <c r="E235" s="445" t="s">
        <v>3</v>
      </c>
      <c r="F235" s="446" t="s">
        <v>167</v>
      </c>
      <c r="G235" s="504"/>
      <c r="H235" s="448" t="s">
        <v>147</v>
      </c>
      <c r="I235" s="445"/>
      <c r="J235" s="446"/>
      <c r="K235" s="469"/>
      <c r="L235" s="503" t="s">
        <v>1616</v>
      </c>
    </row>
    <row r="236" customFormat="false" ht="12" hidden="false" customHeight="true" outlineLevel="0" collapsed="false">
      <c r="A236" s="451" t="n">
        <f aca="false">A235+1</f>
        <v>234</v>
      </c>
      <c r="B236" s="442" t="s">
        <v>1629</v>
      </c>
      <c r="C236" s="443" t="s">
        <v>1630</v>
      </c>
      <c r="D236" s="475" t="s">
        <v>1631</v>
      </c>
      <c r="E236" s="445" t="s">
        <v>7</v>
      </c>
      <c r="F236" s="446" t="s">
        <v>142</v>
      </c>
      <c r="G236" s="504"/>
      <c r="H236" s="446"/>
      <c r="I236" s="447" t="s">
        <v>147</v>
      </c>
      <c r="J236" s="446"/>
      <c r="K236" s="469"/>
      <c r="L236" s="503" t="s">
        <v>1616</v>
      </c>
    </row>
    <row r="237" customFormat="false" ht="12" hidden="false" customHeight="true" outlineLevel="0" collapsed="false">
      <c r="A237" s="451" t="n">
        <f aca="false">A236+1</f>
        <v>235</v>
      </c>
      <c r="B237" s="442" t="s">
        <v>1632</v>
      </c>
      <c r="C237" s="443" t="s">
        <v>1633</v>
      </c>
      <c r="D237" s="475" t="s">
        <v>1634</v>
      </c>
      <c r="E237" s="445" t="s">
        <v>7</v>
      </c>
      <c r="F237" s="446" t="s">
        <v>983</v>
      </c>
      <c r="G237" s="504"/>
      <c r="H237" s="448" t="s">
        <v>147</v>
      </c>
      <c r="I237" s="445"/>
      <c r="J237" s="446"/>
      <c r="K237" s="469" t="s">
        <v>1022</v>
      </c>
      <c r="L237" s="503" t="s">
        <v>1616</v>
      </c>
    </row>
    <row r="238" customFormat="false" ht="12" hidden="false" customHeight="true" outlineLevel="0" collapsed="false">
      <c r="A238" s="451" t="n">
        <f aca="false">A237+1</f>
        <v>236</v>
      </c>
      <c r="B238" s="442" t="s">
        <v>1635</v>
      </c>
      <c r="C238" s="443" t="s">
        <v>1636</v>
      </c>
      <c r="D238" s="475" t="s">
        <v>1637</v>
      </c>
      <c r="E238" s="445" t="s">
        <v>7</v>
      </c>
      <c r="F238" s="446" t="s">
        <v>983</v>
      </c>
      <c r="G238" s="504"/>
      <c r="H238" s="448" t="s">
        <v>147</v>
      </c>
      <c r="I238" s="445"/>
      <c r="J238" s="446"/>
      <c r="K238" s="469" t="n">
        <v>1</v>
      </c>
      <c r="L238" s="503" t="s">
        <v>1616</v>
      </c>
    </row>
    <row r="239" customFormat="false" ht="12" hidden="false" customHeight="true" outlineLevel="0" collapsed="false">
      <c r="A239" s="451" t="n">
        <f aca="false">A238+1</f>
        <v>237</v>
      </c>
      <c r="B239" s="442" t="s">
        <v>1638</v>
      </c>
      <c r="C239" s="443" t="s">
        <v>1639</v>
      </c>
      <c r="D239" s="475" t="s">
        <v>1640</v>
      </c>
      <c r="E239" s="445" t="s">
        <v>3</v>
      </c>
      <c r="F239" s="446" t="s">
        <v>983</v>
      </c>
      <c r="G239" s="504" t="s">
        <v>147</v>
      </c>
      <c r="H239" s="448" t="s">
        <v>147</v>
      </c>
      <c r="I239" s="445"/>
      <c r="J239" s="446"/>
      <c r="K239" s="469" t="n">
        <v>5</v>
      </c>
      <c r="L239" s="503" t="s">
        <v>1616</v>
      </c>
    </row>
    <row r="240" customFormat="false" ht="12" hidden="false" customHeight="true" outlineLevel="0" collapsed="false">
      <c r="A240" s="451" t="n">
        <f aca="false">A239+1</f>
        <v>238</v>
      </c>
      <c r="B240" s="442" t="s">
        <v>1641</v>
      </c>
      <c r="C240" s="443" t="s">
        <v>1642</v>
      </c>
      <c r="D240" s="475" t="s">
        <v>1643</v>
      </c>
      <c r="E240" s="445" t="s">
        <v>3</v>
      </c>
      <c r="F240" s="446" t="s">
        <v>983</v>
      </c>
      <c r="G240" s="504" t="s">
        <v>147</v>
      </c>
      <c r="H240" s="448" t="s">
        <v>147</v>
      </c>
      <c r="I240" s="445"/>
      <c r="J240" s="446"/>
      <c r="K240" s="469"/>
      <c r="L240" s="503" t="s">
        <v>1616</v>
      </c>
    </row>
    <row r="241" customFormat="false" ht="12" hidden="false" customHeight="true" outlineLevel="0" collapsed="false">
      <c r="A241" s="451" t="n">
        <f aca="false">A240+1</f>
        <v>239</v>
      </c>
      <c r="B241" s="442" t="s">
        <v>1644</v>
      </c>
      <c r="C241" s="443" t="s">
        <v>1645</v>
      </c>
      <c r="D241" s="475" t="s">
        <v>1646</v>
      </c>
      <c r="E241" s="445" t="s">
        <v>3</v>
      </c>
      <c r="F241" s="446" t="s">
        <v>983</v>
      </c>
      <c r="G241" s="504"/>
      <c r="H241" s="448" t="s">
        <v>147</v>
      </c>
      <c r="I241" s="445"/>
      <c r="J241" s="446"/>
      <c r="K241" s="469"/>
      <c r="L241" s="503" t="s">
        <v>1616</v>
      </c>
    </row>
    <row r="242" customFormat="false" ht="12" hidden="false" customHeight="true" outlineLevel="0" collapsed="false">
      <c r="A242" s="451" t="n">
        <f aca="false">A241+1</f>
        <v>240</v>
      </c>
      <c r="B242" s="442" t="s">
        <v>1647</v>
      </c>
      <c r="C242" s="443" t="s">
        <v>1648</v>
      </c>
      <c r="D242" s="475" t="s">
        <v>1649</v>
      </c>
      <c r="E242" s="445" t="s">
        <v>7</v>
      </c>
      <c r="F242" s="446" t="s">
        <v>983</v>
      </c>
      <c r="G242" s="504" t="s">
        <v>147</v>
      </c>
      <c r="H242" s="448" t="s">
        <v>147</v>
      </c>
      <c r="I242" s="445"/>
      <c r="J242" s="446"/>
      <c r="K242" s="469" t="n">
        <v>3</v>
      </c>
      <c r="L242" s="503" t="s">
        <v>1616</v>
      </c>
    </row>
    <row r="243" customFormat="false" ht="12" hidden="false" customHeight="true" outlineLevel="0" collapsed="false">
      <c r="A243" s="451" t="n">
        <f aca="false">A242+1</f>
        <v>241</v>
      </c>
      <c r="B243" s="442" t="s">
        <v>1650</v>
      </c>
      <c r="C243" s="443" t="s">
        <v>1651</v>
      </c>
      <c r="D243" s="475" t="s">
        <v>1652</v>
      </c>
      <c r="E243" s="445" t="s">
        <v>7</v>
      </c>
      <c r="F243" s="446" t="s">
        <v>983</v>
      </c>
      <c r="G243" s="504"/>
      <c r="H243" s="448" t="s">
        <v>147</v>
      </c>
      <c r="I243" s="445"/>
      <c r="J243" s="446"/>
      <c r="K243" s="469" t="n">
        <v>1</v>
      </c>
      <c r="L243" s="503" t="s">
        <v>1616</v>
      </c>
    </row>
    <row r="244" customFormat="false" ht="12" hidden="false" customHeight="true" outlineLevel="0" collapsed="false">
      <c r="A244" s="451" t="n">
        <f aca="false">A243+1</f>
        <v>242</v>
      </c>
      <c r="B244" s="442" t="s">
        <v>1653</v>
      </c>
      <c r="C244" s="443" t="s">
        <v>1654</v>
      </c>
      <c r="D244" s="475" t="s">
        <v>1655</v>
      </c>
      <c r="E244" s="445" t="s">
        <v>3</v>
      </c>
      <c r="F244" s="446" t="s">
        <v>983</v>
      </c>
      <c r="G244" s="504"/>
      <c r="H244" s="448" t="s">
        <v>147</v>
      </c>
      <c r="I244" s="445"/>
      <c r="J244" s="446"/>
      <c r="K244" s="469"/>
      <c r="L244" s="503" t="s">
        <v>1616</v>
      </c>
    </row>
    <row r="245" customFormat="false" ht="12" hidden="false" customHeight="true" outlineLevel="0" collapsed="false">
      <c r="A245" s="451" t="n">
        <f aca="false">A244+1</f>
        <v>243</v>
      </c>
      <c r="B245" s="442" t="s">
        <v>1656</v>
      </c>
      <c r="C245" s="443" t="s">
        <v>1657</v>
      </c>
      <c r="D245" s="475" t="s">
        <v>1658</v>
      </c>
      <c r="E245" s="445" t="s">
        <v>7</v>
      </c>
      <c r="F245" s="446" t="s">
        <v>983</v>
      </c>
      <c r="G245" s="504"/>
      <c r="H245" s="448" t="s">
        <v>147</v>
      </c>
      <c r="I245" s="445"/>
      <c r="J245" s="446"/>
      <c r="K245" s="469" t="n">
        <v>1</v>
      </c>
      <c r="L245" s="503" t="s">
        <v>1616</v>
      </c>
    </row>
    <row r="246" customFormat="false" ht="12" hidden="false" customHeight="true" outlineLevel="0" collapsed="false">
      <c r="A246" s="451" t="n">
        <f aca="false">A245+1</f>
        <v>244</v>
      </c>
      <c r="B246" s="442" t="s">
        <v>1659</v>
      </c>
      <c r="C246" s="443" t="s">
        <v>1660</v>
      </c>
      <c r="D246" s="475" t="s">
        <v>1661</v>
      </c>
      <c r="E246" s="445" t="s">
        <v>7</v>
      </c>
      <c r="F246" s="446" t="s">
        <v>983</v>
      </c>
      <c r="G246" s="504" t="s">
        <v>147</v>
      </c>
      <c r="H246" s="448" t="s">
        <v>147</v>
      </c>
      <c r="I246" s="445"/>
      <c r="J246" s="446"/>
      <c r="K246" s="469" t="n">
        <v>2</v>
      </c>
      <c r="L246" s="503" t="s">
        <v>1616</v>
      </c>
    </row>
    <row r="247" customFormat="false" ht="12" hidden="false" customHeight="true" outlineLevel="0" collapsed="false">
      <c r="A247" s="451" t="n">
        <f aca="false">A246+1</f>
        <v>245</v>
      </c>
      <c r="B247" s="446" t="s">
        <v>1662</v>
      </c>
      <c r="C247" s="445" t="s">
        <v>1663</v>
      </c>
      <c r="D247" s="475" t="s">
        <v>1664</v>
      </c>
      <c r="E247" s="445" t="s">
        <v>3</v>
      </c>
      <c r="F247" s="446" t="s">
        <v>983</v>
      </c>
      <c r="G247" s="504" t="s">
        <v>147</v>
      </c>
      <c r="H247" s="448" t="s">
        <v>147</v>
      </c>
      <c r="I247" s="445"/>
      <c r="J247" s="446"/>
      <c r="K247" s="469" t="n">
        <v>4</v>
      </c>
      <c r="L247" s="503" t="s">
        <v>1616</v>
      </c>
    </row>
    <row r="248" customFormat="false" ht="12" hidden="false" customHeight="true" outlineLevel="0" collapsed="false">
      <c r="A248" s="451" t="n">
        <f aca="false">A247+1</f>
        <v>246</v>
      </c>
      <c r="B248" s="446" t="s">
        <v>1665</v>
      </c>
      <c r="C248" s="445" t="s">
        <v>1666</v>
      </c>
      <c r="D248" s="475" t="s">
        <v>752</v>
      </c>
      <c r="E248" s="445" t="s">
        <v>3</v>
      </c>
      <c r="F248" s="446" t="s">
        <v>142</v>
      </c>
      <c r="G248" s="504"/>
      <c r="H248" s="446"/>
      <c r="I248" s="447" t="s">
        <v>147</v>
      </c>
      <c r="J248" s="446"/>
      <c r="K248" s="469"/>
      <c r="L248" s="503" t="s">
        <v>1616</v>
      </c>
    </row>
    <row r="249" customFormat="false" ht="12" hidden="false" customHeight="true" outlineLevel="0" collapsed="false">
      <c r="A249" s="451" t="n">
        <f aca="false">A248+1</f>
        <v>247</v>
      </c>
      <c r="B249" s="442" t="s">
        <v>1667</v>
      </c>
      <c r="C249" s="494" t="s">
        <v>1668</v>
      </c>
      <c r="D249" s="444" t="s">
        <v>1669</v>
      </c>
      <c r="E249" s="445" t="s">
        <v>7</v>
      </c>
      <c r="F249" s="446" t="s">
        <v>983</v>
      </c>
      <c r="G249" s="447" t="s">
        <v>147</v>
      </c>
      <c r="H249" s="448" t="s">
        <v>147</v>
      </c>
      <c r="I249" s="446"/>
      <c r="J249" s="446"/>
      <c r="K249" s="469" t="n">
        <v>2</v>
      </c>
      <c r="L249" s="503" t="s">
        <v>1616</v>
      </c>
    </row>
    <row r="250" customFormat="false" ht="12" hidden="false" customHeight="true" outlineLevel="0" collapsed="false">
      <c r="A250" s="451" t="n">
        <f aca="false">A249+1</f>
        <v>248</v>
      </c>
      <c r="B250" s="442" t="s">
        <v>1670</v>
      </c>
      <c r="C250" s="494" t="s">
        <v>1671</v>
      </c>
      <c r="D250" s="444" t="s">
        <v>1672</v>
      </c>
      <c r="E250" s="445" t="s">
        <v>7</v>
      </c>
      <c r="F250" s="445" t="s">
        <v>983</v>
      </c>
      <c r="G250" s="447" t="s">
        <v>147</v>
      </c>
      <c r="H250" s="448" t="s">
        <v>147</v>
      </c>
      <c r="I250" s="446"/>
      <c r="J250" s="446"/>
      <c r="K250" s="469" t="n">
        <v>2</v>
      </c>
      <c r="L250" s="503" t="s">
        <v>1616</v>
      </c>
    </row>
    <row r="251" customFormat="false" ht="12" hidden="false" customHeight="true" outlineLevel="0" collapsed="false">
      <c r="A251" s="416" t="n">
        <f aca="false">A250+1</f>
        <v>249</v>
      </c>
      <c r="B251" s="418" t="s">
        <v>1673</v>
      </c>
      <c r="C251" s="495" t="s">
        <v>1674</v>
      </c>
      <c r="D251" s="488" t="s">
        <v>1675</v>
      </c>
      <c r="E251" s="487" t="s">
        <v>7</v>
      </c>
      <c r="F251" s="487" t="s">
        <v>142</v>
      </c>
      <c r="G251" s="487"/>
      <c r="H251" s="417"/>
      <c r="I251" s="417"/>
      <c r="J251" s="423" t="s">
        <v>147</v>
      </c>
      <c r="K251" s="490"/>
      <c r="L251" s="507" t="s">
        <v>1616</v>
      </c>
    </row>
    <row r="252" customFormat="false" ht="12" hidden="false" customHeight="true" outlineLevel="0" collapsed="false">
      <c r="A252" s="481" t="n">
        <f aca="false">A251+1</f>
        <v>250</v>
      </c>
      <c r="B252" s="457" t="s">
        <v>1676</v>
      </c>
      <c r="C252" s="498" t="s">
        <v>1677</v>
      </c>
      <c r="D252" s="459" t="s">
        <v>1678</v>
      </c>
      <c r="E252" s="460" t="s">
        <v>3</v>
      </c>
      <c r="F252" s="461" t="s">
        <v>142</v>
      </c>
      <c r="G252" s="460"/>
      <c r="H252" s="461"/>
      <c r="I252" s="461"/>
      <c r="J252" s="464" t="s">
        <v>147</v>
      </c>
      <c r="K252" s="510"/>
      <c r="L252" s="511" t="s">
        <v>1679</v>
      </c>
    </row>
    <row r="253" customFormat="false" ht="12" hidden="false" customHeight="true" outlineLevel="0" collapsed="false">
      <c r="A253" s="451" t="n">
        <f aca="false">A252+1</f>
        <v>251</v>
      </c>
      <c r="B253" s="442" t="s">
        <v>1680</v>
      </c>
      <c r="C253" s="494" t="s">
        <v>1681</v>
      </c>
      <c r="D253" s="444" t="s">
        <v>1682</v>
      </c>
      <c r="E253" s="445" t="s">
        <v>7</v>
      </c>
      <c r="F253" s="446" t="s">
        <v>142</v>
      </c>
      <c r="G253" s="445"/>
      <c r="H253" s="446"/>
      <c r="I253" s="448" t="s">
        <v>147</v>
      </c>
      <c r="J253" s="446"/>
      <c r="K253" s="469"/>
      <c r="L253" s="512" t="s">
        <v>1679</v>
      </c>
    </row>
    <row r="254" customFormat="false" ht="12" hidden="false" customHeight="true" outlineLevel="0" collapsed="false">
      <c r="A254" s="451" t="n">
        <f aca="false">A253+1</f>
        <v>252</v>
      </c>
      <c r="B254" s="442" t="s">
        <v>1683</v>
      </c>
      <c r="C254" s="494" t="s">
        <v>1684</v>
      </c>
      <c r="D254" s="444" t="s">
        <v>1685</v>
      </c>
      <c r="E254" s="445" t="s">
        <v>3</v>
      </c>
      <c r="F254" s="446" t="s">
        <v>142</v>
      </c>
      <c r="G254" s="445"/>
      <c r="H254" s="446"/>
      <c r="I254" s="448" t="s">
        <v>147</v>
      </c>
      <c r="J254" s="446"/>
      <c r="K254" s="469"/>
      <c r="L254" s="512" t="s">
        <v>1679</v>
      </c>
    </row>
    <row r="255" customFormat="false" ht="12" hidden="false" customHeight="true" outlineLevel="0" collapsed="false">
      <c r="A255" s="451" t="n">
        <f aca="false">A254+1</f>
        <v>253</v>
      </c>
      <c r="B255" s="442" t="s">
        <v>1686</v>
      </c>
      <c r="C255" s="494" t="s">
        <v>1687</v>
      </c>
      <c r="D255" s="444" t="s">
        <v>1688</v>
      </c>
      <c r="E255" s="445" t="s">
        <v>7</v>
      </c>
      <c r="F255" s="446" t="s">
        <v>142</v>
      </c>
      <c r="G255" s="445"/>
      <c r="H255" s="446"/>
      <c r="I255" s="448" t="s">
        <v>147</v>
      </c>
      <c r="J255" s="446"/>
      <c r="K255" s="469"/>
      <c r="L255" s="512" t="s">
        <v>1679</v>
      </c>
    </row>
    <row r="256" customFormat="false" ht="12" hidden="false" customHeight="true" outlineLevel="0" collapsed="false">
      <c r="A256" s="451" t="n">
        <f aca="false">A255+1</f>
        <v>254</v>
      </c>
      <c r="B256" s="442" t="s">
        <v>1689</v>
      </c>
      <c r="C256" s="494" t="s">
        <v>1690</v>
      </c>
      <c r="D256" s="444" t="s">
        <v>1691</v>
      </c>
      <c r="E256" s="445" t="s">
        <v>7</v>
      </c>
      <c r="F256" s="446" t="s">
        <v>142</v>
      </c>
      <c r="G256" s="445"/>
      <c r="H256" s="446"/>
      <c r="I256" s="448" t="s">
        <v>147</v>
      </c>
      <c r="J256" s="446"/>
      <c r="K256" s="469"/>
      <c r="L256" s="512" t="s">
        <v>1679</v>
      </c>
    </row>
    <row r="257" customFormat="false" ht="12" hidden="false" customHeight="true" outlineLevel="0" collapsed="false">
      <c r="A257" s="451" t="n">
        <f aca="false">A256+1</f>
        <v>255</v>
      </c>
      <c r="B257" s="442" t="s">
        <v>1692</v>
      </c>
      <c r="C257" s="494" t="s">
        <v>1693</v>
      </c>
      <c r="D257" s="444" t="s">
        <v>722</v>
      </c>
      <c r="E257" s="445" t="s">
        <v>7</v>
      </c>
      <c r="F257" s="446" t="s">
        <v>142</v>
      </c>
      <c r="G257" s="445"/>
      <c r="H257" s="446"/>
      <c r="I257" s="448" t="s">
        <v>147</v>
      </c>
      <c r="J257" s="446"/>
      <c r="K257" s="469"/>
      <c r="L257" s="512" t="s">
        <v>1679</v>
      </c>
    </row>
    <row r="258" customFormat="false" ht="12" hidden="false" customHeight="true" outlineLevel="0" collapsed="false">
      <c r="A258" s="451" t="n">
        <f aca="false">A257+1</f>
        <v>256</v>
      </c>
      <c r="B258" s="442" t="s">
        <v>1694</v>
      </c>
      <c r="C258" s="494" t="s">
        <v>1695</v>
      </c>
      <c r="D258" s="444" t="s">
        <v>1696</v>
      </c>
      <c r="E258" s="445" t="s">
        <v>7</v>
      </c>
      <c r="F258" s="446" t="s">
        <v>142</v>
      </c>
      <c r="G258" s="445"/>
      <c r="H258" s="446"/>
      <c r="I258" s="448" t="s">
        <v>147</v>
      </c>
      <c r="J258" s="446"/>
      <c r="K258" s="469"/>
      <c r="L258" s="512" t="s">
        <v>1679</v>
      </c>
    </row>
    <row r="259" customFormat="false" ht="12" hidden="false" customHeight="true" outlineLevel="0" collapsed="false">
      <c r="A259" s="451" t="n">
        <f aca="false">A258+1</f>
        <v>257</v>
      </c>
      <c r="B259" s="446" t="s">
        <v>1697</v>
      </c>
      <c r="C259" s="499" t="s">
        <v>1698</v>
      </c>
      <c r="D259" s="444" t="s">
        <v>1699</v>
      </c>
      <c r="E259" s="445" t="s">
        <v>3</v>
      </c>
      <c r="F259" s="446" t="s">
        <v>142</v>
      </c>
      <c r="G259" s="445"/>
      <c r="H259" s="446"/>
      <c r="I259" s="446"/>
      <c r="J259" s="448" t="s">
        <v>147</v>
      </c>
      <c r="K259" s="469"/>
      <c r="L259" s="512" t="s">
        <v>1679</v>
      </c>
    </row>
    <row r="260" customFormat="false" ht="12" hidden="false" customHeight="true" outlineLevel="0" collapsed="false">
      <c r="A260" s="451" t="n">
        <f aca="false">A259+1</f>
        <v>258</v>
      </c>
      <c r="B260" s="446" t="s">
        <v>1700</v>
      </c>
      <c r="C260" s="499" t="s">
        <v>1701</v>
      </c>
      <c r="D260" s="444" t="s">
        <v>1702</v>
      </c>
      <c r="E260" s="445" t="s">
        <v>3</v>
      </c>
      <c r="F260" s="446" t="s">
        <v>142</v>
      </c>
      <c r="G260" s="445"/>
      <c r="H260" s="446"/>
      <c r="I260" s="446"/>
      <c r="J260" s="448" t="s">
        <v>147</v>
      </c>
      <c r="K260" s="469"/>
      <c r="L260" s="512" t="s">
        <v>1679</v>
      </c>
    </row>
    <row r="261" customFormat="false" ht="12" hidden="false" customHeight="true" outlineLevel="0" collapsed="false">
      <c r="A261" s="451" t="n">
        <f aca="false">A260+1</f>
        <v>259</v>
      </c>
      <c r="B261" s="446" t="s">
        <v>1703</v>
      </c>
      <c r="C261" s="499" t="s">
        <v>1704</v>
      </c>
      <c r="D261" s="444" t="s">
        <v>1705</v>
      </c>
      <c r="E261" s="445" t="s">
        <v>7</v>
      </c>
      <c r="F261" s="446" t="s">
        <v>142</v>
      </c>
      <c r="G261" s="445"/>
      <c r="H261" s="446"/>
      <c r="I261" s="448" t="s">
        <v>147</v>
      </c>
      <c r="J261" s="446"/>
      <c r="K261" s="469"/>
      <c r="L261" s="512" t="s">
        <v>1679</v>
      </c>
    </row>
    <row r="262" customFormat="false" ht="12" hidden="false" customHeight="true" outlineLevel="0" collapsed="false">
      <c r="A262" s="451" t="n">
        <f aca="false">A261+1</f>
        <v>260</v>
      </c>
      <c r="B262" s="446" t="s">
        <v>1706</v>
      </c>
      <c r="C262" s="499" t="s">
        <v>1707</v>
      </c>
      <c r="D262" s="444" t="s">
        <v>1708</v>
      </c>
      <c r="E262" s="445" t="s">
        <v>7</v>
      </c>
      <c r="F262" s="446" t="s">
        <v>142</v>
      </c>
      <c r="G262" s="445"/>
      <c r="H262" s="446"/>
      <c r="I262" s="448" t="s">
        <v>147</v>
      </c>
      <c r="J262" s="446"/>
      <c r="K262" s="469"/>
      <c r="L262" s="512" t="s">
        <v>1679</v>
      </c>
    </row>
    <row r="263" customFormat="false" ht="12" hidden="false" customHeight="true" outlineLevel="0" collapsed="false">
      <c r="A263" s="451" t="n">
        <f aca="false">A262+1</f>
        <v>261</v>
      </c>
      <c r="B263" s="446" t="s">
        <v>1709</v>
      </c>
      <c r="C263" s="499" t="s">
        <v>1710</v>
      </c>
      <c r="D263" s="444" t="s">
        <v>779</v>
      </c>
      <c r="E263" s="445" t="s">
        <v>3</v>
      </c>
      <c r="F263" s="446" t="s">
        <v>142</v>
      </c>
      <c r="G263" s="445"/>
      <c r="H263" s="446"/>
      <c r="I263" s="448" t="s">
        <v>147</v>
      </c>
      <c r="J263" s="446"/>
      <c r="K263" s="469"/>
      <c r="L263" s="512" t="s">
        <v>1679</v>
      </c>
    </row>
    <row r="264" customFormat="false" ht="12" hidden="false" customHeight="true" outlineLevel="0" collapsed="false">
      <c r="A264" s="451" t="n">
        <f aca="false">A263+1</f>
        <v>262</v>
      </c>
      <c r="B264" s="446" t="s">
        <v>1711</v>
      </c>
      <c r="C264" s="499" t="s">
        <v>1712</v>
      </c>
      <c r="D264" s="444" t="s">
        <v>1713</v>
      </c>
      <c r="E264" s="445" t="s">
        <v>7</v>
      </c>
      <c r="F264" s="446" t="s">
        <v>142</v>
      </c>
      <c r="G264" s="445"/>
      <c r="H264" s="446"/>
      <c r="I264" s="448" t="s">
        <v>147</v>
      </c>
      <c r="J264" s="446"/>
      <c r="K264" s="469"/>
      <c r="L264" s="512" t="s">
        <v>1679</v>
      </c>
    </row>
    <row r="265" customFormat="false" ht="12" hidden="false" customHeight="true" outlineLevel="0" collapsed="false">
      <c r="A265" s="451" t="n">
        <f aca="false">A264+1</f>
        <v>263</v>
      </c>
      <c r="B265" s="446" t="s">
        <v>1714</v>
      </c>
      <c r="C265" s="499" t="s">
        <v>1715</v>
      </c>
      <c r="D265" s="444" t="s">
        <v>831</v>
      </c>
      <c r="E265" s="445" t="s">
        <v>3</v>
      </c>
      <c r="F265" s="446" t="s">
        <v>142</v>
      </c>
      <c r="G265" s="445"/>
      <c r="H265" s="446"/>
      <c r="I265" s="448" t="s">
        <v>147</v>
      </c>
      <c r="J265" s="446"/>
      <c r="K265" s="469"/>
      <c r="L265" s="512" t="s">
        <v>1679</v>
      </c>
    </row>
    <row r="266" customFormat="false" ht="12" hidden="false" customHeight="true" outlineLevel="0" collapsed="false">
      <c r="A266" s="451" t="n">
        <f aca="false">A265+1</f>
        <v>264</v>
      </c>
      <c r="B266" s="446" t="s">
        <v>1716</v>
      </c>
      <c r="C266" s="499" t="s">
        <v>1717</v>
      </c>
      <c r="D266" s="444" t="s">
        <v>1718</v>
      </c>
      <c r="E266" s="445" t="s">
        <v>3</v>
      </c>
      <c r="F266" s="446" t="s">
        <v>469</v>
      </c>
      <c r="G266" s="447" t="s">
        <v>147</v>
      </c>
      <c r="H266" s="448" t="s">
        <v>147</v>
      </c>
      <c r="I266" s="446"/>
      <c r="J266" s="446"/>
      <c r="K266" s="469"/>
      <c r="L266" s="512" t="s">
        <v>1679</v>
      </c>
    </row>
    <row r="267" customFormat="false" ht="12" hidden="false" customHeight="true" outlineLevel="0" collapsed="false">
      <c r="A267" s="451" t="n">
        <f aca="false">A266+1</f>
        <v>265</v>
      </c>
      <c r="B267" s="446" t="s">
        <v>1719</v>
      </c>
      <c r="C267" s="499" t="s">
        <v>1720</v>
      </c>
      <c r="D267" s="444" t="s">
        <v>795</v>
      </c>
      <c r="E267" s="445" t="s">
        <v>3</v>
      </c>
      <c r="F267" s="446" t="s">
        <v>142</v>
      </c>
      <c r="G267" s="445"/>
      <c r="H267" s="446"/>
      <c r="I267" s="448" t="s">
        <v>147</v>
      </c>
      <c r="J267" s="446"/>
      <c r="K267" s="469"/>
      <c r="L267" s="512" t="s">
        <v>1679</v>
      </c>
    </row>
    <row r="268" customFormat="false" ht="12" hidden="false" customHeight="true" outlineLevel="0" collapsed="false">
      <c r="A268" s="451" t="n">
        <f aca="false">A267+1</f>
        <v>266</v>
      </c>
      <c r="B268" s="446" t="s">
        <v>1721</v>
      </c>
      <c r="C268" s="499" t="s">
        <v>1722</v>
      </c>
      <c r="D268" s="444" t="s">
        <v>1723</v>
      </c>
      <c r="E268" s="445" t="s">
        <v>7</v>
      </c>
      <c r="F268" s="446" t="s">
        <v>142</v>
      </c>
      <c r="G268" s="445"/>
      <c r="H268" s="446"/>
      <c r="I268" s="448" t="s">
        <v>147</v>
      </c>
      <c r="J268" s="446"/>
      <c r="K268" s="469"/>
      <c r="L268" s="512" t="s">
        <v>1679</v>
      </c>
    </row>
    <row r="269" customFormat="false" ht="12" hidden="false" customHeight="true" outlineLevel="0" collapsed="false">
      <c r="A269" s="451" t="n">
        <f aca="false">A268+1</f>
        <v>267</v>
      </c>
      <c r="B269" s="446" t="s">
        <v>1724</v>
      </c>
      <c r="C269" s="499" t="s">
        <v>1725</v>
      </c>
      <c r="D269" s="444" t="s">
        <v>801</v>
      </c>
      <c r="E269" s="445" t="s">
        <v>3</v>
      </c>
      <c r="F269" s="446" t="s">
        <v>142</v>
      </c>
      <c r="G269" s="445"/>
      <c r="H269" s="446"/>
      <c r="I269" s="448" t="s">
        <v>147</v>
      </c>
      <c r="J269" s="446"/>
      <c r="K269" s="469"/>
      <c r="L269" s="512" t="s">
        <v>1679</v>
      </c>
    </row>
    <row r="270" customFormat="false" ht="12" hidden="false" customHeight="true" outlineLevel="0" collapsed="false">
      <c r="A270" s="451" t="n">
        <f aca="false">A269+1</f>
        <v>268</v>
      </c>
      <c r="B270" s="442" t="s">
        <v>1726</v>
      </c>
      <c r="C270" s="443" t="s">
        <v>1727</v>
      </c>
      <c r="D270" s="485" t="s">
        <v>804</v>
      </c>
      <c r="E270" s="445" t="s">
        <v>7</v>
      </c>
      <c r="F270" s="446" t="s">
        <v>142</v>
      </c>
      <c r="G270" s="446"/>
      <c r="H270" s="446"/>
      <c r="I270" s="448" t="s">
        <v>147</v>
      </c>
      <c r="J270" s="446"/>
      <c r="K270" s="469"/>
      <c r="L270" s="512" t="s">
        <v>1679</v>
      </c>
    </row>
    <row r="271" customFormat="false" ht="12" hidden="false" customHeight="true" outlineLevel="0" collapsed="false">
      <c r="A271" s="424" t="n">
        <f aca="false">A270+1</f>
        <v>269</v>
      </c>
      <c r="B271" s="426" t="s">
        <v>1728</v>
      </c>
      <c r="C271" s="476" t="s">
        <v>1729</v>
      </c>
      <c r="D271" s="427" t="s">
        <v>807</v>
      </c>
      <c r="E271" s="452" t="s">
        <v>7</v>
      </c>
      <c r="F271" s="425" t="s">
        <v>142</v>
      </c>
      <c r="G271" s="425"/>
      <c r="H271" s="425"/>
      <c r="I271" s="428" t="s">
        <v>147</v>
      </c>
      <c r="J271" s="425"/>
      <c r="K271" s="500"/>
      <c r="L271" s="513" t="s">
        <v>1679</v>
      </c>
    </row>
    <row r="272" customFormat="false" ht="12" hidden="false" customHeight="true" outlineLevel="0" collapsed="false">
      <c r="A272" s="481" t="n">
        <f aca="false">A271+1</f>
        <v>270</v>
      </c>
      <c r="B272" s="457" t="s">
        <v>1730</v>
      </c>
      <c r="C272" s="458" t="s">
        <v>1731</v>
      </c>
      <c r="D272" s="514" t="s">
        <v>731</v>
      </c>
      <c r="E272" s="460" t="s">
        <v>3</v>
      </c>
      <c r="F272" s="461" t="s">
        <v>142</v>
      </c>
      <c r="G272" s="461"/>
      <c r="H272" s="461"/>
      <c r="I272" s="463" t="s">
        <v>147</v>
      </c>
      <c r="J272" s="461"/>
      <c r="K272" s="510"/>
      <c r="L272" s="441" t="s">
        <v>46</v>
      </c>
    </row>
    <row r="273" customFormat="false" ht="12" hidden="false" customHeight="true" outlineLevel="0" collapsed="false">
      <c r="A273" s="451" t="n">
        <f aca="false">A272+1</f>
        <v>271</v>
      </c>
      <c r="B273" s="442" t="s">
        <v>1732</v>
      </c>
      <c r="C273" s="443" t="s">
        <v>1733</v>
      </c>
      <c r="D273" s="485" t="s">
        <v>1734</v>
      </c>
      <c r="E273" s="445" t="s">
        <v>7</v>
      </c>
      <c r="F273" s="446" t="s">
        <v>983</v>
      </c>
      <c r="G273" s="448" t="s">
        <v>147</v>
      </c>
      <c r="H273" s="448" t="s">
        <v>147</v>
      </c>
      <c r="I273" s="446"/>
      <c r="J273" s="515"/>
      <c r="K273" s="469"/>
      <c r="L273" s="450" t="s">
        <v>46</v>
      </c>
    </row>
    <row r="274" customFormat="false" ht="12" hidden="false" customHeight="true" outlineLevel="0" collapsed="false">
      <c r="A274" s="451" t="n">
        <f aca="false">A273+1</f>
        <v>272</v>
      </c>
      <c r="B274" s="442" t="s">
        <v>1735</v>
      </c>
      <c r="C274" s="443" t="s">
        <v>1736</v>
      </c>
      <c r="D274" s="485" t="s">
        <v>1737</v>
      </c>
      <c r="E274" s="445" t="s">
        <v>7</v>
      </c>
      <c r="F274" s="446" t="s">
        <v>983</v>
      </c>
      <c r="G274" s="448" t="s">
        <v>147</v>
      </c>
      <c r="H274" s="448" t="s">
        <v>147</v>
      </c>
      <c r="I274" s="446"/>
      <c r="J274" s="446"/>
      <c r="K274" s="469"/>
      <c r="L274" s="450" t="s">
        <v>46</v>
      </c>
    </row>
    <row r="275" customFormat="false" ht="12" hidden="false" customHeight="true" outlineLevel="0" collapsed="false">
      <c r="A275" s="451" t="n">
        <f aca="false">A274+1</f>
        <v>273</v>
      </c>
      <c r="B275" s="442" t="s">
        <v>1738</v>
      </c>
      <c r="C275" s="443" t="s">
        <v>1739</v>
      </c>
      <c r="D275" s="485" t="s">
        <v>1740</v>
      </c>
      <c r="E275" s="445" t="s">
        <v>7</v>
      </c>
      <c r="F275" s="446" t="s">
        <v>983</v>
      </c>
      <c r="G275" s="448" t="s">
        <v>147</v>
      </c>
      <c r="H275" s="448" t="s">
        <v>147</v>
      </c>
      <c r="I275" s="446"/>
      <c r="J275" s="446"/>
      <c r="K275" s="469"/>
      <c r="L275" s="450" t="s">
        <v>46</v>
      </c>
    </row>
    <row r="276" customFormat="false" ht="12" hidden="false" customHeight="true" outlineLevel="0" collapsed="false">
      <c r="A276" s="451" t="n">
        <f aca="false">A275+1</f>
        <v>274</v>
      </c>
      <c r="B276" s="442" t="s">
        <v>1741</v>
      </c>
      <c r="C276" s="443" t="s">
        <v>1742</v>
      </c>
      <c r="D276" s="485" t="s">
        <v>1743</v>
      </c>
      <c r="E276" s="445" t="s">
        <v>7</v>
      </c>
      <c r="F276" s="446" t="s">
        <v>983</v>
      </c>
      <c r="G276" s="446"/>
      <c r="H276" s="448" t="s">
        <v>147</v>
      </c>
      <c r="I276" s="446"/>
      <c r="J276" s="446"/>
      <c r="K276" s="469"/>
      <c r="L276" s="450" t="s">
        <v>46</v>
      </c>
    </row>
    <row r="277" customFormat="false" ht="12" hidden="false" customHeight="true" outlineLevel="0" collapsed="false">
      <c r="A277" s="451" t="n">
        <f aca="false">A276+1</f>
        <v>275</v>
      </c>
      <c r="B277" s="442" t="s">
        <v>1744</v>
      </c>
      <c r="C277" s="443" t="s">
        <v>1745</v>
      </c>
      <c r="D277" s="485" t="s">
        <v>1746</v>
      </c>
      <c r="E277" s="445" t="s">
        <v>7</v>
      </c>
      <c r="F277" s="446" t="s">
        <v>983</v>
      </c>
      <c r="G277" s="446"/>
      <c r="H277" s="448" t="s">
        <v>147</v>
      </c>
      <c r="I277" s="446"/>
      <c r="J277" s="446"/>
      <c r="K277" s="469"/>
      <c r="L277" s="450" t="s">
        <v>46</v>
      </c>
    </row>
    <row r="278" customFormat="false" ht="12" hidden="false" customHeight="true" outlineLevel="0" collapsed="false">
      <c r="A278" s="424" t="n">
        <f aca="false">A277+1</f>
        <v>276</v>
      </c>
      <c r="B278" s="425" t="s">
        <v>1747</v>
      </c>
      <c r="C278" s="452" t="s">
        <v>1748</v>
      </c>
      <c r="D278" s="453" t="s">
        <v>1749</v>
      </c>
      <c r="E278" s="425" t="s">
        <v>7</v>
      </c>
      <c r="F278" s="425" t="s">
        <v>983</v>
      </c>
      <c r="G278" s="425"/>
      <c r="H278" s="428" t="s">
        <v>147</v>
      </c>
      <c r="I278" s="425"/>
      <c r="J278" s="425"/>
      <c r="K278" s="500"/>
      <c r="L278" s="455" t="s">
        <v>46</v>
      </c>
    </row>
    <row r="279" customFormat="false" ht="12" hidden="false" customHeight="true" outlineLevel="0" collapsed="false">
      <c r="A279" s="456" t="n">
        <f aca="false">A278+1</f>
        <v>277</v>
      </c>
      <c r="B279" s="433" t="s">
        <v>1750</v>
      </c>
      <c r="C279" s="434" t="s">
        <v>1751</v>
      </c>
      <c r="D279" s="516" t="s">
        <v>1752</v>
      </c>
      <c r="E279" s="436" t="s">
        <v>7</v>
      </c>
      <c r="F279" s="437" t="s">
        <v>142</v>
      </c>
      <c r="G279" s="437"/>
      <c r="H279" s="437"/>
      <c r="I279" s="439" t="s">
        <v>147</v>
      </c>
      <c r="J279" s="437"/>
      <c r="K279" s="440"/>
      <c r="L279" s="441" t="s">
        <v>48</v>
      </c>
    </row>
    <row r="280" customFormat="false" ht="12" hidden="false" customHeight="true" outlineLevel="0" collapsed="false">
      <c r="A280" s="451" t="n">
        <f aca="false">A279+1</f>
        <v>278</v>
      </c>
      <c r="B280" s="442" t="s">
        <v>1753</v>
      </c>
      <c r="C280" s="443" t="s">
        <v>1754</v>
      </c>
      <c r="D280" s="485" t="s">
        <v>1755</v>
      </c>
      <c r="E280" s="445" t="s">
        <v>7</v>
      </c>
      <c r="F280" s="446" t="s">
        <v>167</v>
      </c>
      <c r="G280" s="448" t="s">
        <v>147</v>
      </c>
      <c r="H280" s="448" t="s">
        <v>147</v>
      </c>
      <c r="I280" s="446"/>
      <c r="J280" s="446"/>
      <c r="K280" s="449" t="s">
        <v>157</v>
      </c>
      <c r="L280" s="450" t="s">
        <v>48</v>
      </c>
    </row>
    <row r="281" customFormat="false" ht="12" hidden="false" customHeight="true" outlineLevel="0" collapsed="false">
      <c r="A281" s="451" t="n">
        <f aca="false">A280+1</f>
        <v>279</v>
      </c>
      <c r="B281" s="442" t="s">
        <v>1756</v>
      </c>
      <c r="C281" s="443" t="s">
        <v>1757</v>
      </c>
      <c r="D281" s="485" t="s">
        <v>1758</v>
      </c>
      <c r="E281" s="445" t="s">
        <v>7</v>
      </c>
      <c r="F281" s="446" t="s">
        <v>983</v>
      </c>
      <c r="G281" s="448" t="s">
        <v>147</v>
      </c>
      <c r="H281" s="448" t="s">
        <v>147</v>
      </c>
      <c r="I281" s="446"/>
      <c r="J281" s="446"/>
      <c r="K281" s="449" t="s">
        <v>157</v>
      </c>
      <c r="L281" s="450" t="s">
        <v>48</v>
      </c>
    </row>
    <row r="282" customFormat="false" ht="12" hidden="false" customHeight="true" outlineLevel="0" collapsed="false">
      <c r="A282" s="451" t="n">
        <f aca="false">A281+1</f>
        <v>280</v>
      </c>
      <c r="B282" s="446" t="s">
        <v>1759</v>
      </c>
      <c r="C282" s="443" t="s">
        <v>1760</v>
      </c>
      <c r="D282" s="485" t="s">
        <v>1761</v>
      </c>
      <c r="E282" s="445" t="s">
        <v>7</v>
      </c>
      <c r="F282" s="446" t="s">
        <v>983</v>
      </c>
      <c r="G282" s="446"/>
      <c r="H282" s="448" t="s">
        <v>147</v>
      </c>
      <c r="I282" s="446"/>
      <c r="J282" s="446"/>
      <c r="K282" s="469" t="n">
        <v>1</v>
      </c>
      <c r="L282" s="450" t="s">
        <v>48</v>
      </c>
    </row>
    <row r="283" customFormat="false" ht="12" hidden="false" customHeight="true" outlineLevel="0" collapsed="false">
      <c r="A283" s="451" t="n">
        <f aca="false">A282+1</f>
        <v>281</v>
      </c>
      <c r="B283" s="446" t="s">
        <v>1762</v>
      </c>
      <c r="C283" s="443" t="s">
        <v>1763</v>
      </c>
      <c r="D283" s="485" t="s">
        <v>1764</v>
      </c>
      <c r="E283" s="445" t="s">
        <v>7</v>
      </c>
      <c r="F283" s="446" t="s">
        <v>983</v>
      </c>
      <c r="G283" s="446"/>
      <c r="H283" s="448" t="s">
        <v>147</v>
      </c>
      <c r="I283" s="446"/>
      <c r="J283" s="446"/>
      <c r="K283" s="469" t="n">
        <v>2</v>
      </c>
      <c r="L283" s="450" t="s">
        <v>48</v>
      </c>
    </row>
    <row r="284" customFormat="false" ht="12" hidden="false" customHeight="true" outlineLevel="0" collapsed="false">
      <c r="A284" s="451" t="n">
        <f aca="false">A283+1</f>
        <v>282</v>
      </c>
      <c r="B284" s="418" t="s">
        <v>1765</v>
      </c>
      <c r="C284" s="517" t="s">
        <v>1766</v>
      </c>
      <c r="D284" s="419" t="s">
        <v>1767</v>
      </c>
      <c r="E284" s="487" t="s">
        <v>7</v>
      </c>
      <c r="F284" s="417" t="s">
        <v>983</v>
      </c>
      <c r="G284" s="417"/>
      <c r="H284" s="423" t="s">
        <v>147</v>
      </c>
      <c r="I284" s="417"/>
      <c r="J284" s="417"/>
      <c r="K284" s="490" t="n">
        <v>1</v>
      </c>
      <c r="L284" s="455" t="s">
        <v>48</v>
      </c>
    </row>
    <row r="285" customFormat="false" ht="12" hidden="false" customHeight="true" outlineLevel="0" collapsed="false">
      <c r="A285" s="451" t="n">
        <f aca="false">A284+1</f>
        <v>283</v>
      </c>
      <c r="B285" s="461" t="s">
        <v>1768</v>
      </c>
      <c r="C285" s="460" t="s">
        <v>1769</v>
      </c>
      <c r="D285" s="514" t="s">
        <v>1770</v>
      </c>
      <c r="E285" s="460" t="s">
        <v>3</v>
      </c>
      <c r="F285" s="461" t="s">
        <v>142</v>
      </c>
      <c r="G285" s="461"/>
      <c r="H285" s="461"/>
      <c r="I285" s="464" t="s">
        <v>147</v>
      </c>
      <c r="J285" s="461"/>
      <c r="K285" s="510"/>
      <c r="L285" s="502" t="s">
        <v>49</v>
      </c>
    </row>
    <row r="286" customFormat="false" ht="12" hidden="false" customHeight="true" outlineLevel="0" collapsed="false">
      <c r="A286" s="451" t="n">
        <f aca="false">A285+1</f>
        <v>284</v>
      </c>
      <c r="B286" s="446" t="s">
        <v>1771</v>
      </c>
      <c r="C286" s="445" t="s">
        <v>1772</v>
      </c>
      <c r="D286" s="485" t="s">
        <v>1773</v>
      </c>
      <c r="E286" s="445" t="s">
        <v>3</v>
      </c>
      <c r="F286" s="446" t="s">
        <v>983</v>
      </c>
      <c r="G286" s="446"/>
      <c r="H286" s="448" t="s">
        <v>147</v>
      </c>
      <c r="I286" s="446"/>
      <c r="J286" s="446"/>
      <c r="K286" s="449" t="s">
        <v>157</v>
      </c>
      <c r="L286" s="503" t="s">
        <v>49</v>
      </c>
    </row>
    <row r="287" customFormat="false" ht="12" hidden="false" customHeight="true" outlineLevel="0" collapsed="false">
      <c r="A287" s="451" t="n">
        <f aca="false">A286+1</f>
        <v>285</v>
      </c>
      <c r="B287" s="446" t="s">
        <v>1774</v>
      </c>
      <c r="C287" s="445" t="s">
        <v>1775</v>
      </c>
      <c r="D287" s="485" t="s">
        <v>1776</v>
      </c>
      <c r="E287" s="445" t="s">
        <v>3</v>
      </c>
      <c r="F287" s="446" t="s">
        <v>983</v>
      </c>
      <c r="G287" s="446"/>
      <c r="H287" s="448" t="s">
        <v>147</v>
      </c>
      <c r="I287" s="446"/>
      <c r="J287" s="446"/>
      <c r="K287" s="449" t="s">
        <v>179</v>
      </c>
      <c r="L287" s="503" t="s">
        <v>49</v>
      </c>
    </row>
    <row r="288" customFormat="false" ht="12" hidden="false" customHeight="true" outlineLevel="0" collapsed="false">
      <c r="A288" s="451" t="n">
        <f aca="false">A287+1</f>
        <v>286</v>
      </c>
      <c r="B288" s="446" t="s">
        <v>1777</v>
      </c>
      <c r="C288" s="445" t="s">
        <v>1778</v>
      </c>
      <c r="D288" s="485" t="s">
        <v>1779</v>
      </c>
      <c r="E288" s="445" t="s">
        <v>7</v>
      </c>
      <c r="F288" s="446" t="s">
        <v>983</v>
      </c>
      <c r="G288" s="446"/>
      <c r="H288" s="448" t="s">
        <v>147</v>
      </c>
      <c r="I288" s="446"/>
      <c r="J288" s="446"/>
      <c r="K288" s="469" t="n">
        <v>2</v>
      </c>
      <c r="L288" s="503" t="s">
        <v>49</v>
      </c>
    </row>
    <row r="289" customFormat="false" ht="12" hidden="false" customHeight="true" outlineLevel="0" collapsed="false">
      <c r="A289" s="451" t="n">
        <f aca="false">A288+1</f>
        <v>287</v>
      </c>
      <c r="B289" s="446" t="s">
        <v>1780</v>
      </c>
      <c r="C289" s="445" t="s">
        <v>1781</v>
      </c>
      <c r="D289" s="444" t="s">
        <v>1782</v>
      </c>
      <c r="E289" s="446" t="s">
        <v>3</v>
      </c>
      <c r="F289" s="446" t="s">
        <v>983</v>
      </c>
      <c r="G289" s="446"/>
      <c r="H289" s="448" t="s">
        <v>147</v>
      </c>
      <c r="I289" s="446"/>
      <c r="J289" s="446"/>
      <c r="K289" s="469" t="n">
        <v>3</v>
      </c>
      <c r="L289" s="503" t="s">
        <v>49</v>
      </c>
    </row>
    <row r="290" customFormat="false" ht="12" hidden="false" customHeight="true" outlineLevel="0" collapsed="false">
      <c r="A290" s="451" t="n">
        <f aca="false">A289+1</f>
        <v>288</v>
      </c>
      <c r="B290" s="446" t="s">
        <v>1783</v>
      </c>
      <c r="C290" s="445" t="s">
        <v>1784</v>
      </c>
      <c r="D290" s="444" t="s">
        <v>1785</v>
      </c>
      <c r="E290" s="445" t="s">
        <v>3</v>
      </c>
      <c r="F290" s="446" t="s">
        <v>983</v>
      </c>
      <c r="G290" s="446"/>
      <c r="H290" s="447" t="s">
        <v>147</v>
      </c>
      <c r="I290" s="446"/>
      <c r="J290" s="446"/>
      <c r="K290" s="469" t="n">
        <v>2</v>
      </c>
      <c r="L290" s="503" t="s">
        <v>49</v>
      </c>
    </row>
    <row r="291" customFormat="false" ht="12" hidden="false" customHeight="true" outlineLevel="0" collapsed="false">
      <c r="A291" s="451" t="n">
        <f aca="false">A290+1</f>
        <v>289</v>
      </c>
      <c r="B291" s="442" t="s">
        <v>1786</v>
      </c>
      <c r="C291" s="443" t="s">
        <v>1787</v>
      </c>
      <c r="D291" s="444" t="s">
        <v>1788</v>
      </c>
      <c r="E291" s="445" t="s">
        <v>3</v>
      </c>
      <c r="F291" s="446" t="s">
        <v>142</v>
      </c>
      <c r="G291" s="504"/>
      <c r="H291" s="446"/>
      <c r="I291" s="447" t="s">
        <v>147</v>
      </c>
      <c r="J291" s="446"/>
      <c r="K291" s="469"/>
      <c r="L291" s="503" t="s">
        <v>49</v>
      </c>
    </row>
    <row r="292" customFormat="false" ht="12" hidden="false" customHeight="true" outlineLevel="0" collapsed="false">
      <c r="A292" s="451" t="n">
        <f aca="false">A291+1</f>
        <v>290</v>
      </c>
      <c r="B292" s="442" t="s">
        <v>1789</v>
      </c>
      <c r="C292" s="443" t="s">
        <v>1790</v>
      </c>
      <c r="D292" s="444" t="s">
        <v>1791</v>
      </c>
      <c r="E292" s="445" t="s">
        <v>3</v>
      </c>
      <c r="F292" s="446" t="s">
        <v>983</v>
      </c>
      <c r="G292" s="504"/>
      <c r="H292" s="448" t="s">
        <v>147</v>
      </c>
      <c r="I292" s="445"/>
      <c r="J292" s="446"/>
      <c r="K292" s="469" t="n">
        <v>5</v>
      </c>
      <c r="L292" s="503" t="s">
        <v>49</v>
      </c>
    </row>
    <row r="293" customFormat="false" ht="12" hidden="false" customHeight="true" outlineLevel="0" collapsed="false">
      <c r="A293" s="451" t="n">
        <f aca="false">A292+1</f>
        <v>291</v>
      </c>
      <c r="B293" s="442" t="s">
        <v>1792</v>
      </c>
      <c r="C293" s="443" t="s">
        <v>1793</v>
      </c>
      <c r="D293" s="444" t="s">
        <v>1794</v>
      </c>
      <c r="E293" s="445" t="s">
        <v>3</v>
      </c>
      <c r="F293" s="445" t="s">
        <v>983</v>
      </c>
      <c r="G293" s="518"/>
      <c r="H293" s="448" t="s">
        <v>147</v>
      </c>
      <c r="I293" s="446"/>
      <c r="J293" s="446"/>
      <c r="K293" s="469" t="n">
        <v>2</v>
      </c>
      <c r="L293" s="503" t="s">
        <v>49</v>
      </c>
    </row>
    <row r="294" customFormat="false" ht="12" hidden="false" customHeight="true" outlineLevel="0" collapsed="false">
      <c r="A294" s="451" t="n">
        <f aca="false">A293+1</f>
        <v>292</v>
      </c>
      <c r="B294" s="442" t="s">
        <v>1795</v>
      </c>
      <c r="C294" s="443" t="s">
        <v>1796</v>
      </c>
      <c r="D294" s="444" t="s">
        <v>1797</v>
      </c>
      <c r="E294" s="445" t="s">
        <v>7</v>
      </c>
      <c r="F294" s="446" t="s">
        <v>983</v>
      </c>
      <c r="G294" s="504"/>
      <c r="H294" s="448" t="s">
        <v>147</v>
      </c>
      <c r="I294" s="445"/>
      <c r="J294" s="446"/>
      <c r="K294" s="469" t="n">
        <v>2</v>
      </c>
      <c r="L294" s="503" t="s">
        <v>49</v>
      </c>
    </row>
    <row r="295" customFormat="false" ht="12" hidden="false" customHeight="true" outlineLevel="0" collapsed="false">
      <c r="A295" s="451" t="n">
        <f aca="false">A294+1</f>
        <v>293</v>
      </c>
      <c r="B295" s="442" t="s">
        <v>1798</v>
      </c>
      <c r="C295" s="443" t="s">
        <v>1799</v>
      </c>
      <c r="D295" s="444" t="s">
        <v>1800</v>
      </c>
      <c r="E295" s="445" t="s">
        <v>7</v>
      </c>
      <c r="F295" s="445" t="s">
        <v>983</v>
      </c>
      <c r="G295" s="518"/>
      <c r="H295" s="447" t="s">
        <v>147</v>
      </c>
      <c r="I295" s="446"/>
      <c r="J295" s="446"/>
      <c r="K295" s="469" t="n">
        <v>3</v>
      </c>
      <c r="L295" s="503" t="s">
        <v>49</v>
      </c>
    </row>
    <row r="296" customFormat="false" ht="12" hidden="false" customHeight="true" outlineLevel="0" collapsed="false">
      <c r="A296" s="424" t="n">
        <f aca="false">A295+1</f>
        <v>294</v>
      </c>
      <c r="B296" s="426" t="s">
        <v>1801</v>
      </c>
      <c r="C296" s="476" t="s">
        <v>1802</v>
      </c>
      <c r="D296" s="453" t="s">
        <v>828</v>
      </c>
      <c r="E296" s="452" t="s">
        <v>3</v>
      </c>
      <c r="F296" s="452" t="s">
        <v>142</v>
      </c>
      <c r="G296" s="519"/>
      <c r="H296" s="478" t="s">
        <v>147</v>
      </c>
      <c r="I296" s="428" t="s">
        <v>147</v>
      </c>
      <c r="J296" s="425"/>
      <c r="K296" s="500" t="n">
        <v>1</v>
      </c>
      <c r="L296" s="507" t="s">
        <v>49</v>
      </c>
    </row>
    <row r="297" customFormat="false" ht="12" hidden="false" customHeight="true" outlineLevel="0" collapsed="false">
      <c r="A297" s="456" t="n">
        <f aca="false">A296+1</f>
        <v>295</v>
      </c>
      <c r="B297" s="433" t="s">
        <v>1803</v>
      </c>
      <c r="C297" s="434" t="s">
        <v>1804</v>
      </c>
      <c r="D297" s="435" t="s">
        <v>1805</v>
      </c>
      <c r="E297" s="436" t="s">
        <v>3</v>
      </c>
      <c r="F297" s="437" t="s">
        <v>142</v>
      </c>
      <c r="G297" s="520"/>
      <c r="H297" s="437"/>
      <c r="I297" s="438" t="s">
        <v>147</v>
      </c>
      <c r="J297" s="437"/>
      <c r="K297" s="440"/>
      <c r="L297" s="441" t="s">
        <v>1806</v>
      </c>
    </row>
    <row r="298" customFormat="false" ht="12" hidden="false" customHeight="true" outlineLevel="0" collapsed="false">
      <c r="A298" s="451" t="n">
        <f aca="false">A297+1</f>
        <v>296</v>
      </c>
      <c r="B298" s="442" t="s">
        <v>1807</v>
      </c>
      <c r="C298" s="443" t="s">
        <v>1808</v>
      </c>
      <c r="D298" s="444" t="s">
        <v>1809</v>
      </c>
      <c r="E298" s="445" t="s">
        <v>7</v>
      </c>
      <c r="F298" s="446" t="s">
        <v>983</v>
      </c>
      <c r="G298" s="504" t="s">
        <v>147</v>
      </c>
      <c r="H298" s="448" t="s">
        <v>147</v>
      </c>
      <c r="I298" s="445"/>
      <c r="J298" s="446"/>
      <c r="K298" s="469" t="n">
        <v>1</v>
      </c>
      <c r="L298" s="450" t="s">
        <v>1806</v>
      </c>
    </row>
    <row r="299" customFormat="false" ht="12" hidden="false" customHeight="true" outlineLevel="0" collapsed="false">
      <c r="A299" s="451" t="n">
        <f aca="false">A298+1</f>
        <v>297</v>
      </c>
      <c r="B299" s="442" t="s">
        <v>1810</v>
      </c>
      <c r="C299" s="443" t="s">
        <v>1811</v>
      </c>
      <c r="D299" s="444" t="s">
        <v>1812</v>
      </c>
      <c r="E299" s="445" t="s">
        <v>7</v>
      </c>
      <c r="F299" s="446" t="s">
        <v>142</v>
      </c>
      <c r="G299" s="504"/>
      <c r="H299" s="446"/>
      <c r="I299" s="447" t="s">
        <v>147</v>
      </c>
      <c r="J299" s="446"/>
      <c r="K299" s="469"/>
      <c r="L299" s="450" t="s">
        <v>1806</v>
      </c>
    </row>
    <row r="300" customFormat="false" ht="12" hidden="false" customHeight="true" outlineLevel="0" collapsed="false">
      <c r="A300" s="451" t="n">
        <f aca="false">A299+1</f>
        <v>298</v>
      </c>
      <c r="B300" s="442" t="s">
        <v>1813</v>
      </c>
      <c r="C300" s="443" t="s">
        <v>1814</v>
      </c>
      <c r="D300" s="444" t="s">
        <v>1815</v>
      </c>
      <c r="E300" s="445" t="s">
        <v>7</v>
      </c>
      <c r="F300" s="446" t="s">
        <v>983</v>
      </c>
      <c r="G300" s="518"/>
      <c r="H300" s="448" t="s">
        <v>147</v>
      </c>
      <c r="I300" s="445"/>
      <c r="J300" s="446"/>
      <c r="K300" s="469" t="n">
        <v>3</v>
      </c>
      <c r="L300" s="450" t="s">
        <v>1806</v>
      </c>
    </row>
    <row r="301" customFormat="false" ht="12" hidden="false" customHeight="true" outlineLevel="0" collapsed="false">
      <c r="A301" s="451" t="n">
        <f aca="false">A300+1</f>
        <v>299</v>
      </c>
      <c r="B301" s="442" t="s">
        <v>1816</v>
      </c>
      <c r="C301" s="443" t="s">
        <v>1817</v>
      </c>
      <c r="D301" s="444" t="s">
        <v>1818</v>
      </c>
      <c r="E301" s="445" t="s">
        <v>7</v>
      </c>
      <c r="F301" s="445" t="s">
        <v>983</v>
      </c>
      <c r="G301" s="518"/>
      <c r="H301" s="448" t="s">
        <v>147</v>
      </c>
      <c r="I301" s="446"/>
      <c r="J301" s="446"/>
      <c r="K301" s="469" t="n">
        <v>5</v>
      </c>
      <c r="L301" s="450" t="s">
        <v>1806</v>
      </c>
    </row>
    <row r="302" customFormat="false" ht="12" hidden="false" customHeight="true" outlineLevel="0" collapsed="false">
      <c r="A302" s="451" t="n">
        <f aca="false">A301+1</f>
        <v>300</v>
      </c>
      <c r="B302" s="442" t="s">
        <v>1819</v>
      </c>
      <c r="C302" s="443" t="s">
        <v>1820</v>
      </c>
      <c r="D302" s="444" t="s">
        <v>1821</v>
      </c>
      <c r="E302" s="445" t="s">
        <v>7</v>
      </c>
      <c r="F302" s="446" t="s">
        <v>142</v>
      </c>
      <c r="G302" s="470"/>
      <c r="H302" s="446"/>
      <c r="I302" s="448" t="s">
        <v>147</v>
      </c>
      <c r="J302" s="446"/>
      <c r="K302" s="469"/>
      <c r="L302" s="450" t="s">
        <v>1806</v>
      </c>
    </row>
    <row r="303" customFormat="false" ht="12" hidden="false" customHeight="true" outlineLevel="0" collapsed="false">
      <c r="A303" s="416" t="n">
        <f aca="false">A302+1</f>
        <v>301</v>
      </c>
      <c r="B303" s="417" t="s">
        <v>1822</v>
      </c>
      <c r="C303" s="487" t="s">
        <v>1823</v>
      </c>
      <c r="D303" s="488" t="s">
        <v>1824</v>
      </c>
      <c r="E303" s="487" t="s">
        <v>3</v>
      </c>
      <c r="F303" s="417" t="s">
        <v>142</v>
      </c>
      <c r="G303" s="521"/>
      <c r="H303" s="417"/>
      <c r="I303" s="423" t="s">
        <v>147</v>
      </c>
      <c r="J303" s="417"/>
      <c r="K303" s="490"/>
      <c r="L303" s="455" t="s">
        <v>1806</v>
      </c>
    </row>
    <row r="304" customFormat="false" ht="12" hidden="false" customHeight="true" outlineLevel="0" collapsed="false">
      <c r="A304" s="481" t="n">
        <f aca="false">A303+1</f>
        <v>302</v>
      </c>
      <c r="B304" s="461" t="s">
        <v>1825</v>
      </c>
      <c r="C304" s="522" t="s">
        <v>1826</v>
      </c>
      <c r="D304" s="508" t="s">
        <v>1827</v>
      </c>
      <c r="E304" s="461" t="s">
        <v>3</v>
      </c>
      <c r="F304" s="461" t="s">
        <v>469</v>
      </c>
      <c r="G304" s="464" t="s">
        <v>147</v>
      </c>
      <c r="H304" s="464" t="s">
        <v>147</v>
      </c>
      <c r="I304" s="462"/>
      <c r="J304" s="462"/>
      <c r="K304" s="510"/>
      <c r="L304" s="441" t="s">
        <v>54</v>
      </c>
    </row>
    <row r="305" customFormat="false" ht="12" hidden="false" customHeight="true" outlineLevel="0" collapsed="false">
      <c r="A305" s="451" t="n">
        <f aca="false">A304+1</f>
        <v>303</v>
      </c>
      <c r="B305" s="437" t="s">
        <v>1828</v>
      </c>
      <c r="C305" s="523" t="s">
        <v>1829</v>
      </c>
      <c r="D305" s="480" t="s">
        <v>1830</v>
      </c>
      <c r="E305" s="437" t="s">
        <v>7</v>
      </c>
      <c r="F305" s="437" t="s">
        <v>469</v>
      </c>
      <c r="G305" s="439" t="s">
        <v>147</v>
      </c>
      <c r="H305" s="439" t="s">
        <v>147</v>
      </c>
      <c r="I305" s="493"/>
      <c r="J305" s="493"/>
      <c r="K305" s="440"/>
      <c r="L305" s="450" t="s">
        <v>54</v>
      </c>
    </row>
    <row r="306" customFormat="false" ht="12" hidden="false" customHeight="true" outlineLevel="0" collapsed="false">
      <c r="A306" s="451" t="n">
        <f aca="false">A305+1</f>
        <v>304</v>
      </c>
      <c r="B306" s="442" t="s">
        <v>1831</v>
      </c>
      <c r="C306" s="484" t="s">
        <v>1832</v>
      </c>
      <c r="D306" s="475" t="s">
        <v>1833</v>
      </c>
      <c r="E306" s="446" t="s">
        <v>7</v>
      </c>
      <c r="F306" s="446" t="s">
        <v>469</v>
      </c>
      <c r="G306" s="448" t="s">
        <v>147</v>
      </c>
      <c r="H306" s="448" t="s">
        <v>147</v>
      </c>
      <c r="I306" s="486"/>
      <c r="J306" s="486"/>
      <c r="K306" s="469"/>
      <c r="L306" s="450" t="s">
        <v>54</v>
      </c>
    </row>
    <row r="307" customFormat="false" ht="12" hidden="false" customHeight="true" outlineLevel="0" collapsed="false">
      <c r="A307" s="451" t="n">
        <f aca="false">A306+1</f>
        <v>305</v>
      </c>
      <c r="B307" s="442" t="s">
        <v>1834</v>
      </c>
      <c r="C307" s="484" t="s">
        <v>1835</v>
      </c>
      <c r="D307" s="475" t="s">
        <v>1836</v>
      </c>
      <c r="E307" s="446" t="s">
        <v>7</v>
      </c>
      <c r="F307" s="446" t="s">
        <v>469</v>
      </c>
      <c r="G307" s="448" t="s">
        <v>147</v>
      </c>
      <c r="H307" s="448" t="s">
        <v>147</v>
      </c>
      <c r="I307" s="486"/>
      <c r="J307" s="486"/>
      <c r="K307" s="469"/>
      <c r="L307" s="450" t="s">
        <v>54</v>
      </c>
    </row>
    <row r="308" customFormat="false" ht="12" hidden="false" customHeight="true" outlineLevel="0" collapsed="false">
      <c r="A308" s="451" t="n">
        <f aca="false">A307+1</f>
        <v>306</v>
      </c>
      <c r="B308" s="446" t="s">
        <v>1837</v>
      </c>
      <c r="C308" s="486" t="s">
        <v>1838</v>
      </c>
      <c r="D308" s="475" t="s">
        <v>1839</v>
      </c>
      <c r="E308" s="446" t="s">
        <v>7</v>
      </c>
      <c r="F308" s="446" t="s">
        <v>469</v>
      </c>
      <c r="G308" s="448" t="s">
        <v>147</v>
      </c>
      <c r="H308" s="448" t="s">
        <v>147</v>
      </c>
      <c r="I308" s="486"/>
      <c r="J308" s="486"/>
      <c r="K308" s="469"/>
      <c r="L308" s="450" t="s">
        <v>54</v>
      </c>
    </row>
    <row r="309" customFormat="false" ht="12" hidden="false" customHeight="true" outlineLevel="0" collapsed="false">
      <c r="A309" s="451" t="n">
        <f aca="false">A308+1</f>
        <v>307</v>
      </c>
      <c r="B309" s="446" t="s">
        <v>1840</v>
      </c>
      <c r="C309" s="443" t="s">
        <v>1841</v>
      </c>
      <c r="D309" s="444" t="s">
        <v>1842</v>
      </c>
      <c r="E309" s="446" t="s">
        <v>7</v>
      </c>
      <c r="F309" s="446" t="s">
        <v>469</v>
      </c>
      <c r="G309" s="467" t="s">
        <v>147</v>
      </c>
      <c r="H309" s="447" t="s">
        <v>147</v>
      </c>
      <c r="I309" s="486"/>
      <c r="J309" s="486"/>
      <c r="K309" s="469"/>
      <c r="L309" s="450" t="s">
        <v>54</v>
      </c>
    </row>
    <row r="310" customFormat="false" ht="12" hidden="false" customHeight="true" outlineLevel="0" collapsed="false">
      <c r="A310" s="451" t="n">
        <f aca="false">A309+1</f>
        <v>308</v>
      </c>
      <c r="B310" s="446" t="s">
        <v>1843</v>
      </c>
      <c r="C310" s="443" t="s">
        <v>1844</v>
      </c>
      <c r="D310" s="444" t="s">
        <v>1845</v>
      </c>
      <c r="E310" s="446" t="s">
        <v>3</v>
      </c>
      <c r="F310" s="446" t="s">
        <v>469</v>
      </c>
      <c r="G310" s="467" t="s">
        <v>147</v>
      </c>
      <c r="H310" s="447" t="s">
        <v>147</v>
      </c>
      <c r="I310" s="486"/>
      <c r="J310" s="486"/>
      <c r="K310" s="469"/>
      <c r="L310" s="450" t="s">
        <v>54</v>
      </c>
    </row>
    <row r="311" customFormat="false" ht="12" hidden="false" customHeight="true" outlineLevel="0" collapsed="false">
      <c r="A311" s="451" t="n">
        <f aca="false">A310+1</f>
        <v>309</v>
      </c>
      <c r="B311" s="446" t="s">
        <v>1846</v>
      </c>
      <c r="C311" s="443" t="s">
        <v>1847</v>
      </c>
      <c r="D311" s="444" t="s">
        <v>1848</v>
      </c>
      <c r="E311" s="446" t="s">
        <v>7</v>
      </c>
      <c r="F311" s="446" t="s">
        <v>469</v>
      </c>
      <c r="G311" s="467" t="s">
        <v>147</v>
      </c>
      <c r="H311" s="467" t="s">
        <v>147</v>
      </c>
      <c r="I311" s="486"/>
      <c r="J311" s="486"/>
      <c r="K311" s="469"/>
      <c r="L311" s="450" t="s">
        <v>54</v>
      </c>
    </row>
    <row r="312" customFormat="false" ht="12" hidden="false" customHeight="true" outlineLevel="0" collapsed="false">
      <c r="A312" s="451" t="n">
        <f aca="false">A311+1</f>
        <v>310</v>
      </c>
      <c r="B312" s="446" t="s">
        <v>1849</v>
      </c>
      <c r="C312" s="445" t="s">
        <v>1850</v>
      </c>
      <c r="D312" s="444" t="s">
        <v>1851</v>
      </c>
      <c r="E312" s="446" t="s">
        <v>7</v>
      </c>
      <c r="F312" s="446" t="s">
        <v>469</v>
      </c>
      <c r="G312" s="467" t="s">
        <v>147</v>
      </c>
      <c r="H312" s="467" t="s">
        <v>147</v>
      </c>
      <c r="I312" s="486"/>
      <c r="J312" s="486"/>
      <c r="K312" s="469"/>
      <c r="L312" s="450" t="s">
        <v>54</v>
      </c>
    </row>
    <row r="313" customFormat="false" ht="12" hidden="false" customHeight="true" outlineLevel="0" collapsed="false">
      <c r="A313" s="451" t="n">
        <f aca="false">A312+1</f>
        <v>311</v>
      </c>
      <c r="B313" s="446" t="s">
        <v>1852</v>
      </c>
      <c r="C313" s="445" t="s">
        <v>1853</v>
      </c>
      <c r="D313" s="444" t="s">
        <v>1854</v>
      </c>
      <c r="E313" s="446" t="s">
        <v>7</v>
      </c>
      <c r="F313" s="446" t="s">
        <v>469</v>
      </c>
      <c r="G313" s="467" t="s">
        <v>147</v>
      </c>
      <c r="H313" s="467" t="s">
        <v>147</v>
      </c>
      <c r="I313" s="486"/>
      <c r="J313" s="486"/>
      <c r="K313" s="469"/>
      <c r="L313" s="450" t="s">
        <v>54</v>
      </c>
    </row>
    <row r="314" customFormat="false" ht="12" hidden="false" customHeight="true" outlineLevel="0" collapsed="false">
      <c r="A314" s="451" t="n">
        <f aca="false">A313+1</f>
        <v>312</v>
      </c>
      <c r="B314" s="446" t="s">
        <v>1855</v>
      </c>
      <c r="C314" s="445" t="s">
        <v>1856</v>
      </c>
      <c r="D314" s="444" t="s">
        <v>1857</v>
      </c>
      <c r="E314" s="446" t="s">
        <v>7</v>
      </c>
      <c r="F314" s="446" t="s">
        <v>469</v>
      </c>
      <c r="G314" s="467" t="s">
        <v>147</v>
      </c>
      <c r="H314" s="447" t="s">
        <v>147</v>
      </c>
      <c r="I314" s="486"/>
      <c r="J314" s="486"/>
      <c r="K314" s="469"/>
      <c r="L314" s="450" t="s">
        <v>54</v>
      </c>
    </row>
    <row r="315" customFormat="false" ht="12" hidden="false" customHeight="true" outlineLevel="0" collapsed="false">
      <c r="A315" s="451" t="n">
        <f aca="false">A314+1</f>
        <v>313</v>
      </c>
      <c r="B315" s="446" t="s">
        <v>1858</v>
      </c>
      <c r="C315" s="445" t="s">
        <v>1859</v>
      </c>
      <c r="D315" s="444" t="s">
        <v>1860</v>
      </c>
      <c r="E315" s="446" t="s">
        <v>3</v>
      </c>
      <c r="F315" s="446" t="s">
        <v>469</v>
      </c>
      <c r="G315" s="467" t="s">
        <v>147</v>
      </c>
      <c r="H315" s="467" t="s">
        <v>147</v>
      </c>
      <c r="I315" s="445"/>
      <c r="J315" s="486"/>
      <c r="K315" s="469"/>
      <c r="L315" s="450" t="s">
        <v>54</v>
      </c>
    </row>
    <row r="316" customFormat="false" ht="12" hidden="false" customHeight="true" outlineLevel="0" collapsed="false">
      <c r="A316" s="451" t="n">
        <f aca="false">A315+1</f>
        <v>314</v>
      </c>
      <c r="B316" s="442" t="s">
        <v>1861</v>
      </c>
      <c r="C316" s="484" t="s">
        <v>1862</v>
      </c>
      <c r="D316" s="485" t="s">
        <v>1863</v>
      </c>
      <c r="E316" s="446" t="s">
        <v>3</v>
      </c>
      <c r="F316" s="446" t="s">
        <v>469</v>
      </c>
      <c r="G316" s="524" t="s">
        <v>147</v>
      </c>
      <c r="H316" s="467" t="s">
        <v>147</v>
      </c>
      <c r="I316" s="446"/>
      <c r="J316" s="486"/>
      <c r="K316" s="469"/>
      <c r="L316" s="450" t="s">
        <v>54</v>
      </c>
    </row>
    <row r="317" customFormat="false" ht="12" hidden="false" customHeight="true" outlineLevel="0" collapsed="false">
      <c r="A317" s="451" t="n">
        <f aca="false">A316+1</f>
        <v>315</v>
      </c>
      <c r="B317" s="442" t="s">
        <v>1864</v>
      </c>
      <c r="C317" s="442" t="s">
        <v>1865</v>
      </c>
      <c r="D317" s="485" t="s">
        <v>1866</v>
      </c>
      <c r="E317" s="446" t="s">
        <v>3</v>
      </c>
      <c r="F317" s="446" t="s">
        <v>469</v>
      </c>
      <c r="G317" s="524" t="s">
        <v>147</v>
      </c>
      <c r="H317" s="467" t="s">
        <v>147</v>
      </c>
      <c r="I317" s="446"/>
      <c r="J317" s="446"/>
      <c r="K317" s="469"/>
      <c r="L317" s="450" t="s">
        <v>54</v>
      </c>
    </row>
    <row r="318" customFormat="false" ht="12" hidden="false" customHeight="true" outlineLevel="0" collapsed="false">
      <c r="A318" s="451" t="n">
        <f aca="false">A317+1</f>
        <v>316</v>
      </c>
      <c r="B318" s="442" t="s">
        <v>1867</v>
      </c>
      <c r="C318" s="442" t="s">
        <v>1868</v>
      </c>
      <c r="D318" s="475" t="s">
        <v>1869</v>
      </c>
      <c r="E318" s="446" t="s">
        <v>7</v>
      </c>
      <c r="F318" s="446" t="s">
        <v>469</v>
      </c>
      <c r="G318" s="524" t="s">
        <v>147</v>
      </c>
      <c r="H318" s="467" t="s">
        <v>147</v>
      </c>
      <c r="I318" s="446"/>
      <c r="J318" s="446"/>
      <c r="K318" s="469"/>
      <c r="L318" s="450" t="s">
        <v>54</v>
      </c>
    </row>
    <row r="319" customFormat="false" ht="12" hidden="false" customHeight="true" outlineLevel="0" collapsed="false">
      <c r="A319" s="424" t="n">
        <f aca="false">A318+1</f>
        <v>317</v>
      </c>
      <c r="B319" s="426" t="s">
        <v>1870</v>
      </c>
      <c r="C319" s="426" t="s">
        <v>1871</v>
      </c>
      <c r="D319" s="427" t="s">
        <v>1872</v>
      </c>
      <c r="E319" s="425" t="s">
        <v>7</v>
      </c>
      <c r="F319" s="425" t="s">
        <v>469</v>
      </c>
      <c r="G319" s="426"/>
      <c r="H319" s="471" t="s">
        <v>147</v>
      </c>
      <c r="I319" s="471"/>
      <c r="J319" s="471"/>
      <c r="K319" s="500"/>
      <c r="L319" s="455" t="s">
        <v>54</v>
      </c>
    </row>
    <row r="320" customFormat="false" ht="12" hidden="false" customHeight="true" outlineLevel="0" collapsed="false">
      <c r="A320" s="481" t="n">
        <f aca="false">A319+1</f>
        <v>318</v>
      </c>
      <c r="B320" s="457" t="s">
        <v>1873</v>
      </c>
      <c r="C320" s="522" t="s">
        <v>1874</v>
      </c>
      <c r="D320" s="514" t="s">
        <v>1875</v>
      </c>
      <c r="E320" s="461" t="s">
        <v>3</v>
      </c>
      <c r="F320" s="461" t="s">
        <v>142</v>
      </c>
      <c r="G320" s="457"/>
      <c r="H320" s="462"/>
      <c r="I320" s="464" t="s">
        <v>147</v>
      </c>
      <c r="J320" s="461"/>
      <c r="K320" s="510"/>
      <c r="L320" s="441" t="s">
        <v>1876</v>
      </c>
    </row>
    <row r="321" customFormat="false" ht="12" hidden="false" customHeight="true" outlineLevel="0" collapsed="false">
      <c r="A321" s="451" t="n">
        <f aca="false">A320+1</f>
        <v>319</v>
      </c>
      <c r="B321" s="442" t="s">
        <v>1877</v>
      </c>
      <c r="C321" s="484" t="s">
        <v>1878</v>
      </c>
      <c r="D321" s="485" t="s">
        <v>1879</v>
      </c>
      <c r="E321" s="446" t="s">
        <v>7</v>
      </c>
      <c r="F321" s="446" t="s">
        <v>142</v>
      </c>
      <c r="G321" s="442"/>
      <c r="H321" s="486"/>
      <c r="I321" s="467" t="s">
        <v>147</v>
      </c>
      <c r="J321" s="486"/>
      <c r="K321" s="469"/>
      <c r="L321" s="450" t="s">
        <v>1876</v>
      </c>
    </row>
    <row r="322" customFormat="false" ht="12" hidden="false" customHeight="true" outlineLevel="0" collapsed="false">
      <c r="A322" s="451" t="n">
        <f aca="false">A321+1</f>
        <v>320</v>
      </c>
      <c r="B322" s="442" t="s">
        <v>1880</v>
      </c>
      <c r="C322" s="484" t="s">
        <v>1881</v>
      </c>
      <c r="D322" s="485" t="s">
        <v>1882</v>
      </c>
      <c r="E322" s="446" t="s">
        <v>3</v>
      </c>
      <c r="F322" s="446" t="s">
        <v>142</v>
      </c>
      <c r="G322" s="442"/>
      <c r="H322" s="486"/>
      <c r="I322" s="467" t="s">
        <v>147</v>
      </c>
      <c r="J322" s="486"/>
      <c r="K322" s="469"/>
      <c r="L322" s="450" t="s">
        <v>1876</v>
      </c>
    </row>
    <row r="323" customFormat="false" ht="12" hidden="false" customHeight="true" outlineLevel="0" collapsed="false">
      <c r="A323" s="451" t="n">
        <f aca="false">A322+1</f>
        <v>321</v>
      </c>
      <c r="B323" s="442" t="s">
        <v>1883</v>
      </c>
      <c r="C323" s="484" t="s">
        <v>1884</v>
      </c>
      <c r="D323" s="485" t="s">
        <v>1885</v>
      </c>
      <c r="E323" s="446" t="s">
        <v>3</v>
      </c>
      <c r="F323" s="446" t="s">
        <v>469</v>
      </c>
      <c r="G323" s="524" t="s">
        <v>147</v>
      </c>
      <c r="H323" s="467" t="s">
        <v>147</v>
      </c>
      <c r="I323" s="446"/>
      <c r="J323" s="446"/>
      <c r="K323" s="449" t="s">
        <v>157</v>
      </c>
      <c r="L323" s="450" t="s">
        <v>1876</v>
      </c>
    </row>
    <row r="324" customFormat="false" ht="12" hidden="false" customHeight="true" outlineLevel="0" collapsed="false">
      <c r="A324" s="451" t="n">
        <f aca="false">A323+1</f>
        <v>322</v>
      </c>
      <c r="B324" s="442" t="s">
        <v>1886</v>
      </c>
      <c r="C324" s="484" t="s">
        <v>1887</v>
      </c>
      <c r="D324" s="485" t="s">
        <v>1888</v>
      </c>
      <c r="E324" s="446" t="s">
        <v>3</v>
      </c>
      <c r="F324" s="446" t="s">
        <v>167</v>
      </c>
      <c r="G324" s="524" t="s">
        <v>147</v>
      </c>
      <c r="H324" s="467" t="s">
        <v>147</v>
      </c>
      <c r="I324" s="486"/>
      <c r="J324" s="486"/>
      <c r="K324" s="469" t="n">
        <v>1</v>
      </c>
      <c r="L324" s="450" t="s">
        <v>1876</v>
      </c>
    </row>
    <row r="325" customFormat="false" ht="12" hidden="false" customHeight="true" outlineLevel="0" collapsed="false">
      <c r="A325" s="451" t="n">
        <f aca="false">A324+1</f>
        <v>323</v>
      </c>
      <c r="B325" s="442" t="s">
        <v>1889</v>
      </c>
      <c r="C325" s="484" t="s">
        <v>1890</v>
      </c>
      <c r="D325" s="485" t="s">
        <v>1891</v>
      </c>
      <c r="E325" s="446" t="s">
        <v>3</v>
      </c>
      <c r="F325" s="446" t="s">
        <v>983</v>
      </c>
      <c r="G325" s="442"/>
      <c r="H325" s="467" t="s">
        <v>147</v>
      </c>
      <c r="I325" s="486"/>
      <c r="J325" s="486"/>
      <c r="K325" s="469" t="n">
        <v>1</v>
      </c>
      <c r="L325" s="450" t="s">
        <v>1876</v>
      </c>
    </row>
    <row r="326" customFormat="false" ht="12" hidden="false" customHeight="true" outlineLevel="0" collapsed="false">
      <c r="A326" s="451" t="n">
        <f aca="false">A325+1</f>
        <v>324</v>
      </c>
      <c r="B326" s="442" t="s">
        <v>1892</v>
      </c>
      <c r="C326" s="484" t="s">
        <v>1893</v>
      </c>
      <c r="D326" s="485" t="s">
        <v>1894</v>
      </c>
      <c r="E326" s="446" t="s">
        <v>3</v>
      </c>
      <c r="F326" s="446" t="s">
        <v>983</v>
      </c>
      <c r="G326" s="524" t="s">
        <v>147</v>
      </c>
      <c r="H326" s="467" t="s">
        <v>147</v>
      </c>
      <c r="I326" s="486"/>
      <c r="J326" s="486"/>
      <c r="K326" s="469" t="n">
        <v>2</v>
      </c>
      <c r="L326" s="450" t="s">
        <v>1876</v>
      </c>
    </row>
    <row r="327" customFormat="false" ht="12" hidden="false" customHeight="true" outlineLevel="0" collapsed="false">
      <c r="A327" s="451" t="n">
        <f aca="false">A326+1</f>
        <v>325</v>
      </c>
      <c r="B327" s="442" t="s">
        <v>1895</v>
      </c>
      <c r="C327" s="484" t="s">
        <v>1896</v>
      </c>
      <c r="D327" s="485" t="s">
        <v>1897</v>
      </c>
      <c r="E327" s="446" t="s">
        <v>3</v>
      </c>
      <c r="F327" s="446" t="s">
        <v>983</v>
      </c>
      <c r="G327" s="442"/>
      <c r="H327" s="467" t="s">
        <v>147</v>
      </c>
      <c r="I327" s="446"/>
      <c r="J327" s="446"/>
      <c r="K327" s="469" t="n">
        <v>4</v>
      </c>
      <c r="L327" s="450" t="s">
        <v>1876</v>
      </c>
    </row>
    <row r="328" customFormat="false" ht="12" hidden="false" customHeight="true" outlineLevel="0" collapsed="false">
      <c r="A328" s="451" t="n">
        <f aca="false">A327+1</f>
        <v>326</v>
      </c>
      <c r="B328" s="442" t="s">
        <v>1898</v>
      </c>
      <c r="C328" s="484" t="s">
        <v>1899</v>
      </c>
      <c r="D328" s="485" t="s">
        <v>1900</v>
      </c>
      <c r="E328" s="446" t="s">
        <v>7</v>
      </c>
      <c r="F328" s="446" t="s">
        <v>983</v>
      </c>
      <c r="G328" s="442"/>
      <c r="H328" s="467" t="s">
        <v>147</v>
      </c>
      <c r="I328" s="446"/>
      <c r="J328" s="446"/>
      <c r="K328" s="469" t="n">
        <v>5</v>
      </c>
      <c r="L328" s="450" t="s">
        <v>1876</v>
      </c>
    </row>
    <row r="329" customFormat="false" ht="12" hidden="false" customHeight="true" outlineLevel="0" collapsed="false">
      <c r="A329" s="424" t="n">
        <f aca="false">A328+1</f>
        <v>327</v>
      </c>
      <c r="B329" s="426" t="s">
        <v>1901</v>
      </c>
      <c r="C329" s="525" t="s">
        <v>1902</v>
      </c>
      <c r="D329" s="427" t="s">
        <v>1903</v>
      </c>
      <c r="E329" s="425" t="s">
        <v>7</v>
      </c>
      <c r="F329" s="425" t="s">
        <v>983</v>
      </c>
      <c r="G329" s="426"/>
      <c r="H329" s="471" t="s">
        <v>147</v>
      </c>
      <c r="I329" s="425"/>
      <c r="J329" s="471"/>
      <c r="K329" s="500" t="n">
        <v>5</v>
      </c>
      <c r="L329" s="455" t="s">
        <v>1876</v>
      </c>
    </row>
    <row r="330" customFormat="false" ht="12" hidden="false" customHeight="true" outlineLevel="0" collapsed="false">
      <c r="A330" s="481" t="n">
        <f aca="false">A329+1</f>
        <v>328</v>
      </c>
      <c r="B330" s="457" t="s">
        <v>1904</v>
      </c>
      <c r="C330" s="522" t="s">
        <v>1905</v>
      </c>
      <c r="D330" s="514" t="s">
        <v>1906</v>
      </c>
      <c r="E330" s="461" t="s">
        <v>3</v>
      </c>
      <c r="F330" s="461" t="s">
        <v>469</v>
      </c>
      <c r="G330" s="457"/>
      <c r="H330" s="462" t="s">
        <v>147</v>
      </c>
      <c r="I330" s="464" t="s">
        <v>147</v>
      </c>
      <c r="J330" s="461"/>
      <c r="K330" s="510" t="s">
        <v>1492</v>
      </c>
      <c r="L330" s="441" t="s">
        <v>1907</v>
      </c>
    </row>
    <row r="331" customFormat="false" ht="12" hidden="false" customHeight="true" outlineLevel="0" collapsed="false">
      <c r="A331" s="451" t="n">
        <f aca="false">A330+1</f>
        <v>329</v>
      </c>
      <c r="B331" s="442" t="s">
        <v>1908</v>
      </c>
      <c r="C331" s="484" t="s">
        <v>1909</v>
      </c>
      <c r="D331" s="485" t="s">
        <v>1910</v>
      </c>
      <c r="E331" s="446" t="s">
        <v>3</v>
      </c>
      <c r="F331" s="446" t="s">
        <v>469</v>
      </c>
      <c r="G331" s="442"/>
      <c r="H331" s="467" t="s">
        <v>147</v>
      </c>
      <c r="I331" s="446"/>
      <c r="J331" s="446"/>
      <c r="K331" s="469" t="s">
        <v>1492</v>
      </c>
      <c r="L331" s="450" t="s">
        <v>1907</v>
      </c>
    </row>
    <row r="332" customFormat="false" ht="12" hidden="false" customHeight="true" outlineLevel="0" collapsed="false">
      <c r="A332" s="451" t="n">
        <f aca="false">A331+1</f>
        <v>330</v>
      </c>
      <c r="B332" s="442" t="s">
        <v>1911</v>
      </c>
      <c r="C332" s="484" t="s">
        <v>1912</v>
      </c>
      <c r="D332" s="485" t="s">
        <v>1913</v>
      </c>
      <c r="E332" s="446" t="s">
        <v>7</v>
      </c>
      <c r="F332" s="446" t="s">
        <v>469</v>
      </c>
      <c r="G332" s="442"/>
      <c r="H332" s="467" t="s">
        <v>147</v>
      </c>
      <c r="I332" s="446"/>
      <c r="J332" s="446"/>
      <c r="K332" s="469" t="s">
        <v>1492</v>
      </c>
      <c r="L332" s="450" t="s">
        <v>1907</v>
      </c>
    </row>
    <row r="333" customFormat="false" ht="12" hidden="false" customHeight="true" outlineLevel="0" collapsed="false">
      <c r="A333" s="424" t="n">
        <f aca="false">A332+1</f>
        <v>331</v>
      </c>
      <c r="B333" s="426" t="s">
        <v>1914</v>
      </c>
      <c r="C333" s="525" t="s">
        <v>1915</v>
      </c>
      <c r="D333" s="427" t="s">
        <v>1916</v>
      </c>
      <c r="E333" s="425" t="s">
        <v>7</v>
      </c>
      <c r="F333" s="425" t="s">
        <v>469</v>
      </c>
      <c r="G333" s="426"/>
      <c r="H333" s="471" t="s">
        <v>147</v>
      </c>
      <c r="I333" s="425"/>
      <c r="J333" s="425"/>
      <c r="K333" s="500" t="n">
        <v>1</v>
      </c>
      <c r="L333" s="455" t="s">
        <v>1907</v>
      </c>
    </row>
    <row r="334" customFormat="false" ht="12" hidden="false" customHeight="true" outlineLevel="0" collapsed="false">
      <c r="A334" s="481" t="n">
        <f aca="false">A333+1</f>
        <v>332</v>
      </c>
      <c r="B334" s="457" t="s">
        <v>1917</v>
      </c>
      <c r="C334" s="522" t="s">
        <v>1918</v>
      </c>
      <c r="D334" s="514" t="s">
        <v>1919</v>
      </c>
      <c r="E334" s="461" t="s">
        <v>3</v>
      </c>
      <c r="F334" s="461" t="s">
        <v>142</v>
      </c>
      <c r="G334" s="457"/>
      <c r="H334" s="462"/>
      <c r="I334" s="464" t="s">
        <v>147</v>
      </c>
      <c r="J334" s="461"/>
      <c r="K334" s="510"/>
      <c r="L334" s="441" t="s">
        <v>1920</v>
      </c>
    </row>
    <row r="335" customFormat="false" ht="12" hidden="false" customHeight="true" outlineLevel="0" collapsed="false">
      <c r="A335" s="451" t="n">
        <f aca="false">A334+1</f>
        <v>333</v>
      </c>
      <c r="B335" s="442" t="s">
        <v>1921</v>
      </c>
      <c r="C335" s="484" t="s">
        <v>1922</v>
      </c>
      <c r="D335" s="485" t="s">
        <v>1923</v>
      </c>
      <c r="E335" s="446" t="s">
        <v>7</v>
      </c>
      <c r="F335" s="446" t="s">
        <v>142</v>
      </c>
      <c r="G335" s="442"/>
      <c r="H335" s="486"/>
      <c r="I335" s="448" t="s">
        <v>147</v>
      </c>
      <c r="J335" s="446"/>
      <c r="K335" s="469"/>
      <c r="L335" s="450" t="s">
        <v>1920</v>
      </c>
    </row>
    <row r="336" customFormat="false" ht="12" hidden="false" customHeight="true" outlineLevel="0" collapsed="false">
      <c r="A336" s="451" t="n">
        <f aca="false">A335+1</f>
        <v>334</v>
      </c>
      <c r="B336" s="442" t="s">
        <v>1924</v>
      </c>
      <c r="C336" s="484" t="s">
        <v>1925</v>
      </c>
      <c r="D336" s="485" t="s">
        <v>1926</v>
      </c>
      <c r="E336" s="446" t="s">
        <v>7</v>
      </c>
      <c r="F336" s="446" t="s">
        <v>469</v>
      </c>
      <c r="G336" s="442"/>
      <c r="H336" s="467" t="s">
        <v>147</v>
      </c>
      <c r="I336" s="446"/>
      <c r="J336" s="446"/>
      <c r="K336" s="469" t="n">
        <v>1</v>
      </c>
      <c r="L336" s="450" t="s">
        <v>1920</v>
      </c>
    </row>
    <row r="337" customFormat="false" ht="12" hidden="false" customHeight="true" outlineLevel="0" collapsed="false">
      <c r="A337" s="451" t="n">
        <f aca="false">A336+1</f>
        <v>335</v>
      </c>
      <c r="B337" s="442" t="s">
        <v>1927</v>
      </c>
      <c r="C337" s="484" t="s">
        <v>1928</v>
      </c>
      <c r="D337" s="485" t="s">
        <v>1929</v>
      </c>
      <c r="E337" s="446" t="s">
        <v>7</v>
      </c>
      <c r="F337" s="446" t="s">
        <v>983</v>
      </c>
      <c r="G337" s="442"/>
      <c r="H337" s="467" t="s">
        <v>147</v>
      </c>
      <c r="I337" s="446"/>
      <c r="J337" s="446"/>
      <c r="K337" s="469" t="n">
        <v>1</v>
      </c>
      <c r="L337" s="450" t="s">
        <v>1920</v>
      </c>
    </row>
    <row r="338" customFormat="false" ht="12" hidden="false" customHeight="true" outlineLevel="0" collapsed="false">
      <c r="A338" s="451" t="n">
        <f aca="false">A337+1</f>
        <v>336</v>
      </c>
      <c r="B338" s="442" t="s">
        <v>1930</v>
      </c>
      <c r="C338" s="484" t="s">
        <v>1931</v>
      </c>
      <c r="D338" s="485" t="s">
        <v>1932</v>
      </c>
      <c r="E338" s="446" t="s">
        <v>3</v>
      </c>
      <c r="F338" s="446" t="s">
        <v>983</v>
      </c>
      <c r="G338" s="442"/>
      <c r="H338" s="467" t="s">
        <v>147</v>
      </c>
      <c r="I338" s="446"/>
      <c r="J338" s="446"/>
      <c r="K338" s="469" t="n">
        <v>1</v>
      </c>
      <c r="L338" s="450" t="s">
        <v>1920</v>
      </c>
    </row>
    <row r="339" customFormat="false" ht="12" hidden="false" customHeight="true" outlineLevel="0" collapsed="false">
      <c r="A339" s="451" t="n">
        <f aca="false">A338+1</f>
        <v>337</v>
      </c>
      <c r="B339" s="442" t="s">
        <v>1933</v>
      </c>
      <c r="C339" s="484" t="s">
        <v>1934</v>
      </c>
      <c r="D339" s="485" t="s">
        <v>1935</v>
      </c>
      <c r="E339" s="446" t="s">
        <v>7</v>
      </c>
      <c r="F339" s="446" t="s">
        <v>983</v>
      </c>
      <c r="G339" s="442"/>
      <c r="H339" s="467" t="s">
        <v>147</v>
      </c>
      <c r="I339" s="446"/>
      <c r="J339" s="446"/>
      <c r="K339" s="469" t="n">
        <v>1</v>
      </c>
      <c r="L339" s="450" t="s">
        <v>1920</v>
      </c>
    </row>
    <row r="340" customFormat="false" ht="12" hidden="false" customHeight="true" outlineLevel="0" collapsed="false">
      <c r="A340" s="451" t="n">
        <f aca="false">A339+1</f>
        <v>338</v>
      </c>
      <c r="B340" s="442" t="s">
        <v>1936</v>
      </c>
      <c r="C340" s="484" t="s">
        <v>1937</v>
      </c>
      <c r="D340" s="485" t="s">
        <v>1938</v>
      </c>
      <c r="E340" s="446" t="s">
        <v>3</v>
      </c>
      <c r="F340" s="446" t="s">
        <v>983</v>
      </c>
      <c r="G340" s="442"/>
      <c r="H340" s="467" t="s">
        <v>147</v>
      </c>
      <c r="I340" s="446"/>
      <c r="J340" s="446"/>
      <c r="K340" s="469" t="n">
        <v>1</v>
      </c>
      <c r="L340" s="450" t="s">
        <v>1920</v>
      </c>
    </row>
    <row r="341" customFormat="false" ht="12" hidden="false" customHeight="true" outlineLevel="0" collapsed="false">
      <c r="A341" s="451" t="n">
        <f aca="false">A340+1</f>
        <v>339</v>
      </c>
      <c r="B341" s="442" t="s">
        <v>1939</v>
      </c>
      <c r="C341" s="484" t="s">
        <v>1940</v>
      </c>
      <c r="D341" s="485" t="s">
        <v>1941</v>
      </c>
      <c r="E341" s="446" t="s">
        <v>7</v>
      </c>
      <c r="F341" s="446" t="s">
        <v>983</v>
      </c>
      <c r="G341" s="442"/>
      <c r="H341" s="467" t="s">
        <v>147</v>
      </c>
      <c r="I341" s="446"/>
      <c r="J341" s="446"/>
      <c r="K341" s="469" t="n">
        <v>1</v>
      </c>
      <c r="L341" s="450" t="s">
        <v>1920</v>
      </c>
    </row>
    <row r="342" customFormat="false" ht="12" hidden="false" customHeight="true" outlineLevel="0" collapsed="false">
      <c r="A342" s="424" t="n">
        <f aca="false">A341+1</f>
        <v>340</v>
      </c>
      <c r="B342" s="426" t="s">
        <v>1942</v>
      </c>
      <c r="C342" s="525" t="s">
        <v>1943</v>
      </c>
      <c r="D342" s="427" t="s">
        <v>1944</v>
      </c>
      <c r="E342" s="425" t="s">
        <v>7</v>
      </c>
      <c r="F342" s="425" t="s">
        <v>983</v>
      </c>
      <c r="G342" s="426"/>
      <c r="H342" s="471" t="s">
        <v>147</v>
      </c>
      <c r="I342" s="425"/>
      <c r="J342" s="425"/>
      <c r="K342" s="500" t="n">
        <v>3</v>
      </c>
      <c r="L342" s="455" t="s">
        <v>1920</v>
      </c>
    </row>
    <row r="343" customFormat="false" ht="12" hidden="false" customHeight="true" outlineLevel="0" collapsed="false">
      <c r="A343" s="456" t="n">
        <f aca="false">A342+1</f>
        <v>341</v>
      </c>
      <c r="B343" s="433" t="s">
        <v>1945</v>
      </c>
      <c r="C343" s="523" t="s">
        <v>1946</v>
      </c>
      <c r="D343" s="516" t="s">
        <v>1947</v>
      </c>
      <c r="E343" s="437" t="s">
        <v>3</v>
      </c>
      <c r="F343" s="437" t="s">
        <v>142</v>
      </c>
      <c r="G343" s="433"/>
      <c r="H343" s="493"/>
      <c r="I343" s="439" t="s">
        <v>147</v>
      </c>
      <c r="J343" s="437"/>
      <c r="K343" s="440"/>
      <c r="L343" s="526" t="s">
        <v>1948</v>
      </c>
    </row>
    <row r="344" customFormat="false" ht="12" hidden="false" customHeight="true" outlineLevel="0" collapsed="false">
      <c r="A344" s="451" t="n">
        <f aca="false">A343+1</f>
        <v>342</v>
      </c>
      <c r="B344" s="442" t="s">
        <v>1949</v>
      </c>
      <c r="C344" s="484" t="s">
        <v>1950</v>
      </c>
      <c r="D344" s="485" t="s">
        <v>1951</v>
      </c>
      <c r="E344" s="446" t="s">
        <v>3</v>
      </c>
      <c r="F344" s="446" t="s">
        <v>142</v>
      </c>
      <c r="G344" s="442"/>
      <c r="H344" s="486"/>
      <c r="I344" s="448" t="s">
        <v>147</v>
      </c>
      <c r="J344" s="446"/>
      <c r="K344" s="469"/>
      <c r="L344" s="527" t="s">
        <v>1948</v>
      </c>
    </row>
    <row r="345" customFormat="false" ht="12" hidden="false" customHeight="true" outlineLevel="0" collapsed="false">
      <c r="A345" s="451" t="n">
        <f aca="false">A344+1</f>
        <v>343</v>
      </c>
      <c r="B345" s="442" t="s">
        <v>1952</v>
      </c>
      <c r="C345" s="484" t="s">
        <v>1953</v>
      </c>
      <c r="D345" s="485" t="s">
        <v>1954</v>
      </c>
      <c r="E345" s="446" t="s">
        <v>3</v>
      </c>
      <c r="F345" s="446" t="s">
        <v>142</v>
      </c>
      <c r="G345" s="442"/>
      <c r="H345" s="486"/>
      <c r="I345" s="448" t="s">
        <v>147</v>
      </c>
      <c r="J345" s="446"/>
      <c r="K345" s="469"/>
      <c r="L345" s="527" t="s">
        <v>1948</v>
      </c>
    </row>
    <row r="346" customFormat="false" ht="12" hidden="false" customHeight="true" outlineLevel="0" collapsed="false">
      <c r="A346" s="451" t="n">
        <f aca="false">A345+1</f>
        <v>344</v>
      </c>
      <c r="B346" s="442" t="s">
        <v>1955</v>
      </c>
      <c r="C346" s="484" t="s">
        <v>1956</v>
      </c>
      <c r="D346" s="485" t="s">
        <v>915</v>
      </c>
      <c r="E346" s="446" t="s">
        <v>3</v>
      </c>
      <c r="F346" s="446" t="s">
        <v>142</v>
      </c>
      <c r="G346" s="442"/>
      <c r="H346" s="486"/>
      <c r="I346" s="448" t="s">
        <v>147</v>
      </c>
      <c r="J346" s="446"/>
      <c r="K346" s="469"/>
      <c r="L346" s="527" t="s">
        <v>1948</v>
      </c>
    </row>
    <row r="347" customFormat="false" ht="12" hidden="false" customHeight="true" outlineLevel="0" collapsed="false">
      <c r="A347" s="451" t="n">
        <f aca="false">A346+1</f>
        <v>345</v>
      </c>
      <c r="B347" s="442" t="s">
        <v>1957</v>
      </c>
      <c r="C347" s="484" t="s">
        <v>1958</v>
      </c>
      <c r="D347" s="485" t="s">
        <v>1959</v>
      </c>
      <c r="E347" s="446" t="s">
        <v>7</v>
      </c>
      <c r="F347" s="446" t="s">
        <v>142</v>
      </c>
      <c r="G347" s="442"/>
      <c r="H347" s="486"/>
      <c r="I347" s="448" t="s">
        <v>147</v>
      </c>
      <c r="J347" s="446"/>
      <c r="K347" s="469"/>
      <c r="L347" s="527" t="s">
        <v>1948</v>
      </c>
    </row>
    <row r="348" customFormat="false" ht="12" hidden="false" customHeight="true" outlineLevel="0" collapsed="false">
      <c r="A348" s="451" t="n">
        <f aca="false">A347+1</f>
        <v>346</v>
      </c>
      <c r="B348" s="446" t="s">
        <v>1960</v>
      </c>
      <c r="C348" s="442" t="s">
        <v>1961</v>
      </c>
      <c r="D348" s="485" t="s">
        <v>1962</v>
      </c>
      <c r="E348" s="446" t="s">
        <v>3</v>
      </c>
      <c r="F348" s="446" t="s">
        <v>142</v>
      </c>
      <c r="G348" s="446"/>
      <c r="H348" s="448" t="s">
        <v>147</v>
      </c>
      <c r="I348" s="448" t="s">
        <v>147</v>
      </c>
      <c r="J348" s="486"/>
      <c r="K348" s="469"/>
      <c r="L348" s="527" t="s">
        <v>1948</v>
      </c>
    </row>
    <row r="349" customFormat="false" ht="12" hidden="false" customHeight="true" outlineLevel="0" collapsed="false">
      <c r="A349" s="424" t="n">
        <f aca="false">A348+1</f>
        <v>347</v>
      </c>
      <c r="B349" s="425" t="s">
        <v>1963</v>
      </c>
      <c r="C349" s="426" t="s">
        <v>1964</v>
      </c>
      <c r="D349" s="427" t="s">
        <v>1965</v>
      </c>
      <c r="E349" s="425" t="s">
        <v>3</v>
      </c>
      <c r="F349" s="425" t="s">
        <v>142</v>
      </c>
      <c r="G349" s="425"/>
      <c r="H349" s="425"/>
      <c r="I349" s="428" t="s">
        <v>147</v>
      </c>
      <c r="J349" s="471"/>
      <c r="K349" s="500"/>
      <c r="L349" s="528" t="s">
        <v>1948</v>
      </c>
    </row>
    <row r="350" customFormat="false" ht="12" hidden="false" customHeight="true" outlineLevel="0" collapsed="false">
      <c r="A350" s="529" t="n">
        <f aca="false">A349+1</f>
        <v>348</v>
      </c>
      <c r="B350" s="530"/>
      <c r="C350" s="531"/>
      <c r="D350" s="532"/>
      <c r="E350" s="533"/>
      <c r="F350" s="533"/>
      <c r="G350" s="533"/>
      <c r="H350" s="533"/>
      <c r="I350" s="533"/>
      <c r="J350" s="533"/>
      <c r="K350" s="534"/>
      <c r="L350" s="535"/>
    </row>
    <row r="351" customFormat="false" ht="12" hidden="false" customHeight="true" outlineLevel="0" collapsed="false">
      <c r="A351" s="529" t="n">
        <f aca="false">A350+1</f>
        <v>349</v>
      </c>
      <c r="B351" s="530"/>
      <c r="C351" s="531"/>
      <c r="D351" s="532"/>
      <c r="E351" s="533"/>
      <c r="F351" s="533"/>
      <c r="G351" s="533"/>
      <c r="H351" s="533"/>
      <c r="I351" s="533"/>
      <c r="J351" s="533"/>
      <c r="K351" s="534"/>
      <c r="L351" s="536"/>
    </row>
    <row r="352" customFormat="false" ht="12" hidden="false" customHeight="true" outlineLevel="0" collapsed="false">
      <c r="A352" s="529" t="n">
        <f aca="false">A351+1</f>
        <v>350</v>
      </c>
      <c r="B352" s="533"/>
      <c r="C352" s="531"/>
      <c r="D352" s="532"/>
      <c r="E352" s="533"/>
      <c r="F352" s="533"/>
      <c r="G352" s="533"/>
      <c r="H352" s="533"/>
      <c r="I352" s="533"/>
      <c r="J352" s="533"/>
      <c r="K352" s="534"/>
      <c r="L352" s="536"/>
    </row>
    <row r="353" customFormat="false" ht="12" hidden="false" customHeight="true" outlineLevel="0" collapsed="false">
      <c r="A353" s="529" t="n">
        <f aca="false">A352+1</f>
        <v>351</v>
      </c>
      <c r="B353" s="533"/>
      <c r="C353" s="537"/>
      <c r="D353" s="538"/>
      <c r="E353" s="539"/>
      <c r="F353" s="539"/>
      <c r="G353" s="539"/>
      <c r="H353" s="533"/>
      <c r="I353" s="533"/>
      <c r="J353" s="533"/>
      <c r="K353" s="534"/>
      <c r="L353" s="536"/>
    </row>
    <row r="354" customFormat="false" ht="12" hidden="false" customHeight="true" outlineLevel="0" collapsed="false">
      <c r="A354" s="529" t="n">
        <f aca="false">A353+1</f>
        <v>352</v>
      </c>
      <c r="B354" s="533"/>
      <c r="C354" s="540"/>
      <c r="D354" s="538"/>
      <c r="E354" s="533"/>
      <c r="F354" s="533"/>
      <c r="G354" s="539"/>
      <c r="H354" s="533"/>
      <c r="I354" s="533"/>
      <c r="J354" s="533"/>
      <c r="K354" s="534"/>
      <c r="L354" s="536"/>
    </row>
    <row r="355" customFormat="false" ht="12" hidden="false" customHeight="true" outlineLevel="0" collapsed="false">
      <c r="A355" s="529" t="n">
        <f aca="false">A354+1</f>
        <v>353</v>
      </c>
      <c r="B355" s="533"/>
      <c r="C355" s="531"/>
      <c r="D355" s="532"/>
      <c r="E355" s="533"/>
      <c r="F355" s="533"/>
      <c r="G355" s="533"/>
      <c r="H355" s="533"/>
      <c r="I355" s="533"/>
      <c r="J355" s="533"/>
      <c r="K355" s="534"/>
      <c r="L355" s="541"/>
    </row>
    <row r="356" customFormat="false" ht="12" hidden="false" customHeight="true" outlineLevel="0" collapsed="false">
      <c r="A356" s="529" t="n">
        <f aca="false">A355+1</f>
        <v>354</v>
      </c>
      <c r="B356" s="533"/>
      <c r="C356" s="531"/>
      <c r="D356" s="532"/>
      <c r="E356" s="533"/>
      <c r="F356" s="533"/>
      <c r="G356" s="533"/>
      <c r="H356" s="533"/>
      <c r="I356" s="533"/>
      <c r="J356" s="533"/>
      <c r="K356" s="534"/>
      <c r="L356" s="541"/>
    </row>
    <row r="357" customFormat="false" ht="12" hidden="false" customHeight="true" outlineLevel="0" collapsed="false">
      <c r="A357" s="529" t="n">
        <f aca="false">A356+1</f>
        <v>355</v>
      </c>
      <c r="B357" s="533"/>
      <c r="C357" s="537"/>
      <c r="D357" s="538"/>
      <c r="E357" s="539"/>
      <c r="F357" s="533"/>
      <c r="G357" s="533"/>
      <c r="H357" s="533"/>
      <c r="I357" s="542"/>
      <c r="J357" s="533"/>
      <c r="K357" s="534"/>
      <c r="L357" s="541"/>
    </row>
    <row r="358" customFormat="false" ht="12" hidden="false" customHeight="true" outlineLevel="0" collapsed="false">
      <c r="A358" s="529" t="n">
        <f aca="false">A357+1</f>
        <v>356</v>
      </c>
      <c r="B358" s="533"/>
      <c r="C358" s="531"/>
      <c r="D358" s="532"/>
      <c r="E358" s="533"/>
      <c r="F358" s="533"/>
      <c r="G358" s="533"/>
      <c r="H358" s="533"/>
      <c r="I358" s="533"/>
      <c r="J358" s="533"/>
      <c r="K358" s="534"/>
      <c r="L358" s="543"/>
    </row>
    <row r="359" customFormat="false" ht="12" hidden="false" customHeight="true" outlineLevel="0" collapsed="false">
      <c r="A359" s="529" t="n">
        <f aca="false">A358+1</f>
        <v>357</v>
      </c>
      <c r="B359" s="533"/>
      <c r="C359" s="531"/>
      <c r="D359" s="532"/>
      <c r="E359" s="533"/>
      <c r="F359" s="533"/>
      <c r="G359" s="533"/>
      <c r="H359" s="533"/>
      <c r="I359" s="533"/>
      <c r="J359" s="533"/>
      <c r="K359" s="534"/>
      <c r="L359" s="543"/>
    </row>
    <row r="360" customFormat="false" ht="12" hidden="false" customHeight="true" outlineLevel="0" collapsed="false">
      <c r="A360" s="529" t="n">
        <f aca="false">A359+1</f>
        <v>358</v>
      </c>
      <c r="B360" s="533"/>
      <c r="C360" s="531"/>
      <c r="D360" s="532"/>
      <c r="E360" s="533"/>
      <c r="F360" s="533"/>
      <c r="G360" s="533"/>
      <c r="H360" s="533"/>
      <c r="I360" s="533"/>
      <c r="J360" s="533"/>
      <c r="K360" s="534"/>
      <c r="L360" s="543"/>
    </row>
    <row r="361" customFormat="false" ht="12" hidden="false" customHeight="true" outlineLevel="0" collapsed="false">
      <c r="A361" s="529" t="n">
        <f aca="false">A360+1</f>
        <v>359</v>
      </c>
      <c r="B361" s="533"/>
      <c r="C361" s="531"/>
      <c r="D361" s="544"/>
      <c r="E361" s="533"/>
      <c r="F361" s="533"/>
      <c r="G361" s="533"/>
      <c r="H361" s="533"/>
      <c r="I361" s="533"/>
      <c r="J361" s="533"/>
      <c r="K361" s="534"/>
      <c r="L361" s="543"/>
    </row>
    <row r="362" customFormat="false" ht="12" hidden="false" customHeight="true" outlineLevel="0" collapsed="false">
      <c r="A362" s="529" t="n">
        <f aca="false">A361+1</f>
        <v>360</v>
      </c>
      <c r="B362" s="533"/>
      <c r="C362" s="531"/>
      <c r="D362" s="544"/>
      <c r="E362" s="533"/>
      <c r="F362" s="533"/>
      <c r="G362" s="533"/>
      <c r="H362" s="533"/>
      <c r="I362" s="533"/>
      <c r="J362" s="533"/>
      <c r="K362" s="534"/>
      <c r="L362" s="543"/>
    </row>
    <row r="363" customFormat="false" ht="12" hidden="false" customHeight="true" outlineLevel="0" collapsed="false">
      <c r="A363" s="529" t="n">
        <f aca="false">A362+1</f>
        <v>361</v>
      </c>
      <c r="B363" s="533"/>
      <c r="C363" s="531"/>
      <c r="D363" s="544"/>
      <c r="E363" s="533"/>
      <c r="F363" s="533"/>
      <c r="G363" s="533"/>
      <c r="H363" s="533"/>
      <c r="I363" s="533"/>
      <c r="J363" s="533"/>
      <c r="K363" s="534"/>
      <c r="L363" s="543"/>
    </row>
    <row r="364" customFormat="false" ht="12" hidden="false" customHeight="true" outlineLevel="0" collapsed="false">
      <c r="A364" s="529" t="n">
        <f aca="false">A363+1</f>
        <v>362</v>
      </c>
      <c r="B364" s="533"/>
      <c r="C364" s="531"/>
      <c r="D364" s="544"/>
      <c r="E364" s="533"/>
      <c r="F364" s="533"/>
      <c r="G364" s="533"/>
      <c r="H364" s="533"/>
      <c r="I364" s="533"/>
      <c r="J364" s="533"/>
      <c r="K364" s="534"/>
      <c r="L364" s="543"/>
    </row>
    <row r="365" customFormat="false" ht="12" hidden="false" customHeight="true" outlineLevel="0" collapsed="false">
      <c r="A365" s="529" t="n">
        <f aca="false">A364+1</f>
        <v>363</v>
      </c>
      <c r="B365" s="533"/>
      <c r="C365" s="531"/>
      <c r="D365" s="544"/>
      <c r="E365" s="533"/>
      <c r="F365" s="533"/>
      <c r="G365" s="533"/>
      <c r="H365" s="533"/>
      <c r="I365" s="533"/>
      <c r="J365" s="533"/>
      <c r="K365" s="534"/>
      <c r="L365" s="543"/>
    </row>
    <row r="366" customFormat="false" ht="12" hidden="false" customHeight="true" outlineLevel="0" collapsed="false">
      <c r="A366" s="529" t="n">
        <f aca="false">A365+1</f>
        <v>364</v>
      </c>
      <c r="B366" s="533"/>
      <c r="C366" s="531"/>
      <c r="D366" s="544"/>
      <c r="E366" s="533"/>
      <c r="F366" s="533"/>
      <c r="G366" s="533"/>
      <c r="H366" s="533"/>
      <c r="I366" s="533"/>
      <c r="J366" s="533"/>
      <c r="K366" s="534"/>
      <c r="L366" s="543"/>
    </row>
    <row r="367" customFormat="false" ht="12" hidden="false" customHeight="true" outlineLevel="0" collapsed="false">
      <c r="A367" s="529" t="n">
        <f aca="false">A366+1</f>
        <v>365</v>
      </c>
      <c r="B367" s="533"/>
      <c r="C367" s="531"/>
      <c r="D367" s="544"/>
      <c r="E367" s="533"/>
      <c r="F367" s="533"/>
      <c r="G367" s="533"/>
      <c r="H367" s="533"/>
      <c r="I367" s="533"/>
      <c r="J367" s="533"/>
      <c r="K367" s="534"/>
      <c r="L367" s="543"/>
    </row>
    <row r="368" customFormat="false" ht="12" hidden="false" customHeight="true" outlineLevel="0" collapsed="false">
      <c r="A368" s="529" t="n">
        <f aca="false">A367+1</f>
        <v>366</v>
      </c>
      <c r="B368" s="533"/>
      <c r="C368" s="531"/>
      <c r="D368" s="544"/>
      <c r="E368" s="533"/>
      <c r="F368" s="533"/>
      <c r="G368" s="533"/>
      <c r="H368" s="533"/>
      <c r="I368" s="533"/>
      <c r="J368" s="533"/>
      <c r="K368" s="534"/>
      <c r="L368" s="543"/>
    </row>
    <row r="369" customFormat="false" ht="12" hidden="false" customHeight="true" outlineLevel="0" collapsed="false">
      <c r="A369" s="529" t="n">
        <f aca="false">A368+1</f>
        <v>367</v>
      </c>
      <c r="B369" s="533"/>
      <c r="C369" s="531"/>
      <c r="D369" s="532"/>
      <c r="E369" s="533"/>
      <c r="F369" s="533"/>
      <c r="G369" s="533"/>
      <c r="H369" s="533"/>
      <c r="I369" s="533"/>
      <c r="J369" s="533"/>
      <c r="K369" s="534"/>
      <c r="L369" s="543"/>
    </row>
    <row r="370" customFormat="false" ht="12" hidden="false" customHeight="true" outlineLevel="0" collapsed="false">
      <c r="A370" s="529" t="n">
        <f aca="false">A369+1</f>
        <v>368</v>
      </c>
      <c r="B370" s="533"/>
      <c r="C370" s="531"/>
      <c r="D370" s="532"/>
      <c r="E370" s="533"/>
      <c r="F370" s="533"/>
      <c r="G370" s="533"/>
      <c r="H370" s="533"/>
      <c r="I370" s="533"/>
      <c r="J370" s="533"/>
      <c r="K370" s="534"/>
      <c r="L370" s="543"/>
    </row>
    <row r="371" customFormat="false" ht="12" hidden="false" customHeight="true" outlineLevel="0" collapsed="false">
      <c r="A371" s="529" t="n">
        <f aca="false">A370+1</f>
        <v>369</v>
      </c>
      <c r="B371" s="533"/>
      <c r="C371" s="531"/>
      <c r="D371" s="532"/>
      <c r="E371" s="533"/>
      <c r="F371" s="533"/>
      <c r="G371" s="533"/>
      <c r="H371" s="533"/>
      <c r="I371" s="533"/>
      <c r="J371" s="533"/>
      <c r="K371" s="534"/>
      <c r="L371" s="543"/>
    </row>
    <row r="372" customFormat="false" ht="12" hidden="false" customHeight="true" outlineLevel="0" collapsed="false">
      <c r="A372" s="529" t="n">
        <f aca="false">A371+1</f>
        <v>370</v>
      </c>
      <c r="B372" s="533"/>
      <c r="C372" s="531"/>
      <c r="D372" s="532"/>
      <c r="E372" s="533"/>
      <c r="F372" s="533"/>
      <c r="G372" s="533"/>
      <c r="H372" s="533"/>
      <c r="I372" s="533"/>
      <c r="J372" s="533"/>
      <c r="K372" s="534"/>
      <c r="L372" s="543"/>
    </row>
    <row r="373" customFormat="false" ht="12" hidden="false" customHeight="true" outlineLevel="0" collapsed="false">
      <c r="A373" s="529" t="n">
        <f aca="false">A372+1</f>
        <v>371</v>
      </c>
      <c r="B373" s="533"/>
      <c r="C373" s="531"/>
      <c r="D373" s="544"/>
      <c r="E373" s="533"/>
      <c r="F373" s="533"/>
      <c r="G373" s="533"/>
      <c r="H373" s="533"/>
      <c r="I373" s="533"/>
      <c r="J373" s="533"/>
      <c r="K373" s="534"/>
      <c r="L373" s="543"/>
    </row>
    <row r="374" customFormat="false" ht="12" hidden="false" customHeight="true" outlineLevel="0" collapsed="false">
      <c r="A374" s="529" t="n">
        <f aca="false">A373+1</f>
        <v>372</v>
      </c>
      <c r="B374" s="533"/>
      <c r="C374" s="545"/>
      <c r="D374" s="532"/>
      <c r="E374" s="533"/>
      <c r="F374" s="533"/>
      <c r="G374" s="533"/>
      <c r="H374" s="533"/>
      <c r="I374" s="533"/>
      <c r="J374" s="533"/>
      <c r="K374" s="534"/>
      <c r="L374" s="543"/>
    </row>
    <row r="375" customFormat="false" ht="12" hidden="false" customHeight="true" outlineLevel="0" collapsed="false">
      <c r="A375" s="529" t="n">
        <f aca="false">A374+1</f>
        <v>373</v>
      </c>
      <c r="B375" s="533"/>
      <c r="C375" s="531"/>
      <c r="D375" s="532"/>
      <c r="E375" s="533"/>
      <c r="F375" s="533"/>
      <c r="G375" s="533"/>
      <c r="H375" s="533"/>
      <c r="I375" s="533"/>
      <c r="J375" s="533"/>
      <c r="K375" s="534"/>
      <c r="L375" s="543"/>
    </row>
    <row r="376" customFormat="false" ht="12" hidden="false" customHeight="true" outlineLevel="0" collapsed="false">
      <c r="A376" s="546" t="n">
        <f aca="false">A375+1</f>
        <v>374</v>
      </c>
      <c r="B376" s="547"/>
      <c r="C376" s="548"/>
      <c r="D376" s="549"/>
      <c r="E376" s="547"/>
      <c r="F376" s="547"/>
      <c r="G376" s="547"/>
      <c r="H376" s="547"/>
      <c r="I376" s="547"/>
      <c r="J376" s="547"/>
      <c r="K376" s="550"/>
      <c r="L376" s="551"/>
    </row>
    <row r="377" customFormat="false" ht="11.1" hidden="false" customHeight="true" outlineLevel="0" collapsed="false">
      <c r="B377" s="552"/>
      <c r="C377" s="553"/>
      <c r="E377" s="554"/>
      <c r="F377" s="554"/>
      <c r="G377" s="555" t="n">
        <f aca="false">COUNTIF(G3:G376,"○")</f>
        <v>79</v>
      </c>
      <c r="H377" s="555" t="n">
        <f aca="false">COUNTIF(H3:H376,"○")</f>
        <v>219</v>
      </c>
      <c r="I377" s="555" t="n">
        <f aca="false">COUNTIF(I3:I376,"○")</f>
        <v>134</v>
      </c>
      <c r="J377" s="555" t="n">
        <f aca="false">COUNTIF(J3:J376,"○")</f>
        <v>7</v>
      </c>
      <c r="K377" s="555"/>
      <c r="L377" s="185"/>
    </row>
    <row r="378" customFormat="false" ht="11.25" hidden="false" customHeight="false" outlineLevel="0" collapsed="false">
      <c r="C378" s="553"/>
      <c r="G378" s="555"/>
      <c r="H378" s="555"/>
      <c r="I378" s="555"/>
      <c r="J378" s="555"/>
      <c r="K378" s="555"/>
    </row>
    <row r="379" customFormat="false" ht="13.5" hidden="false" customHeight="false" outlineLevel="0" collapsed="false">
      <c r="C379" s="553"/>
      <c r="E379" s="556" t="s">
        <v>1966</v>
      </c>
      <c r="F379" s="556"/>
      <c r="G379" s="556" t="n">
        <v>80</v>
      </c>
      <c r="H379" s="556" t="n">
        <v>233</v>
      </c>
      <c r="I379" s="556" t="n">
        <v>122</v>
      </c>
      <c r="J379" s="556" t="n">
        <v>1</v>
      </c>
    </row>
    <row r="380" customFormat="false" ht="11.25" hidden="false" customHeight="false" outlineLevel="0" collapsed="false">
      <c r="C380" s="553"/>
    </row>
    <row r="381" customFormat="false" ht="11.25" hidden="false" customHeight="false" outlineLevel="0" collapsed="false">
      <c r="G381" s="397"/>
    </row>
    <row r="383" customFormat="false" ht="11.25" hidden="false" customHeight="false" outlineLevel="0" collapsed="false">
      <c r="G383" s="400"/>
      <c r="H383" s="400"/>
      <c r="I383" s="400"/>
      <c r="J383" s="400"/>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敏宏 奥村</cp:lastModifiedBy>
  <cp:lastPrinted>2023-05-19T08:58:13Z</cp:lastPrinted>
  <dcterms:modified xsi:type="dcterms:W3CDTF">2025-05-11T13:21:40Z</dcterms:modified>
  <cp:revision>0</cp:revision>
  <dc:subject/>
  <dc:title/>
</cp:coreProperties>
</file>